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1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2" uniqueCount="4694">
  <si>
    <r>
      <rPr>
        <sz val="24"/>
        <rFont val="Noto Sans"/>
        <family val="2"/>
      </rPr>
      <t xml:space="preserve">吉林省企事业单位招聘</t>
    </r>
    <r>
      <rPr>
        <sz val="24"/>
        <rFont val="仿宋_GB2312"/>
        <family val="0"/>
        <charset val="134"/>
      </rPr>
      <t xml:space="preserve">2024</t>
    </r>
    <r>
      <rPr>
        <sz val="24"/>
        <rFont val="Noto Sans"/>
        <family val="2"/>
      </rPr>
      <t xml:space="preserve">届毕业生岗位表</t>
    </r>
  </si>
  <si>
    <t xml:space="preserve">序号</t>
  </si>
  <si>
    <t xml:space="preserve">招聘单位</t>
  </si>
  <si>
    <t xml:space="preserve">招聘单位简介</t>
  </si>
  <si>
    <t xml:space="preserve">招聘岗位</t>
  </si>
  <si>
    <t xml:space="preserve">招聘人数</t>
  </si>
  <si>
    <t xml:space="preserve">专业领域</t>
  </si>
  <si>
    <t xml:space="preserve">学历学位要求</t>
  </si>
  <si>
    <t xml:space="preserve">职称要求</t>
  </si>
  <si>
    <t xml:space="preserve">岗位具体要求</t>
  </si>
  <si>
    <t xml:space="preserve">薪酬待遇</t>
  </si>
  <si>
    <t xml:space="preserve">联系人</t>
  </si>
  <si>
    <t xml:space="preserve">联系方式</t>
  </si>
  <si>
    <t xml:space="preserve">接收简历邮箱</t>
  </si>
  <si>
    <t xml:space="preserve">工作地点</t>
  </si>
  <si>
    <t xml:space="preserve">备注</t>
  </si>
  <si>
    <t xml:space="preserve">单位类别</t>
  </si>
  <si>
    <t xml:space="preserve">单位性质</t>
  </si>
  <si>
    <t xml:space="preserve">吉林大学</t>
  </si>
  <si>
    <r>
      <rPr>
        <sz val="12"/>
        <rFont val="Noto Sans"/>
        <family val="2"/>
      </rPr>
      <t xml:space="preserve">吉林大学是教育部直属的全国重点综合性大学，坐落在吉林省长春市。学校始建于</t>
    </r>
    <r>
      <rPr>
        <sz val="12"/>
        <rFont val="仿宋_GB2312"/>
        <family val="0"/>
        <charset val="134"/>
      </rPr>
      <t xml:space="preserve">1946</t>
    </r>
    <r>
      <rPr>
        <sz val="12"/>
        <rFont val="Noto Sans"/>
        <family val="2"/>
      </rPr>
      <t xml:space="preserve">年，是国家“</t>
    </r>
    <r>
      <rPr>
        <sz val="12"/>
        <rFont val="仿宋_GB2312"/>
        <family val="0"/>
        <charset val="134"/>
      </rPr>
      <t xml:space="preserve">211</t>
    </r>
    <r>
      <rPr>
        <sz val="12"/>
        <rFont val="Noto Sans"/>
        <family val="2"/>
      </rPr>
      <t xml:space="preserve">工程”“</t>
    </r>
    <r>
      <rPr>
        <sz val="12"/>
        <rFont val="仿宋_GB2312"/>
        <family val="0"/>
        <charset val="134"/>
      </rPr>
      <t xml:space="preserve">985</t>
    </r>
    <r>
      <rPr>
        <sz val="12"/>
        <rFont val="Noto Sans"/>
        <family val="2"/>
      </rPr>
      <t xml:space="preserve">工程”和首批“双一流”大学建设高校。学校学科门类齐全，涵盖哲学、经济学、法学、教育学、文学、历史学、理学、工学、农学、医学、管理学、艺术学、交叉学科等</t>
    </r>
    <r>
      <rPr>
        <sz val="12"/>
        <rFont val="仿宋_GB2312"/>
        <family val="0"/>
        <charset val="134"/>
      </rPr>
      <t xml:space="preserve">13</t>
    </r>
    <r>
      <rPr>
        <sz val="12"/>
        <rFont val="Noto Sans"/>
        <family val="2"/>
      </rPr>
      <t xml:space="preserve">大学科门类。</t>
    </r>
  </si>
  <si>
    <t xml:space="preserve">教师（讲师）</t>
  </si>
  <si>
    <t xml:space="preserve">哲学、经济学、法学、教育学、文学、历史学、理学、工学、农学、医学、管理学、艺术学、交叉学科</t>
  </si>
  <si>
    <t xml:space="preserve">博士研究生</t>
  </si>
  <si>
    <t xml:space="preserve">无</t>
  </si>
  <si>
    <r>
      <rPr>
        <sz val="12"/>
        <rFont val="仿宋_GB2312"/>
        <family val="0"/>
        <charset val="134"/>
      </rPr>
      <t xml:space="preserve">1.</t>
    </r>
    <r>
      <rPr>
        <sz val="12"/>
        <rFont val="Noto Sans"/>
        <family val="2"/>
      </rPr>
      <t xml:space="preserve">博士研究生毕业并取得博士学位（含应届博士毕业生）。
</t>
    </r>
    <r>
      <rPr>
        <sz val="12"/>
        <rFont val="仿宋_GB2312"/>
        <family val="0"/>
        <charset val="134"/>
      </rPr>
      <t xml:space="preserve">2.</t>
    </r>
    <r>
      <rPr>
        <sz val="12"/>
        <rFont val="Noto Sans"/>
        <family val="2"/>
      </rPr>
      <t xml:space="preserve">年龄原则上未满</t>
    </r>
    <r>
      <rPr>
        <sz val="12"/>
        <rFont val="仿宋_GB2312"/>
        <family val="0"/>
        <charset val="134"/>
      </rPr>
      <t xml:space="preserve">35</t>
    </r>
    <r>
      <rPr>
        <sz val="12"/>
        <rFont val="Noto Sans"/>
        <family val="2"/>
      </rPr>
      <t xml:space="preserve">周岁，符合条件的可适当放宽至</t>
    </r>
    <r>
      <rPr>
        <sz val="12"/>
        <rFont val="仿宋_GB2312"/>
        <family val="0"/>
        <charset val="134"/>
      </rPr>
      <t xml:space="preserve">40</t>
    </r>
    <r>
      <rPr>
        <sz val="12"/>
        <rFont val="Noto Sans"/>
        <family val="2"/>
      </rPr>
      <t xml:space="preserve">周岁。
</t>
    </r>
    <r>
      <rPr>
        <sz val="12"/>
        <rFont val="仿宋_GB2312"/>
        <family val="0"/>
        <charset val="134"/>
      </rPr>
      <t xml:space="preserve">3.</t>
    </r>
    <r>
      <rPr>
        <sz val="12"/>
        <rFont val="Noto Sans"/>
        <family val="2"/>
      </rPr>
      <t xml:space="preserve">已取得的科研业绩成果应接近或达到报名岗位所在单位教师评聘相应类型副教授职务的基本业绩条件。
</t>
    </r>
  </si>
  <si>
    <t xml:space="preserve">享受事业编制教职工待遇</t>
  </si>
  <si>
    <t xml:space="preserve">夏老师</t>
  </si>
  <si>
    <r>
      <rPr>
        <sz val="12"/>
        <rFont val="仿宋_GB2312"/>
        <family val="0"/>
        <charset val="134"/>
      </rPr>
      <t xml:space="preserve">1.</t>
    </r>
    <r>
      <rPr>
        <sz val="12"/>
        <rFont val="Noto Sans"/>
        <family val="2"/>
      </rPr>
      <t xml:space="preserve">招聘政策咨询：
</t>
    </r>
    <r>
      <rPr>
        <sz val="12"/>
        <rFont val="仿宋_GB2312"/>
        <family val="0"/>
        <charset val="134"/>
      </rPr>
      <t xml:space="preserve">0431-85166282
2.</t>
    </r>
    <r>
      <rPr>
        <sz val="12"/>
        <rFont val="Noto Sans"/>
        <family val="2"/>
      </rPr>
      <t xml:space="preserve">咨询具体岗位报名条件、考核方式等内容，请在招聘系统中相应招聘岗位页面查询学院联系方式</t>
    </r>
  </si>
  <si>
    <r>
      <rPr>
        <sz val="12"/>
        <rFont val="Noto Sans"/>
        <family val="2"/>
      </rPr>
      <t xml:space="preserve">网络报名（招聘系统网址：</t>
    </r>
    <r>
      <rPr>
        <sz val="12"/>
        <rFont val="仿宋_GB2312"/>
        <family val="0"/>
        <charset val="134"/>
      </rPr>
      <t xml:space="preserve">https://careers.jlu.edu.cn)</t>
    </r>
  </si>
  <si>
    <t xml:space="preserve">长春市</t>
  </si>
  <si>
    <t xml:space="preserve">请登录学校公开招聘网站查询具体岗位信息，并在系统中报名</t>
  </si>
  <si>
    <t xml:space="preserve">中直单位</t>
  </si>
  <si>
    <t xml:space="preserve">学校</t>
  </si>
  <si>
    <t xml:space="preserve">管理系列职员</t>
  </si>
  <si>
    <t xml:space="preserve">不限</t>
  </si>
  <si>
    <t xml:space="preserve">硕士研究生</t>
  </si>
  <si>
    <t xml:space="preserve">以吉林大学主页发布的最新招聘公告为准。</t>
  </si>
  <si>
    <t xml:space="preserve">按人事代理方式聘用管理</t>
  </si>
  <si>
    <t xml:space="preserve">于老师</t>
  </si>
  <si>
    <t xml:space="preserve">0431-85166282</t>
  </si>
  <si>
    <t xml:space="preserve">目前尚未开展管理系列职员招聘工作。如有意向报考吉林大学管理岗位，请关注吉林大学主页发布的最新招聘公告。</t>
  </si>
  <si>
    <t xml:space="preserve">专业技术人员
（实验岗位、图书资料岗位、编辑岗位、医务岗位等）</t>
  </si>
  <si>
    <t xml:space="preserve">博士后</t>
  </si>
  <si>
    <t xml:space="preserve">各相关领域</t>
  </si>
  <si>
    <r>
      <rPr>
        <sz val="12"/>
        <rFont val="Noto Sans"/>
        <family val="2"/>
      </rPr>
      <t xml:space="preserve">申请人除应具备坚定的政治立场、身心健康，恪守高校科研工作人员职业道德规范等基本条件外，还应具备以下条件：
（一）年龄</t>
    </r>
    <r>
      <rPr>
        <sz val="12"/>
        <rFont val="仿宋_GB2312"/>
        <family val="0"/>
        <charset val="134"/>
      </rPr>
      <t xml:space="preserve">35</t>
    </r>
    <r>
      <rPr>
        <sz val="12"/>
        <rFont val="Noto Sans"/>
        <family val="2"/>
      </rPr>
      <t xml:space="preserve">周岁及以下。
（二）获博士学位一般不超过</t>
    </r>
    <r>
      <rPr>
        <sz val="12"/>
        <rFont val="仿宋_GB2312"/>
        <family val="0"/>
        <charset val="134"/>
      </rPr>
      <t xml:space="preserve">3</t>
    </r>
    <r>
      <rPr>
        <sz val="12"/>
        <rFont val="Noto Sans"/>
        <family val="2"/>
      </rPr>
      <t xml:space="preserve">年，应届博士毕业生优先。
（三）具备较强的科研能力和创新精神，已取得一定影响力的研究成果。
（四）已初步选定科研团队或课题组，研究方向处于科技前沿、符合国家战略需求。
</t>
    </r>
  </si>
  <si>
    <r>
      <rPr>
        <sz val="12"/>
        <rFont val="Noto Sans"/>
        <family val="2"/>
      </rPr>
      <t xml:space="preserve">“鼎新学者”，薪酬</t>
    </r>
    <r>
      <rPr>
        <sz val="12"/>
        <rFont val="仿宋_GB2312"/>
        <family val="0"/>
        <charset val="134"/>
      </rPr>
      <t xml:space="preserve">30+ </t>
    </r>
    <r>
      <rPr>
        <sz val="12"/>
        <rFont val="Noto Sans"/>
        <family val="2"/>
      </rPr>
      <t xml:space="preserve">万元</t>
    </r>
    <r>
      <rPr>
        <sz val="12"/>
        <rFont val="仿宋_GB2312"/>
        <family val="0"/>
        <charset val="134"/>
      </rPr>
      <t xml:space="preserve">/</t>
    </r>
    <r>
      <rPr>
        <sz val="12"/>
        <rFont val="Noto Sans"/>
        <family val="2"/>
      </rPr>
      <t xml:space="preserve">年；项目资助博士后：</t>
    </r>
    <r>
      <rPr>
        <sz val="12"/>
        <rFont val="仿宋_GB2312"/>
        <family val="0"/>
        <charset val="134"/>
      </rPr>
      <t xml:space="preserve">12+</t>
    </r>
    <r>
      <rPr>
        <sz val="12"/>
        <rFont val="Noto Sans"/>
        <family val="2"/>
      </rPr>
      <t xml:space="preserve">万元</t>
    </r>
    <r>
      <rPr>
        <sz val="12"/>
        <rFont val="仿宋_GB2312"/>
        <family val="0"/>
        <charset val="134"/>
      </rPr>
      <t xml:space="preserve">/</t>
    </r>
    <r>
      <rPr>
        <sz val="12"/>
        <rFont val="Noto Sans"/>
        <family val="2"/>
      </rPr>
      <t xml:space="preserve">年。</t>
    </r>
  </si>
  <si>
    <t xml:space="preserve">李老师</t>
  </si>
  <si>
    <t xml:space="preserve">0431-85151333</t>
  </si>
  <si>
    <t xml:space="preserve">postdoc@jlu.edu.cn</t>
  </si>
  <si>
    <t xml:space="preserve">长春市高新区</t>
  </si>
  <si>
    <r>
      <rPr>
        <sz val="12"/>
        <rFont val="Noto Sans"/>
        <family val="2"/>
      </rPr>
      <t xml:space="preserve">吉林大学是教育部直属的全国重点综合性大学，坐落在吉林省省会长春市。学校始建于</t>
    </r>
    <r>
      <rPr>
        <sz val="12"/>
        <rFont val="仿宋_GB2312"/>
        <family val="0"/>
        <charset val="134"/>
      </rPr>
      <t xml:space="preserve">1946</t>
    </r>
    <r>
      <rPr>
        <sz val="12"/>
        <rFont val="Noto Sans"/>
        <family val="2"/>
      </rPr>
      <t xml:space="preserve">年，</t>
    </r>
    <r>
      <rPr>
        <sz val="12"/>
        <rFont val="仿宋_GB2312"/>
        <family val="0"/>
        <charset val="134"/>
      </rPr>
      <t xml:space="preserve">1960</t>
    </r>
    <r>
      <rPr>
        <sz val="12"/>
        <rFont val="Noto Sans"/>
        <family val="2"/>
      </rPr>
      <t xml:space="preserve">年被列为国家重点大学，</t>
    </r>
    <r>
      <rPr>
        <sz val="12"/>
        <rFont val="仿宋_GB2312"/>
        <family val="0"/>
        <charset val="134"/>
      </rPr>
      <t xml:space="preserve">1984</t>
    </r>
    <r>
      <rPr>
        <sz val="12"/>
        <rFont val="Noto Sans"/>
        <family val="2"/>
      </rPr>
      <t xml:space="preserve">年成为首批建立研究生院的</t>
    </r>
    <r>
      <rPr>
        <sz val="12"/>
        <rFont val="仿宋_GB2312"/>
        <family val="0"/>
        <charset val="134"/>
      </rPr>
      <t xml:space="preserve">22</t>
    </r>
    <r>
      <rPr>
        <sz val="12"/>
        <rFont val="Noto Sans"/>
        <family val="2"/>
      </rPr>
      <t xml:space="preserve">所大学之一，</t>
    </r>
    <r>
      <rPr>
        <sz val="12"/>
        <rFont val="仿宋_GB2312"/>
        <family val="0"/>
        <charset val="134"/>
      </rPr>
      <t xml:space="preserve">1995</t>
    </r>
    <r>
      <rPr>
        <sz val="12"/>
        <rFont val="Noto Sans"/>
        <family val="2"/>
      </rPr>
      <t xml:space="preserve">年首批通过国家教委“</t>
    </r>
    <r>
      <rPr>
        <sz val="12"/>
        <rFont val="仿宋_GB2312"/>
        <family val="0"/>
        <charset val="134"/>
      </rPr>
      <t xml:space="preserve">211</t>
    </r>
    <r>
      <rPr>
        <sz val="12"/>
        <rFont val="Noto Sans"/>
        <family val="2"/>
      </rPr>
      <t xml:space="preserve">工程”审批，</t>
    </r>
    <r>
      <rPr>
        <sz val="12"/>
        <rFont val="仿宋_GB2312"/>
        <family val="0"/>
        <charset val="134"/>
      </rPr>
      <t xml:space="preserve">2001</t>
    </r>
    <r>
      <rPr>
        <sz val="12"/>
        <rFont val="Noto Sans"/>
        <family val="2"/>
      </rPr>
      <t xml:space="preserve">年被列入“</t>
    </r>
    <r>
      <rPr>
        <sz val="12"/>
        <rFont val="仿宋_GB2312"/>
        <family val="0"/>
        <charset val="134"/>
      </rPr>
      <t xml:space="preserve">985</t>
    </r>
    <r>
      <rPr>
        <sz val="12"/>
        <rFont val="Noto Sans"/>
        <family val="2"/>
      </rPr>
      <t xml:space="preserve">工程”国家重点建设大学，</t>
    </r>
    <r>
      <rPr>
        <sz val="12"/>
        <rFont val="仿宋_GB2312"/>
        <family val="0"/>
        <charset val="134"/>
      </rPr>
      <t xml:space="preserve">2017</t>
    </r>
    <r>
      <rPr>
        <sz val="12"/>
        <rFont val="Noto Sans"/>
        <family val="2"/>
      </rPr>
      <t xml:space="preserve">年入选国家一流大学</t>
    </r>
    <r>
      <rPr>
        <sz val="12"/>
        <rFont val="仿宋_GB2312"/>
        <family val="0"/>
        <charset val="134"/>
      </rPr>
      <t xml:space="preserve">A</t>
    </r>
    <r>
      <rPr>
        <sz val="12"/>
        <rFont val="Noto Sans"/>
        <family val="2"/>
      </rPr>
      <t xml:space="preserve">类建设高校。</t>
    </r>
  </si>
  <si>
    <t xml:space="preserve">助理教授</t>
  </si>
  <si>
    <t xml:space="preserve">化学、物理、电子科学与工程、材料科学与工程、人工智能、计算机科学与技术、临床医学</t>
  </si>
  <si>
    <r>
      <rPr>
        <sz val="12"/>
        <rFont val="Noto Sans"/>
        <family val="2"/>
      </rPr>
      <t xml:space="preserve">遵守中华人民共和国法律法规，具备高尚的职业道德、严谨的治学态度、良好的学术品行，身体健康。学术科研水平应接近或达到对标大学相应学科助理教授聘任条件。原则上自然科学类申报人年龄不超过</t>
    </r>
    <r>
      <rPr>
        <sz val="12"/>
        <rFont val="仿宋_GB2312"/>
        <family val="0"/>
        <charset val="134"/>
      </rPr>
      <t xml:space="preserve">35</t>
    </r>
    <r>
      <rPr>
        <sz val="12"/>
        <rFont val="Noto Sans"/>
        <family val="2"/>
      </rPr>
      <t xml:space="preserve">周岁，人文社科类申报人年龄不超过</t>
    </r>
    <r>
      <rPr>
        <sz val="12"/>
        <rFont val="仿宋_GB2312"/>
        <family val="0"/>
        <charset val="134"/>
      </rPr>
      <t xml:space="preserve">40</t>
    </r>
    <r>
      <rPr>
        <sz val="12"/>
        <rFont val="Noto Sans"/>
        <family val="2"/>
      </rPr>
      <t xml:space="preserve">周岁。</t>
    </r>
  </si>
  <si>
    <r>
      <rPr>
        <sz val="12"/>
        <rFont val="仿宋_GB2312"/>
        <family val="0"/>
        <charset val="134"/>
      </rPr>
      <t xml:space="preserve">1.</t>
    </r>
    <r>
      <rPr>
        <sz val="12"/>
        <rFont val="Noto Sans"/>
        <family val="2"/>
      </rPr>
      <t xml:space="preserve">高起点的教师职务
</t>
    </r>
    <r>
      <rPr>
        <sz val="12"/>
        <rFont val="仿宋_GB2312"/>
        <family val="0"/>
        <charset val="134"/>
      </rPr>
      <t xml:space="preserve">2.</t>
    </r>
    <r>
      <rPr>
        <sz val="12"/>
        <rFont val="Noto Sans"/>
        <family val="2"/>
      </rPr>
      <t xml:space="preserve">充足的科研启动支持经费
</t>
    </r>
    <r>
      <rPr>
        <sz val="12"/>
        <rFont val="仿宋_GB2312"/>
        <family val="0"/>
        <charset val="134"/>
      </rPr>
      <t xml:space="preserve">3.</t>
    </r>
    <r>
      <rPr>
        <sz val="12"/>
        <rFont val="Noto Sans"/>
        <family val="2"/>
      </rPr>
      <t xml:space="preserve">有竞争力的薪酬和一次性生活补助
</t>
    </r>
    <r>
      <rPr>
        <sz val="12"/>
        <rFont val="仿宋_GB2312"/>
        <family val="0"/>
        <charset val="134"/>
      </rPr>
      <t xml:space="preserve">4.</t>
    </r>
    <r>
      <rPr>
        <sz val="12"/>
        <rFont val="Noto Sans"/>
        <family val="2"/>
      </rPr>
      <t xml:space="preserve">拎包入住、交通便利的人才周转房
</t>
    </r>
    <r>
      <rPr>
        <sz val="12"/>
        <rFont val="仿宋_GB2312"/>
        <family val="0"/>
        <charset val="134"/>
      </rPr>
      <t xml:space="preserve">5.</t>
    </r>
    <r>
      <rPr>
        <sz val="12"/>
        <rFont val="Noto Sans"/>
        <family val="2"/>
      </rPr>
      <t xml:space="preserve">高品质的幼、小及中学教育资源
</t>
    </r>
    <r>
      <rPr>
        <sz val="12"/>
        <rFont val="仿宋_GB2312"/>
        <family val="0"/>
        <charset val="134"/>
      </rPr>
      <t xml:space="preserve">6.</t>
    </r>
    <r>
      <rPr>
        <sz val="12"/>
        <rFont val="Noto Sans"/>
        <family val="2"/>
      </rPr>
      <t xml:space="preserve">三甲附属医院体检医疗健康服务</t>
    </r>
  </si>
  <si>
    <t xml:space="preserve">宋老师
李老师</t>
  </si>
  <si>
    <t xml:space="preserve">0431-85166047</t>
  </si>
  <si>
    <t xml:space="preserve">recruit@jlu.edu.cn</t>
  </si>
  <si>
    <t xml:space="preserve">科技研发</t>
  </si>
  <si>
    <t xml:space="preserve">准聘副教授</t>
  </si>
  <si>
    <r>
      <rPr>
        <sz val="12"/>
        <rFont val="Noto Sans"/>
        <family val="2"/>
      </rPr>
      <t xml:space="preserve">遵守中华人民共和国法律法规，具备高尚的职业道德、严谨的治学态度、良好的学术品行，身体健康。学术科研水平应接近或达到对标大学相应学科准聘副教授聘任条件。原则上自然科学类申报人年龄不超过</t>
    </r>
    <r>
      <rPr>
        <sz val="12"/>
        <rFont val="仿宋_GB2312"/>
        <family val="0"/>
        <charset val="134"/>
      </rPr>
      <t xml:space="preserve">40</t>
    </r>
    <r>
      <rPr>
        <sz val="12"/>
        <rFont val="Noto Sans"/>
        <family val="2"/>
      </rPr>
      <t xml:space="preserve">周岁，人文社科类申报人年龄不超过</t>
    </r>
    <r>
      <rPr>
        <sz val="12"/>
        <rFont val="仿宋_GB2312"/>
        <family val="0"/>
        <charset val="134"/>
      </rPr>
      <t xml:space="preserve">45</t>
    </r>
    <r>
      <rPr>
        <sz val="12"/>
        <rFont val="Noto Sans"/>
        <family val="2"/>
      </rPr>
      <t xml:space="preserve">周岁。</t>
    </r>
  </si>
  <si>
    <t xml:space="preserve">东北师范大学</t>
  </si>
  <si>
    <r>
      <rPr>
        <sz val="12"/>
        <rFont val="Noto Sans"/>
        <family val="2"/>
      </rPr>
      <t xml:space="preserve">学校位于“北国春城”的吉林省长春市，是首批国家“</t>
    </r>
    <r>
      <rPr>
        <sz val="12"/>
        <rFont val="仿宋_GB2312"/>
        <family val="0"/>
        <charset val="134"/>
      </rPr>
      <t xml:space="preserve">211</t>
    </r>
    <r>
      <rPr>
        <sz val="12"/>
        <rFont val="Noto Sans"/>
        <family val="2"/>
      </rPr>
      <t xml:space="preserve">工程”重点建设大学，设有研究生院，是国家教师教育“</t>
    </r>
    <r>
      <rPr>
        <sz val="12"/>
        <rFont val="仿宋_GB2312"/>
        <family val="0"/>
        <charset val="134"/>
      </rPr>
      <t xml:space="preserve">985</t>
    </r>
    <r>
      <rPr>
        <sz val="12"/>
        <rFont val="Noto Sans"/>
        <family val="2"/>
      </rPr>
      <t xml:space="preserve">工程”优势学科创新平台建设高校，属国家“双一流”建设高校；拥有以中国科学院院士等国家级人才为代表的教师队伍</t>
    </r>
    <r>
      <rPr>
        <sz val="12"/>
        <rFont val="仿宋_GB2312"/>
        <family val="0"/>
        <charset val="134"/>
      </rPr>
      <t xml:space="preserve">1700</t>
    </r>
    <r>
      <rPr>
        <sz val="12"/>
        <rFont val="Noto Sans"/>
        <family val="2"/>
      </rPr>
      <t xml:space="preserve">余人，学位点覆盖</t>
    </r>
    <r>
      <rPr>
        <sz val="12"/>
        <rFont val="仿宋_GB2312"/>
        <family val="0"/>
        <charset val="134"/>
      </rPr>
      <t xml:space="preserve">12</t>
    </r>
    <r>
      <rPr>
        <sz val="12"/>
        <rFont val="Noto Sans"/>
        <family val="2"/>
      </rPr>
      <t xml:space="preserve">个学科门类，具有</t>
    </r>
    <r>
      <rPr>
        <sz val="12"/>
        <rFont val="仿宋_GB2312"/>
        <family val="0"/>
        <charset val="134"/>
      </rPr>
      <t xml:space="preserve">10</t>
    </r>
    <r>
      <rPr>
        <sz val="12"/>
        <rFont val="Noto Sans"/>
        <family val="2"/>
      </rPr>
      <t xml:space="preserve">余个国家级科研平台；连续多年毕业生就业率保持在</t>
    </r>
    <r>
      <rPr>
        <sz val="12"/>
        <rFont val="仿宋_GB2312"/>
        <family val="0"/>
        <charset val="134"/>
      </rPr>
      <t xml:space="preserve">98%</t>
    </r>
    <r>
      <rPr>
        <sz val="12"/>
        <rFont val="Noto Sans"/>
        <family val="2"/>
      </rPr>
      <t xml:space="preserve">以上；引进人才可享受具有竞争力的薪酬和优质基础教育资源。</t>
    </r>
  </si>
  <si>
    <t xml:space="preserve">科研博士后</t>
  </si>
  <si>
    <r>
      <rPr>
        <sz val="12"/>
        <rFont val="Noto Sans"/>
        <family val="2"/>
      </rPr>
      <t xml:space="preserve">数学</t>
    </r>
    <r>
      <rPr>
        <sz val="12"/>
        <rFont val="仿宋_GB2312"/>
        <family val="0"/>
        <charset val="134"/>
      </rPr>
      <t xml:space="preserve">/</t>
    </r>
    <r>
      <rPr>
        <sz val="12"/>
        <rFont val="Noto Sans"/>
        <family val="2"/>
      </rPr>
      <t xml:space="preserve">统计学</t>
    </r>
  </si>
  <si>
    <t xml:space="preserve">近五年或博士在读期间在相关方向取得系列化研究成果</t>
  </si>
  <si>
    <t xml:space="preserve">按学校规定享受相应岗位的薪酬待遇，子女可享受优质基础教育资源（博士后按照学校政策引进）</t>
  </si>
  <si>
    <t xml:space="preserve">匙老师</t>
  </si>
  <si>
    <t xml:space="preserve">0431-85098237</t>
  </si>
  <si>
    <t xml:space="preserve">shihl320@nenu.edu.cn</t>
  </si>
  <si>
    <t xml:space="preserve">长春市南关区</t>
  </si>
  <si>
    <r>
      <rPr>
        <sz val="12"/>
        <rFont val="仿宋_GB2312"/>
        <family val="0"/>
        <charset val="134"/>
      </rPr>
      <t xml:space="preserve">2024</t>
    </r>
    <r>
      <rPr>
        <sz val="12"/>
        <rFont val="Noto Sans"/>
        <family val="2"/>
      </rPr>
      <t xml:space="preserve">届高校毕业生</t>
    </r>
  </si>
  <si>
    <t xml:space="preserve">中国科学院长春光学精密机械与物理研究所</t>
  </si>
  <si>
    <r>
      <rPr>
        <sz val="12"/>
        <rFont val="Noto Sans"/>
        <family val="2"/>
      </rPr>
      <t xml:space="preserve">中国科学院长春光学精密机械与物理研究所（简称“长春光机所”）始建于</t>
    </r>
    <r>
      <rPr>
        <sz val="12"/>
        <rFont val="仿宋_GB2312"/>
        <family val="0"/>
        <charset val="134"/>
      </rPr>
      <t xml:space="preserve">1952</t>
    </r>
    <r>
      <rPr>
        <sz val="12"/>
        <rFont val="Noto Sans"/>
        <family val="2"/>
      </rPr>
      <t xml:space="preserve">年，由长春光机所与长春物理所于</t>
    </r>
    <r>
      <rPr>
        <sz val="12"/>
        <rFont val="仿宋_GB2312"/>
        <family val="0"/>
        <charset val="134"/>
      </rPr>
      <t xml:space="preserve">1999</t>
    </r>
    <r>
      <rPr>
        <sz val="12"/>
        <rFont val="Noto Sans"/>
        <family val="2"/>
      </rPr>
      <t xml:space="preserve">年整合而成，是新中国在光学领域建立的第一个研究所，主要从事发光学、应用光学、光学工程、精密机械与仪器的研发生产。  
　　</t>
    </r>
  </si>
  <si>
    <t xml:space="preserve">科研人员</t>
  </si>
  <si>
    <t xml:space="preserve">物理化学材料类</t>
  </si>
  <si>
    <r>
      <rPr>
        <sz val="12"/>
        <rFont val="Noto Sans"/>
        <family val="2"/>
      </rPr>
      <t xml:space="preserve">研究方向：纳米光子学及应用
主要研究内容：</t>
    </r>
    <r>
      <rPr>
        <sz val="12"/>
        <rFont val="仿宋_GB2312"/>
        <family val="0"/>
        <charset val="134"/>
      </rPr>
      <t xml:space="preserve">1</t>
    </r>
    <r>
      <rPr>
        <sz val="12"/>
        <rFont val="Noto Sans"/>
        <family val="2"/>
      </rPr>
      <t xml:space="preserve">、纳米光子材料与物理。主要解决先进纳米光子材料可控制备，物理、及生物功能化问题。</t>
    </r>
    <r>
      <rPr>
        <sz val="12"/>
        <rFont val="仿宋_GB2312"/>
        <family val="0"/>
        <charset val="134"/>
      </rPr>
      <t xml:space="preserve">2</t>
    </r>
    <r>
      <rPr>
        <sz val="12"/>
        <rFont val="Noto Sans"/>
        <family val="2"/>
      </rPr>
      <t xml:space="preserve">、纳米光子学基微纳生物传感与应用。主要解决光子纳米材料的生物传感设计与器件构建中的科学和技术问题。</t>
    </r>
    <r>
      <rPr>
        <sz val="12"/>
        <rFont val="仿宋_GB2312"/>
        <family val="0"/>
        <charset val="134"/>
      </rPr>
      <t xml:space="preserve">3</t>
    </r>
    <r>
      <rPr>
        <sz val="12"/>
        <rFont val="Noto Sans"/>
        <family val="2"/>
      </rPr>
      <t xml:space="preserve">、纳米光子学基生物传感器及近红外成像系统开发。主要研究基本纳米光子生物传器的仪器化集成设计、成像系统研发等。</t>
    </r>
  </si>
  <si>
    <t xml:space="preserve">人才公寓、安家补贴、子女入学等。薪酬一事一议，薪酬上不封顶</t>
  </si>
  <si>
    <t xml:space="preserve">常钰磊</t>
  </si>
  <si>
    <t xml:space="preserve">0431-86176928</t>
  </si>
  <si>
    <t xml:space="preserve">ciompjob@163.com</t>
  </si>
  <si>
    <t xml:space="preserve">长春市经开区</t>
  </si>
  <si>
    <t xml:space="preserve">科研院所</t>
  </si>
  <si>
    <t xml:space="preserve">光学类</t>
  </si>
  <si>
    <t xml:space="preserve">研究方向：近场光学
主要研究内容：近场光学理论及表征技术</t>
  </si>
  <si>
    <t xml:space="preserve">李绍娟</t>
  </si>
  <si>
    <t xml:space="preserve">研究方向：相干合成激光技术与应用
主要研究内容：相干合成理论及试验研究、激光谐振腔结构设计及调试、激光模式剪裁与控制及光场分析。</t>
  </si>
  <si>
    <t xml:space="preserve">宁永强</t>
  </si>
  <si>
    <t xml:space="preserve">研究方向：高重频脉冲激光技术及应用。
主要研究内容：
高重频脉冲激光器的设计与研发；固体激光光束质量控制研究；固体激光领域新方向、新技术、新工艺的研究。</t>
  </si>
  <si>
    <r>
      <rPr>
        <sz val="12"/>
        <rFont val="Noto Sans"/>
        <family val="2"/>
      </rPr>
      <t xml:space="preserve">主要方向：中红外量子级联激光器
主要研究内容：</t>
    </r>
    <r>
      <rPr>
        <sz val="12"/>
        <rFont val="仿宋_GB2312"/>
        <family val="0"/>
        <charset val="134"/>
      </rPr>
      <t xml:space="preserve">1.</t>
    </r>
    <r>
      <rPr>
        <sz val="12"/>
        <rFont val="Noto Sans"/>
        <family val="2"/>
      </rPr>
      <t xml:space="preserve">高功率量子级联激光器。主要解决高功率</t>
    </r>
    <r>
      <rPr>
        <sz val="12"/>
        <rFont val="仿宋_GB2312"/>
        <family val="0"/>
        <charset val="134"/>
      </rPr>
      <t xml:space="preserve">QCL</t>
    </r>
    <r>
      <rPr>
        <sz val="12"/>
        <rFont val="Noto Sans"/>
        <family val="2"/>
      </rPr>
      <t xml:space="preserve">设计、制备、物理、表征等问题。</t>
    </r>
    <r>
      <rPr>
        <sz val="12"/>
        <rFont val="仿宋_GB2312"/>
        <family val="0"/>
        <charset val="134"/>
      </rPr>
      <t xml:space="preserve">2.</t>
    </r>
    <r>
      <rPr>
        <sz val="12"/>
        <rFont val="Noto Sans"/>
        <family val="2"/>
      </rPr>
      <t xml:space="preserve">量子级联激光器光频梳。主要聚焦于</t>
    </r>
    <r>
      <rPr>
        <sz val="12"/>
        <rFont val="仿宋_GB2312"/>
        <family val="0"/>
        <charset val="134"/>
      </rPr>
      <t xml:space="preserve">QCL</t>
    </r>
    <r>
      <rPr>
        <sz val="12"/>
        <rFont val="Noto Sans"/>
        <family val="2"/>
      </rPr>
      <t xml:space="preserve">光频梳频谱拓展、双光梳气体传感架构、光频梳稳定性等科学及技术问题的研究。</t>
    </r>
    <r>
      <rPr>
        <sz val="12"/>
        <rFont val="仿宋_GB2312"/>
        <family val="0"/>
        <charset val="134"/>
      </rPr>
      <t xml:space="preserve">3.</t>
    </r>
    <r>
      <rPr>
        <sz val="12"/>
        <rFont val="Noto Sans"/>
        <family val="2"/>
      </rPr>
      <t xml:space="preserve">高速量子级联激光器。主要突破高速</t>
    </r>
    <r>
      <rPr>
        <sz val="12"/>
        <rFont val="仿宋_GB2312"/>
        <family val="0"/>
        <charset val="134"/>
      </rPr>
      <t xml:space="preserve">QCL</t>
    </r>
    <r>
      <rPr>
        <sz val="12"/>
        <rFont val="Noto Sans"/>
        <family val="2"/>
      </rPr>
      <t xml:space="preserve">动力学分析、反馈机制、耦合理论、高速系统构建等关键问题                     </t>
    </r>
  </si>
  <si>
    <t xml:space="preserve">孟博</t>
  </si>
  <si>
    <r>
      <rPr>
        <sz val="12"/>
        <rFont val="Noto Sans"/>
        <family val="2"/>
      </rPr>
      <t xml:space="preserve">研究方向：新型半导体激光器件
主要研究内容：</t>
    </r>
    <r>
      <rPr>
        <sz val="12"/>
        <rFont val="仿宋_GB2312"/>
        <family val="0"/>
        <charset val="134"/>
      </rPr>
      <t xml:space="preserve">O-E-S</t>
    </r>
    <r>
      <rPr>
        <sz val="12"/>
        <rFont val="Noto Sans"/>
        <family val="2"/>
      </rPr>
      <t xml:space="preserve">波段半导体激光器的结构设计、模式抑制、器件制备，光纤耦合及噪声抑制等相关研究。</t>
    </r>
  </si>
  <si>
    <t xml:space="preserve">朱洪波</t>
  </si>
  <si>
    <t xml:space="preserve">研究方向：微纳半导体激光材料及器件
主要研究内容：量子点、钙钛矿等材料的合成、测试、低阈值、高增益、高稳定性能优化提升、光致及电致激光器件结构设计及制备。</t>
  </si>
  <si>
    <t xml:space="preserve">研究方向：晶圆检测设备研制
主要研究内容：研制国产化的超声空洞检测设备、前道晶圆激光打标设备等。</t>
  </si>
  <si>
    <t xml:space="preserve">赵东旭</t>
  </si>
  <si>
    <t xml:space="preserve">研究方向：光栅耦合半导体激光器件
研究内容：多层介质膜制备、多层介质膜光栅制备、半导体激光器内部光栅制备、高损伤阈值薄膜制备、高损伤阈值光栅制备、高功率高脉冲能量光栅耦合激光器的器件和系统研究。</t>
  </si>
  <si>
    <t xml:space="preserve">研究方向：光电材料与器件
主要研究内容：半导体材料生长，二维材料制备与性能表征、铁电材料研究、表面等离激元制备与物性研究、金属离子发光、微纳材料与光电子器件，发光器件、场效应晶体管、光电探测器、传感器件研制与性能表征</t>
  </si>
  <si>
    <t xml:space="preserve">孙晓娟</t>
  </si>
  <si>
    <t xml:space="preserve">研究方向：光电材料与器件
主要研究内容：半导体材料生长，二维材料制备与性能表征、铁电材料研究、表面等离激元制备与物性研究、金属离子发光、微纳材料与光电子器件、发光材料与器件、场效应晶体管、光电探测器、传感器件研制与性能表征</t>
  </si>
  <si>
    <r>
      <rPr>
        <sz val="12"/>
        <rFont val="Noto Sans"/>
        <family val="2"/>
      </rPr>
      <t xml:space="preserve">研究方向</t>
    </r>
    <r>
      <rPr>
        <sz val="12"/>
        <rFont val="仿宋_GB2312"/>
        <family val="0"/>
        <charset val="134"/>
      </rPr>
      <t xml:space="preserve">1</t>
    </r>
    <r>
      <rPr>
        <sz val="12"/>
        <rFont val="Noto Sans"/>
        <family val="2"/>
      </rPr>
      <t xml:space="preserve">：光探测器
主要研究内容：光探测器架构设计及多功能表征          研究方向</t>
    </r>
    <r>
      <rPr>
        <sz val="12"/>
        <rFont val="仿宋_GB2312"/>
        <family val="0"/>
        <charset val="134"/>
      </rPr>
      <t xml:space="preserve">2</t>
    </r>
    <r>
      <rPr>
        <sz val="12"/>
        <rFont val="Noto Sans"/>
        <family val="2"/>
      </rPr>
      <t xml:space="preserve">： 低维材料生长                      主要研究内容：低维材料生长                                           </t>
    </r>
  </si>
  <si>
    <r>
      <rPr>
        <sz val="12"/>
        <rFont val="Noto Sans"/>
        <family val="2"/>
      </rPr>
      <t xml:space="preserve">研究方向：新型显示材料与器件
主要研究内容：新型发光</t>
    </r>
    <r>
      <rPr>
        <sz val="12"/>
        <rFont val="仿宋_GB2312"/>
        <family val="0"/>
        <charset val="134"/>
      </rPr>
      <t xml:space="preserve">/</t>
    </r>
    <r>
      <rPr>
        <sz val="12"/>
        <rFont val="Noto Sans"/>
        <family val="2"/>
      </rPr>
      <t xml:space="preserve">激光材料与器件制备及性能研究，电致变色材料与器件，纳米光电子器件设计制备、智能调光调热材料、新型电泵浦激光器等方面的交叉研究。</t>
    </r>
  </si>
  <si>
    <t xml:space="preserve">吕营</t>
  </si>
  <si>
    <r>
      <rPr>
        <sz val="12"/>
        <rFont val="Noto Sans"/>
        <family val="2"/>
      </rPr>
      <t xml:space="preserve">研究方向：宽光谱红外探测器研制
主要研究内容：研制高分辨可见</t>
    </r>
    <r>
      <rPr>
        <sz val="12"/>
        <rFont val="仿宋_GB2312"/>
        <family val="0"/>
        <charset val="134"/>
      </rPr>
      <t xml:space="preserve">-</t>
    </r>
    <r>
      <rPr>
        <sz val="12"/>
        <rFont val="Noto Sans"/>
        <family val="2"/>
      </rPr>
      <t xml:space="preserve">红外宽光谱探测器，解决小像元探测器设计制备、衬底减薄工艺等问题。</t>
    </r>
  </si>
  <si>
    <t xml:space="preserve">岗位研究方向为飞秒激光微纳制造中新材料的开发，集成光子学、智能微纳器件的飞秒激光制备。主要研究内容为：用于飞秒激光微纳加工的水凝胶、刺激响应材料、光刻胶等材料的制备与合成。功能材料的制备与合成，包括石墨烯、纳米材料等掺杂材料的制备、表征等。微纳加工技术，包括飞秒激光微纳光学器件、微机械、微流控芯片、仿生功能结构的制备。</t>
  </si>
  <si>
    <t xml:space="preserve">郎昌鹏</t>
  </si>
  <si>
    <r>
      <rPr>
        <sz val="12"/>
        <rFont val="Noto Sans"/>
        <family val="2"/>
      </rPr>
      <t xml:space="preserve">光学级碳化硅陶瓷</t>
    </r>
    <r>
      <rPr>
        <sz val="12"/>
        <rFont val="仿宋_GB2312"/>
        <family val="0"/>
        <charset val="134"/>
      </rPr>
      <t xml:space="preserve">3D</t>
    </r>
    <r>
      <rPr>
        <sz val="12"/>
        <rFont val="Noto Sans"/>
        <family val="2"/>
      </rPr>
      <t xml:space="preserve">打印技术，主要针对立体光刻</t>
    </r>
    <r>
      <rPr>
        <sz val="12"/>
        <rFont val="仿宋_GB2312"/>
        <family val="0"/>
        <charset val="134"/>
      </rPr>
      <t xml:space="preserve">SLA</t>
    </r>
    <r>
      <rPr>
        <sz val="12"/>
        <rFont val="Noto Sans"/>
        <family val="2"/>
      </rPr>
      <t xml:space="preserve">，选择性激光烧结</t>
    </r>
    <r>
      <rPr>
        <sz val="12"/>
        <rFont val="仿宋_GB2312"/>
        <family val="0"/>
        <charset val="134"/>
      </rPr>
      <t xml:space="preserve">SLS</t>
    </r>
    <r>
      <rPr>
        <sz val="12"/>
        <rFont val="Noto Sans"/>
        <family val="2"/>
      </rPr>
      <t xml:space="preserve">，熔融沉积</t>
    </r>
    <r>
      <rPr>
        <sz val="12"/>
        <rFont val="仿宋_GB2312"/>
        <family val="0"/>
        <charset val="134"/>
      </rPr>
      <t xml:space="preserve">FDM</t>
    </r>
    <r>
      <rPr>
        <sz val="12"/>
        <rFont val="Noto Sans"/>
        <family val="2"/>
      </rPr>
      <t xml:space="preserve">，粘接剂喷射</t>
    </r>
    <r>
      <rPr>
        <sz val="12"/>
        <rFont val="仿宋_GB2312"/>
        <family val="0"/>
        <charset val="134"/>
      </rPr>
      <t xml:space="preserve">BJ</t>
    </r>
    <r>
      <rPr>
        <sz val="12"/>
        <rFont val="Noto Sans"/>
        <family val="2"/>
      </rPr>
      <t xml:space="preserve">等陶瓷增材制造关键技术问题攻关，满足我国航空航天以及地基光电系统光学精密结构部件制造的重大需求</t>
    </r>
  </si>
  <si>
    <t xml:space="preserve">包建勋</t>
  </si>
  <si>
    <t xml:space="preserve">碳纤维增强碳化硅基复合材料研制，主要针对航空航天极端环境服役的高韧性高可靠性陶瓷基复合材料精密结构部件的研制</t>
  </si>
  <si>
    <t xml:space="preserve">电子类</t>
  </si>
  <si>
    <r>
      <rPr>
        <sz val="12"/>
        <rFont val="Noto Sans"/>
        <family val="2"/>
      </rPr>
      <t xml:space="preserve">研究方向：同步辐射光束线技术、自由电子激光光束线技术、</t>
    </r>
    <r>
      <rPr>
        <sz val="12"/>
        <rFont val="仿宋_GB2312"/>
        <family val="0"/>
        <charset val="134"/>
      </rPr>
      <t xml:space="preserve">EUV</t>
    </r>
    <r>
      <rPr>
        <sz val="12"/>
        <rFont val="Noto Sans"/>
        <family val="2"/>
      </rPr>
      <t xml:space="preserve">光刻技术
主要研究内容：面向国家重大科学工程，开展束线光学技术及装备研究工作，解决大科学装置中的基础性关键技术问题；瞄准我国第三代、第四代同步辐射光源，以及高重频自由电子激光装置等大科学装置，开展高性能</t>
    </r>
    <r>
      <rPr>
        <sz val="12"/>
        <rFont val="仿宋_GB2312"/>
        <family val="0"/>
        <charset val="134"/>
      </rPr>
      <t xml:space="preserve">X</t>
    </r>
    <r>
      <rPr>
        <sz val="12"/>
        <rFont val="Noto Sans"/>
        <family val="2"/>
      </rPr>
      <t xml:space="preserve">射线精密装备的研制工作；针对</t>
    </r>
    <r>
      <rPr>
        <sz val="12"/>
        <rFont val="仿宋_GB2312"/>
        <family val="0"/>
        <charset val="134"/>
      </rPr>
      <t xml:space="preserve">EUV</t>
    </r>
    <r>
      <rPr>
        <sz val="12"/>
        <rFont val="Noto Sans"/>
        <family val="2"/>
      </rPr>
      <t xml:space="preserve">光刻光学元件寿命问题，开展相应基础和应用研究工作。</t>
    </r>
  </si>
  <si>
    <t xml:space="preserve">卢启鹏</t>
  </si>
  <si>
    <r>
      <rPr>
        <sz val="12"/>
        <rFont val="Noto Sans"/>
        <family val="2"/>
      </rPr>
      <t xml:space="preserve">研究方向：太阳辐射遥感精密仪器软件测试及开发
主要研究内容：面向太阳辐射遥感精密仪器，开展卫星遥感定标与真实性检验、大气质量监测、水体环境监测等多种遥感仪器全自动测控系统开展软件测试、开发与反演算法实现，包括： </t>
    </r>
    <r>
      <rPr>
        <sz val="12"/>
        <rFont val="仿宋_GB2312"/>
        <family val="0"/>
        <charset val="134"/>
      </rPr>
      <t xml:space="preserve">1</t>
    </r>
    <r>
      <rPr>
        <sz val="12"/>
        <rFont val="Noto Sans"/>
        <family val="2"/>
      </rPr>
      <t xml:space="preserve">）</t>
    </r>
    <r>
      <rPr>
        <sz val="12"/>
        <rFont val="仿宋_GB2312"/>
        <family val="0"/>
        <charset val="134"/>
      </rPr>
      <t xml:space="preserve">Window</t>
    </r>
    <r>
      <rPr>
        <sz val="12"/>
        <rFont val="Noto Sans"/>
        <family val="2"/>
      </rPr>
      <t xml:space="preserve">系统下设备应用软件，如实现光谱信号采集、数据接收、通信、数据计算处理、测量曲线显示、文件存储等功能；
</t>
    </r>
    <r>
      <rPr>
        <sz val="12"/>
        <rFont val="仿宋_GB2312"/>
        <family val="0"/>
        <charset val="134"/>
      </rPr>
      <t xml:space="preserve">2</t>
    </r>
    <r>
      <rPr>
        <sz val="12"/>
        <rFont val="Noto Sans"/>
        <family val="2"/>
      </rPr>
      <t xml:space="preserve">）嵌入式软件，主要采用</t>
    </r>
    <r>
      <rPr>
        <sz val="12"/>
        <rFont val="仿宋_GB2312"/>
        <family val="0"/>
        <charset val="134"/>
      </rPr>
      <t xml:space="preserve">C</t>
    </r>
    <r>
      <rPr>
        <sz val="12"/>
        <rFont val="Noto Sans"/>
        <family val="2"/>
      </rPr>
      <t xml:space="preserve">语言实现设备硬件控制，如</t>
    </r>
    <r>
      <rPr>
        <sz val="12"/>
        <rFont val="仿宋_GB2312"/>
        <family val="0"/>
        <charset val="134"/>
      </rPr>
      <t xml:space="preserve">AD</t>
    </r>
    <r>
      <rPr>
        <sz val="12"/>
        <rFont val="Noto Sans"/>
        <family val="2"/>
      </rPr>
      <t xml:space="preserve">信号采集、设备温度控制、运动部件控制、测量流程控制、系统远程交互等；
</t>
    </r>
    <r>
      <rPr>
        <sz val="12"/>
        <rFont val="仿宋_GB2312"/>
        <family val="0"/>
        <charset val="134"/>
      </rPr>
      <t xml:space="preserve">3</t>
    </r>
    <r>
      <rPr>
        <sz val="12"/>
        <rFont val="Noto Sans"/>
        <family val="2"/>
      </rPr>
      <t xml:space="preserve">）设备软硬件功能调试；
</t>
    </r>
    <r>
      <rPr>
        <sz val="12"/>
        <rFont val="仿宋_GB2312"/>
        <family val="0"/>
        <charset val="134"/>
      </rPr>
      <t xml:space="preserve">4</t>
    </r>
    <r>
      <rPr>
        <sz val="12"/>
        <rFont val="Noto Sans"/>
        <family val="2"/>
      </rPr>
      <t xml:space="preserve">）大气及水体质量监控反演算法的软件实现。</t>
    </r>
  </si>
  <si>
    <t xml:space="preserve">王玉鹏</t>
  </si>
  <si>
    <r>
      <rPr>
        <sz val="12"/>
        <rFont val="Noto Sans"/>
        <family val="2"/>
      </rPr>
      <t xml:space="preserve">研究方向：单细胞原位基因表达方法及仪器技术
主要研究内容：以单细胞基因表达研究为主体的化学</t>
    </r>
    <r>
      <rPr>
        <sz val="12"/>
        <rFont val="仿宋_GB2312"/>
        <family val="0"/>
        <charset val="134"/>
      </rPr>
      <t xml:space="preserve">-</t>
    </r>
    <r>
      <rPr>
        <sz val="12"/>
        <rFont val="Noto Sans"/>
        <family val="2"/>
      </rPr>
      <t xml:space="preserve">生物修饰、拉曼光谱成像分析等实验方法研究；拉曼光谱仪、单细胞分选芯片技术研究等</t>
    </r>
  </si>
  <si>
    <t xml:space="preserve">吴一辉</t>
  </si>
  <si>
    <r>
      <rPr>
        <sz val="12"/>
        <rFont val="Noto Sans"/>
        <family val="2"/>
      </rPr>
      <t xml:space="preserve">研究方向：</t>
    </r>
    <r>
      <rPr>
        <sz val="12"/>
        <rFont val="仿宋_GB2312"/>
        <family val="0"/>
        <charset val="134"/>
      </rPr>
      <t xml:space="preserve">EUV</t>
    </r>
    <r>
      <rPr>
        <sz val="12"/>
        <rFont val="Noto Sans"/>
        <family val="2"/>
      </rPr>
      <t xml:space="preserve">光学元件镀膜
主要研究内容：主要从事</t>
    </r>
    <r>
      <rPr>
        <sz val="12"/>
        <rFont val="仿宋_GB2312"/>
        <family val="0"/>
        <charset val="134"/>
      </rPr>
      <t xml:space="preserve">EUV</t>
    </r>
    <r>
      <rPr>
        <sz val="12"/>
        <rFont val="Noto Sans"/>
        <family val="2"/>
      </rPr>
      <t xml:space="preserve">光学元件镀膜技术研究、溅射镀膜理论与技术研究、膜层均匀性仿真与控制研究、膜层应力特性研究、膜层表面缺陷控制与检测技术研究、</t>
    </r>
    <r>
      <rPr>
        <sz val="12"/>
        <rFont val="仿宋_GB2312"/>
        <family val="0"/>
        <charset val="134"/>
      </rPr>
      <t xml:space="preserve">EUV</t>
    </r>
    <r>
      <rPr>
        <sz val="12"/>
        <rFont val="Noto Sans"/>
        <family val="2"/>
      </rPr>
      <t xml:space="preserve">薄膜特性检测。</t>
    </r>
  </si>
  <si>
    <t xml:space="preserve">王笑夷</t>
  </si>
  <si>
    <t xml:space="preserve">研究方向：超快超强激光光学元件镀膜
主要研究内容：主要从事超快超强激光光学薄膜设计与制备方法研究、光学薄膜激光损伤机理与检测技术研究。</t>
  </si>
  <si>
    <t xml:space="preserve">研究方向：微纳光学及微纳制造
主要研究内容：衍射光学成像系统设计与仿真，微纳光学元件设计与仿真，计算全息元件设计与制造，激光直写工艺研发，微纳光学元件精度测试与评估</t>
  </si>
  <si>
    <t xml:space="preserve">邓伟杰</t>
  </si>
  <si>
    <t xml:space="preserve">研究方向：高确定性光学加工工艺
主要研究内容：光学表面皮米级精度高效确定性收敛工艺研究</t>
  </si>
  <si>
    <t xml:space="preserve">胡海翔</t>
  </si>
  <si>
    <r>
      <rPr>
        <sz val="12"/>
        <rFont val="Noto Sans"/>
        <family val="2"/>
      </rPr>
      <t xml:space="preserve">研究方向：大口径非球面反射镜制造技术、光学智能制造技术
主要研究内容：主要从事</t>
    </r>
    <r>
      <rPr>
        <sz val="12"/>
        <rFont val="仿宋_GB2312"/>
        <family val="0"/>
        <charset val="134"/>
      </rPr>
      <t xml:space="preserve">1m</t>
    </r>
    <r>
      <rPr>
        <sz val="12"/>
        <rFont val="Noto Sans"/>
        <family val="2"/>
      </rPr>
      <t xml:space="preserve">及以上大口径高精度非球面反射镜的生产任务及技术研究，主要研究内容包括非球面反射镜加工算法，加工工艺，检测技术等。同时也包括新型大口径非球面反射镜加工技术以及相关设备的研究，包括离子束修形技术、磁流变抛光技术、应力盘抛光技术等。主要目标为提升加工效率、加工精度，缩短加工周期，为面向更大口径非球面反射镜的制造提供支撑。</t>
    </r>
  </si>
  <si>
    <t xml:space="preserve">李龙响</t>
  </si>
  <si>
    <t xml:space="preserve">研究方向：生物化学与分子生物学
主要研究内容：针对深海极端环境下开发的深海原位基因测序系统，涉及生物、化学、光学等，研究高压低温等极端环境对测序流程的影响机制对测序系统进行生物过程优化与完善；面向重大疾病检测和发病机制开展单细胞测序技术及单分子测序技术等。</t>
  </si>
  <si>
    <t xml:space="preserve">研究方向：激光光谱检测方法与应用技术
主要研究内容：针对气体分子的高性能检测需求，研究基于激光光谱的光学检测方法，以实现对痕量气体的高灵敏、高精度、快速测量，同时开展精密光学传感技术研究，以丰富对大气、环境、能源、生物医药等相关领域内重要标记物质的精密测量手段。当前研究所涉及的先进光谱技术主要有：激光吸收光谱、光声光谱、双光梳光谱等。</t>
  </si>
  <si>
    <t xml:space="preserve">王强</t>
  </si>
  <si>
    <t xml:space="preserve">研究方向：高精度宽动态检测技术
主要研究内容：干涉补偿检验与标定、光学表面误差测量与散射特性分析。</t>
  </si>
  <si>
    <t xml:space="preserve">研究方向：
新型高效、高精度光学元件检测技术、光学系统波前传感技术
主要研究内容：
针对空间非球面、自由曲面的高效、高精度检测需求，开展新型高效、高精度光学检测技术研究；
针对空间光学遥感器在轨波前探测与自适应校正的需求，辅助开展光学系统波前探测技术研究。</t>
  </si>
  <si>
    <t xml:space="preserve">研究方向：复杂光学系统高精度基准定位检测技术
主要研究内容：面向国家重大项目，开展光学系统智能集成技术及装备研究工作，研究光学系统集成过程中，光学元件高精度基准智能检测识别。</t>
  </si>
  <si>
    <t xml:space="preserve">曾雪锋</t>
  </si>
  <si>
    <t xml:space="preserve">研究方向：光学检测技术与仪器装备；
主要研究内容：高精度检具及高端标准具设计与开发、光学专用检测仪器及设备研发、光学元件表面及亚表面缺陷检测与控制技术、光学元件面形及几何参量高精度检测技术、光学系统测试分析与评价技术
等；要求具备相关数理基础，具有光学检测技术及仪器装备研究经验者优先。</t>
  </si>
  <si>
    <t xml:space="preserve">王孝坤</t>
  </si>
  <si>
    <t xml:space="preserve">岗位研究方向为物理光学、傅里叶光学、光学工程、光学仪器仪表、光学设计、图像处理等。主要研究内容为：水下光学精密仪器集成与设计、水下光学精密仪器原位测试、水下光学精密仪器误差分析、水下环境光学传播性能测试等。</t>
  </si>
  <si>
    <t xml:space="preserve">孟浩然</t>
  </si>
  <si>
    <t xml:space="preserve">研究方向：新概念成像理论与方法
主要研究内容：计算成像；衍射成像；干涉合成孔径；关联成像；片上光调制相干技术；基于机器学习的像质提升等。</t>
  </si>
  <si>
    <r>
      <rPr>
        <sz val="12"/>
        <rFont val="Noto Sans"/>
        <family val="2"/>
      </rPr>
      <t xml:space="preserve">研究方向：复杂光子学元器件建模与仿真技术
研究内容：
</t>
    </r>
    <r>
      <rPr>
        <sz val="12"/>
        <rFont val="仿宋_GB2312"/>
        <family val="0"/>
        <charset val="134"/>
      </rPr>
      <t xml:space="preserve">1.</t>
    </r>
    <r>
      <rPr>
        <sz val="12"/>
        <rFont val="Noto Sans"/>
        <family val="2"/>
      </rPr>
      <t xml:space="preserve">基于电磁场原理的光子学仿真算法研究，例如有限时域差分</t>
    </r>
    <r>
      <rPr>
        <sz val="12"/>
        <rFont val="仿宋_GB2312"/>
        <family val="0"/>
        <charset val="134"/>
      </rPr>
      <t xml:space="preserve">FDTD</t>
    </r>
    <r>
      <rPr>
        <sz val="12"/>
        <rFont val="Noto Sans"/>
        <family val="2"/>
      </rPr>
      <t xml:space="preserve">、精确耦合波</t>
    </r>
    <r>
      <rPr>
        <sz val="12"/>
        <rFont val="仿宋_GB2312"/>
        <family val="0"/>
        <charset val="134"/>
      </rPr>
      <t xml:space="preserve">RCWA/</t>
    </r>
    <r>
      <rPr>
        <sz val="12"/>
        <rFont val="Noto Sans"/>
        <family val="2"/>
      </rPr>
      <t xml:space="preserve">傅里叶模态法</t>
    </r>
    <r>
      <rPr>
        <sz val="12"/>
        <rFont val="仿宋_GB2312"/>
        <family val="0"/>
        <charset val="134"/>
      </rPr>
      <t xml:space="preserve">FMM</t>
    </r>
    <r>
      <rPr>
        <sz val="12"/>
        <rFont val="Noto Sans"/>
        <family val="2"/>
      </rPr>
      <t xml:space="preserve">、有限元</t>
    </r>
    <r>
      <rPr>
        <sz val="12"/>
        <rFont val="仿宋_GB2312"/>
        <family val="0"/>
        <charset val="134"/>
      </rPr>
      <t xml:space="preserve">FEM</t>
    </r>
    <r>
      <rPr>
        <sz val="12"/>
        <rFont val="Noto Sans"/>
        <family val="2"/>
      </rPr>
      <t xml:space="preserve">等算法中的基本原理和方法；
</t>
    </r>
    <r>
      <rPr>
        <sz val="12"/>
        <rFont val="仿宋_GB2312"/>
        <family val="0"/>
        <charset val="134"/>
      </rPr>
      <t xml:space="preserve">2.</t>
    </r>
    <r>
      <rPr>
        <sz val="12"/>
        <rFont val="Noto Sans"/>
        <family val="2"/>
      </rPr>
      <t xml:space="preserve">光子学仿真计算中的常见问题分析，以及适用于不同类型问题的仿真算法归类、各类算例分析，以及典型应用示例的调研；
</t>
    </r>
    <r>
      <rPr>
        <sz val="12"/>
        <rFont val="仿宋_GB2312"/>
        <family val="0"/>
        <charset val="134"/>
      </rPr>
      <t xml:space="preserve">3.</t>
    </r>
    <r>
      <rPr>
        <sz val="12"/>
        <rFont val="Noto Sans"/>
        <family val="2"/>
      </rPr>
      <t xml:space="preserve">不同光子学仿真算法的性能与效率评估，分析算法在不同计算硬件平台上的性能表现。</t>
    </r>
  </si>
  <si>
    <t xml:space="preserve">张斯特</t>
  </si>
  <si>
    <r>
      <rPr>
        <sz val="12"/>
        <rFont val="Noto Sans"/>
        <family val="2"/>
      </rPr>
      <t xml:space="preserve">岗位研究方向为物理光学、傅里叶光学、光纤光学、计算成像、非线性光学、集成光子学、光谱学、光学仪器仪表等。主要研究内容包括：用于水下光学</t>
    </r>
    <r>
      <rPr>
        <sz val="12"/>
        <rFont val="仿宋_GB2312"/>
        <family val="0"/>
        <charset val="134"/>
      </rPr>
      <t xml:space="preserve">/</t>
    </r>
    <r>
      <rPr>
        <sz val="12"/>
        <rFont val="Noto Sans"/>
        <family val="2"/>
      </rPr>
      <t xml:space="preserve">光电仪器与装备中涉及的数字全息成像技术；光场成像技术；计算成像技术；</t>
    </r>
    <r>
      <rPr>
        <sz val="12"/>
        <rFont val="仿宋_GB2312"/>
        <family val="0"/>
        <charset val="134"/>
      </rPr>
      <t xml:space="preserve">PIC</t>
    </r>
    <r>
      <rPr>
        <sz val="12"/>
        <rFont val="Noto Sans"/>
        <family val="2"/>
      </rPr>
      <t xml:space="preserve">集成光子学设计；光纤波导传播分析与仿真、电磁场（光场）传播仿真与分析等。熟悉至少一种光学</t>
    </r>
    <r>
      <rPr>
        <sz val="12"/>
        <rFont val="仿宋_GB2312"/>
        <family val="0"/>
        <charset val="134"/>
      </rPr>
      <t xml:space="preserve">\</t>
    </r>
    <r>
      <rPr>
        <sz val="12"/>
        <rFont val="Noto Sans"/>
        <family val="2"/>
      </rPr>
      <t xml:space="preserve">电磁场仿真软件平台，包括但不限于</t>
    </r>
    <r>
      <rPr>
        <sz val="12"/>
        <rFont val="仿宋_GB2312"/>
        <family val="0"/>
        <charset val="134"/>
      </rPr>
      <t xml:space="preserve">matlab\virtuallab\COMSOL</t>
    </r>
    <r>
      <rPr>
        <sz val="12"/>
        <rFont val="Noto Sans"/>
        <family val="2"/>
      </rPr>
      <t xml:space="preserve">等。</t>
    </r>
  </si>
  <si>
    <r>
      <rPr>
        <sz val="12"/>
        <rFont val="Noto Sans"/>
        <family val="2"/>
      </rPr>
      <t xml:space="preserve">研究方向：高精度成像系统光学设计技术
研究内容（可选以下之一）：
</t>
    </r>
    <r>
      <rPr>
        <sz val="12"/>
        <rFont val="仿宋_GB2312"/>
        <family val="0"/>
        <charset val="134"/>
      </rPr>
      <t xml:space="preserve">1.</t>
    </r>
    <r>
      <rPr>
        <sz val="12"/>
        <rFont val="Noto Sans"/>
        <family val="2"/>
      </rPr>
      <t xml:space="preserve">高端精密装备（极紫外光刻机、平面显示曝光机等）光学系统设计研究，主要包括围绕照明系统和投影物镜光学设计优化、成像仿真、装配模拟等内容开展工作；
</t>
    </r>
    <r>
      <rPr>
        <sz val="12"/>
        <rFont val="仿宋_GB2312"/>
        <family val="0"/>
        <charset val="134"/>
      </rPr>
      <t xml:space="preserve">2.</t>
    </r>
    <r>
      <rPr>
        <sz val="12"/>
        <rFont val="Noto Sans"/>
        <family val="2"/>
      </rPr>
      <t xml:space="preserve">国产自主光学设计分析软件开发：围绕国产大型光学设计软件，开发开展序列</t>
    </r>
    <r>
      <rPr>
        <sz val="12"/>
        <rFont val="仿宋_GB2312"/>
        <family val="0"/>
        <charset val="134"/>
      </rPr>
      <t xml:space="preserve">/</t>
    </r>
    <r>
      <rPr>
        <sz val="12"/>
        <rFont val="Noto Sans"/>
        <family val="2"/>
      </rPr>
      <t xml:space="preserve">非序列光线追迹算法、成像质量评价算法、优化算法等方面的研究工作；
</t>
    </r>
    <r>
      <rPr>
        <sz val="12"/>
        <rFont val="仿宋_GB2312"/>
        <family val="0"/>
        <charset val="134"/>
      </rPr>
      <t xml:space="preserve">3.</t>
    </r>
    <r>
      <rPr>
        <sz val="12"/>
        <rFont val="Noto Sans"/>
        <family val="2"/>
      </rPr>
      <t xml:space="preserve">星载</t>
    </r>
    <r>
      <rPr>
        <sz val="12"/>
        <rFont val="仿宋_GB2312"/>
        <family val="0"/>
        <charset val="134"/>
      </rPr>
      <t xml:space="preserve">/</t>
    </r>
    <r>
      <rPr>
        <sz val="12"/>
        <rFont val="Noto Sans"/>
        <family val="2"/>
      </rPr>
      <t xml:space="preserve">机载光学载荷设计、仿真与系统研制：围绕陆地水资源卫星自由曲面相机、机载光电成像系统等国家重大任务，开展光学设计、杂散光分析、计算机辅助装调等研究工作。</t>
    </r>
  </si>
  <si>
    <t xml:space="preserve">史广维</t>
  </si>
  <si>
    <t xml:space="preserve">机械类</t>
  </si>
  <si>
    <r>
      <rPr>
        <sz val="12"/>
        <rFont val="Noto Sans"/>
        <family val="2"/>
      </rPr>
      <t xml:space="preserve">研究方向：太阳光辐射遥感精密仪器研制
主要研究内容：
</t>
    </r>
    <r>
      <rPr>
        <sz val="12"/>
        <rFont val="仿宋_GB2312"/>
        <family val="0"/>
        <charset val="134"/>
      </rPr>
      <t xml:space="preserve">1</t>
    </r>
    <r>
      <rPr>
        <sz val="12"/>
        <rFont val="Noto Sans"/>
        <family val="2"/>
      </rPr>
      <t xml:space="preserve">）</t>
    </r>
    <r>
      <rPr>
        <sz val="12"/>
        <rFont val="仿宋_GB2312"/>
        <family val="0"/>
        <charset val="134"/>
      </rPr>
      <t xml:space="preserve">NO2</t>
    </r>
    <r>
      <rPr>
        <sz val="12"/>
        <rFont val="Noto Sans"/>
        <family val="2"/>
      </rPr>
      <t xml:space="preserve">、臭氧等大气环境质量评估精密仪器工作原理、观测方法及结构实现；
</t>
    </r>
    <r>
      <rPr>
        <sz val="12"/>
        <rFont val="仿宋_GB2312"/>
        <family val="0"/>
        <charset val="134"/>
      </rPr>
      <t xml:space="preserve">2</t>
    </r>
    <r>
      <rPr>
        <sz val="12"/>
        <rFont val="Noto Sans"/>
        <family val="2"/>
      </rPr>
      <t xml:space="preserve">）全自动化外场观测精密仪器环境可靠性与稳定性关键技术研究；
</t>
    </r>
    <r>
      <rPr>
        <sz val="12"/>
        <rFont val="仿宋_GB2312"/>
        <family val="0"/>
        <charset val="134"/>
      </rPr>
      <t xml:space="preserve">3) </t>
    </r>
    <r>
      <rPr>
        <sz val="12"/>
        <rFont val="Noto Sans"/>
        <family val="2"/>
      </rPr>
      <t xml:space="preserve">新时代遥感精密仪器结构实现与工业设计；
</t>
    </r>
    <r>
      <rPr>
        <sz val="12"/>
        <rFont val="仿宋_GB2312"/>
        <family val="0"/>
        <charset val="134"/>
      </rPr>
      <t xml:space="preserve">4</t>
    </r>
    <r>
      <rPr>
        <sz val="12"/>
        <rFont val="Noto Sans"/>
        <family val="2"/>
      </rPr>
      <t xml:space="preserve">）传感器及关键器件封装与系统总体集成等。</t>
    </r>
  </si>
  <si>
    <t xml:space="preserve">研究方向：制造工艺设备
主要研究内容：超精密工艺机构优化设计</t>
  </si>
  <si>
    <r>
      <rPr>
        <sz val="12"/>
        <rFont val="Noto Sans"/>
        <family val="2"/>
      </rPr>
      <t xml:space="preserve">研究方向：超稳定光机结构设计、分析、测试
主要研究内容：</t>
    </r>
    <r>
      <rPr>
        <sz val="12"/>
        <rFont val="仿宋_GB2312"/>
        <family val="0"/>
        <charset val="134"/>
      </rPr>
      <t xml:space="preserve">1) </t>
    </r>
    <r>
      <rPr>
        <sz val="12"/>
        <rFont val="Noto Sans"/>
        <family val="2"/>
      </rPr>
      <t xml:space="preserve">针对空间光学望远镜极高的稳定性要求，研究新材料、新方法和新工艺；</t>
    </r>
    <r>
      <rPr>
        <sz val="12"/>
        <rFont val="仿宋_GB2312"/>
        <family val="0"/>
        <charset val="134"/>
      </rPr>
      <t xml:space="preserve">2) </t>
    </r>
    <r>
      <rPr>
        <sz val="12"/>
        <rFont val="Noto Sans"/>
        <family val="2"/>
      </rPr>
      <t xml:space="preserve">进行光机系统仿真分析，及干涉测量系统全链路信号分析；</t>
    </r>
  </si>
  <si>
    <t xml:space="preserve">沙巍</t>
  </si>
  <si>
    <t xml:space="preserve">岗位研究方向为激光原理、激光光谱学、激光雷达等，主要研究内容为相干光与部分相干光水下传播特性研究；高斯光束水下传播特性研究；非高斯光束调制生成及传播特性研究；水下激光与物质作用研究；相干激光雷达机理与应用研究等。</t>
  </si>
  <si>
    <r>
      <rPr>
        <sz val="12"/>
        <rFont val="Noto Sans"/>
        <family val="2"/>
      </rPr>
      <t xml:space="preserve">研究方向：</t>
    </r>
    <r>
      <rPr>
        <sz val="12"/>
        <rFont val="仿宋_GB2312"/>
        <family val="0"/>
        <charset val="134"/>
      </rPr>
      <t xml:space="preserve">Micro-LED</t>
    </r>
    <r>
      <rPr>
        <sz val="12"/>
        <rFont val="Noto Sans"/>
        <family val="2"/>
      </rPr>
      <t xml:space="preserve">阵列等微纳光学器件及系统应用
主要研究内容：主要研究紫外、红、绿、蓝、红外等单色及全彩色的平面和柔性</t>
    </r>
    <r>
      <rPr>
        <sz val="12"/>
        <rFont val="仿宋_GB2312"/>
        <family val="0"/>
        <charset val="134"/>
      </rPr>
      <t xml:space="preserve">Micro-LED</t>
    </r>
    <r>
      <rPr>
        <sz val="12"/>
        <rFont val="Noto Sans"/>
        <family val="2"/>
      </rPr>
      <t xml:space="preserve">阵列的基础理论、制备工艺、光电特性分析和高分辨率量子点图案化等技术，以及</t>
    </r>
    <r>
      <rPr>
        <sz val="12"/>
        <rFont val="仿宋_GB2312"/>
        <family val="0"/>
        <charset val="134"/>
      </rPr>
      <t xml:space="preserve">Micro-LED</t>
    </r>
    <r>
      <rPr>
        <sz val="12"/>
        <rFont val="Noto Sans"/>
        <family val="2"/>
      </rPr>
      <t xml:space="preserve">芯片在微型显示、生物医疗、可见光通信、无掩膜光刻等领域的应用；微纳光电探测器等其它微纳光学器件研究与应用。</t>
    </r>
  </si>
  <si>
    <t xml:space="preserve">梁静秋</t>
  </si>
  <si>
    <t xml:space="preserve">高光谱、超光谱伪装材料与器件、全频段兼容隐身材料与器件</t>
  </si>
  <si>
    <t xml:space="preserve">徐念喜</t>
  </si>
  <si>
    <t xml:space="preserve">研究方向：太阳辐射遥感精密仪器硬件设计和优化
主要研究内容：面向太阳辐射遥感、大气环境监测、水体环境监测等多种全自动化无人值守装备，开展硬件电路设计与优化等。 </t>
  </si>
  <si>
    <r>
      <rPr>
        <sz val="12"/>
        <rFont val="Noto Sans"/>
        <family val="2"/>
      </rPr>
      <t xml:space="preserve">研究方向：嵌入式</t>
    </r>
    <r>
      <rPr>
        <sz val="12"/>
        <rFont val="仿宋_GB2312"/>
        <family val="0"/>
        <charset val="134"/>
      </rPr>
      <t xml:space="preserve">LINUX</t>
    </r>
    <r>
      <rPr>
        <sz val="12"/>
        <rFont val="Noto Sans"/>
        <family val="2"/>
      </rPr>
      <t xml:space="preserve">相关编程工作
主要研究内容：在嵌入式硬件中实现高精度定位算法。应聘者应熟悉</t>
    </r>
    <r>
      <rPr>
        <sz val="12"/>
        <rFont val="仿宋_GB2312"/>
        <family val="0"/>
        <charset val="134"/>
      </rPr>
      <t xml:space="preserve">Linux</t>
    </r>
    <r>
      <rPr>
        <sz val="12"/>
        <rFont val="Noto Sans"/>
        <family val="2"/>
      </rPr>
      <t xml:space="preserve">交叉编译过程。熟悉</t>
    </r>
    <r>
      <rPr>
        <sz val="12"/>
        <rFont val="仿宋_GB2312"/>
        <family val="0"/>
        <charset val="134"/>
      </rPr>
      <t xml:space="preserve">OpenCV</t>
    </r>
    <r>
      <rPr>
        <sz val="12"/>
        <rFont val="Noto Sans"/>
        <family val="2"/>
      </rPr>
      <t xml:space="preserve">、</t>
    </r>
    <r>
      <rPr>
        <sz val="12"/>
        <rFont val="仿宋_GB2312"/>
        <family val="0"/>
        <charset val="134"/>
      </rPr>
      <t xml:space="preserve">CUDA</t>
    </r>
    <r>
      <rPr>
        <sz val="12"/>
        <rFont val="Noto Sans"/>
        <family val="2"/>
      </rPr>
      <t xml:space="preserve">编程、设计模式、</t>
    </r>
    <r>
      <rPr>
        <sz val="12"/>
        <rFont val="仿宋_GB2312"/>
        <family val="0"/>
        <charset val="134"/>
      </rPr>
      <t xml:space="preserve">linux</t>
    </r>
    <r>
      <rPr>
        <sz val="12"/>
        <rFont val="Noto Sans"/>
        <family val="2"/>
      </rPr>
      <t xml:space="preserve">编程。学习使用过</t>
    </r>
    <r>
      <rPr>
        <sz val="12"/>
        <rFont val="仿宋_GB2312"/>
        <family val="0"/>
        <charset val="134"/>
      </rPr>
      <t xml:space="preserve">Verilog HDL</t>
    </r>
    <r>
      <rPr>
        <sz val="12"/>
        <rFont val="Noto Sans"/>
        <family val="2"/>
      </rPr>
      <t xml:space="preserve">或</t>
    </r>
    <r>
      <rPr>
        <sz val="12"/>
        <rFont val="仿宋_GB2312"/>
        <family val="0"/>
        <charset val="134"/>
      </rPr>
      <t xml:space="preserve">VHDL</t>
    </r>
    <r>
      <rPr>
        <sz val="12"/>
        <rFont val="Noto Sans"/>
        <family val="2"/>
      </rPr>
      <t xml:space="preserve">语言，能够使用</t>
    </r>
    <r>
      <rPr>
        <sz val="12"/>
        <rFont val="仿宋_GB2312"/>
        <family val="0"/>
        <charset val="134"/>
      </rPr>
      <t xml:space="preserve">ISE</t>
    </r>
    <r>
      <rPr>
        <sz val="12"/>
        <rFont val="Noto Sans"/>
        <family val="2"/>
      </rPr>
      <t xml:space="preserve">或</t>
    </r>
    <r>
      <rPr>
        <sz val="12"/>
        <rFont val="仿宋_GB2312"/>
        <family val="0"/>
        <charset val="134"/>
      </rPr>
      <t xml:space="preserve">VIVADO</t>
    </r>
    <r>
      <rPr>
        <sz val="12"/>
        <rFont val="Noto Sans"/>
        <family val="2"/>
      </rPr>
      <t xml:space="preserve">等</t>
    </r>
    <r>
      <rPr>
        <sz val="12"/>
        <rFont val="仿宋_GB2312"/>
        <family val="0"/>
        <charset val="134"/>
      </rPr>
      <t xml:space="preserve">FPGA</t>
    </r>
    <r>
      <rPr>
        <sz val="12"/>
        <rFont val="Noto Sans"/>
        <family val="2"/>
      </rPr>
      <t xml:space="preserve">开发工具。
</t>
    </r>
  </si>
  <si>
    <t xml:space="preserve">孔令胜</t>
  </si>
  <si>
    <r>
      <rPr>
        <sz val="12"/>
        <rFont val="Noto Sans"/>
        <family val="2"/>
      </rPr>
      <t xml:space="preserve">研究方向</t>
    </r>
    <r>
      <rPr>
        <sz val="12"/>
        <rFont val="仿宋_GB2312"/>
        <family val="0"/>
        <charset val="134"/>
      </rPr>
      <t xml:space="preserve">:</t>
    </r>
    <r>
      <rPr>
        <sz val="12"/>
        <rFont val="Noto Sans"/>
        <family val="2"/>
      </rPr>
      <t xml:space="preserve">复杂光学系统数字孪生技术
主要研究内容：面向国家重大项目，开展光学系统数字孪生建模技术研究，探索环境适应性的数字化实验方法</t>
    </r>
  </si>
  <si>
    <t xml:space="preserve">王灵杰</t>
  </si>
  <si>
    <r>
      <rPr>
        <sz val="12"/>
        <rFont val="Noto Sans"/>
        <family val="2"/>
      </rPr>
      <t xml:space="preserve">研究方向</t>
    </r>
    <r>
      <rPr>
        <sz val="12"/>
        <rFont val="仿宋_GB2312"/>
        <family val="0"/>
        <charset val="134"/>
      </rPr>
      <t xml:space="preserve">:</t>
    </r>
    <r>
      <rPr>
        <sz val="12"/>
        <rFont val="Noto Sans"/>
        <family val="2"/>
      </rPr>
      <t xml:space="preserve">复杂光学系统数字孪生技术
主要研究内容：开发光学系统数字仿真及数字孪生软件</t>
    </r>
  </si>
  <si>
    <r>
      <rPr>
        <sz val="12"/>
        <rFont val="Noto Sans"/>
        <family val="2"/>
      </rPr>
      <t xml:space="preserve">研究方向：复杂光子学元器件建模与仿真技术
研究内容：
</t>
    </r>
    <r>
      <rPr>
        <sz val="12"/>
        <rFont val="仿宋_GB2312"/>
        <family val="0"/>
        <charset val="134"/>
      </rPr>
      <t xml:space="preserve">1.</t>
    </r>
    <r>
      <rPr>
        <sz val="12"/>
        <rFont val="Noto Sans"/>
        <family val="2"/>
      </rPr>
      <t xml:space="preserve">面向光子学仿真中电磁场算法的高性能线性代数算法整理与研究，根据光子学仿真需求、建立相应的基础线性代数函数库；
</t>
    </r>
    <r>
      <rPr>
        <sz val="12"/>
        <rFont val="仿宋_GB2312"/>
        <family val="0"/>
        <charset val="134"/>
      </rPr>
      <t xml:space="preserve">2.</t>
    </r>
    <r>
      <rPr>
        <sz val="12"/>
        <rFont val="Noto Sans"/>
        <family val="2"/>
      </rPr>
      <t xml:space="preserve">根据光子学分析中的通用仿真流程，建立软件基本架构并设计基本图形界面，根据典型用户需求建立软件中的基本操作流程；
</t>
    </r>
    <r>
      <rPr>
        <sz val="12"/>
        <rFont val="仿宋_GB2312"/>
        <family val="0"/>
        <charset val="134"/>
      </rPr>
      <t xml:space="preserve">3.</t>
    </r>
    <r>
      <rPr>
        <sz val="12"/>
        <rFont val="Noto Sans"/>
        <family val="2"/>
      </rPr>
      <t xml:space="preserve">针对不同高性能计算硬件，实现光子学仿真算法的适配与性能评估、优化等。</t>
    </r>
  </si>
  <si>
    <r>
      <rPr>
        <sz val="12"/>
        <rFont val="Noto Sans"/>
        <family val="2"/>
      </rPr>
      <t xml:space="preserve">研究方向：图像处理、</t>
    </r>
    <r>
      <rPr>
        <sz val="12"/>
        <rFont val="仿宋_GB2312"/>
        <family val="0"/>
        <charset val="134"/>
      </rPr>
      <t xml:space="preserve">SLAM</t>
    </r>
    <r>
      <rPr>
        <sz val="12"/>
        <rFont val="Noto Sans"/>
        <family val="2"/>
      </rPr>
      <t xml:space="preserve">相关编程工作
主要研究内容：图像处理等算法、</t>
    </r>
    <r>
      <rPr>
        <sz val="12"/>
        <rFont val="仿宋_GB2312"/>
        <family val="0"/>
        <charset val="134"/>
      </rPr>
      <t xml:space="preserve">SLAM</t>
    </r>
    <r>
      <rPr>
        <sz val="12"/>
        <rFont val="Noto Sans"/>
        <family val="2"/>
      </rPr>
      <t xml:space="preserve">算法。应聘者应熟悉</t>
    </r>
    <r>
      <rPr>
        <sz val="12"/>
        <rFont val="仿宋_GB2312"/>
        <family val="0"/>
        <charset val="134"/>
      </rPr>
      <t xml:space="preserve">Linux</t>
    </r>
    <r>
      <rPr>
        <sz val="12"/>
        <rFont val="Noto Sans"/>
        <family val="2"/>
      </rPr>
      <t xml:space="preserve">交叉编译过程、</t>
    </r>
    <r>
      <rPr>
        <sz val="12"/>
        <rFont val="仿宋_GB2312"/>
        <family val="0"/>
        <charset val="134"/>
      </rPr>
      <t xml:space="preserve">C++</t>
    </r>
    <r>
      <rPr>
        <sz val="12"/>
        <rFont val="Noto Sans"/>
        <family val="2"/>
      </rPr>
      <t xml:space="preserve">实现常用算法，图像质量评价与优化，</t>
    </r>
    <r>
      <rPr>
        <sz val="12"/>
        <rFont val="仿宋_GB2312"/>
        <family val="0"/>
        <charset val="134"/>
      </rPr>
      <t xml:space="preserve">AR/VR</t>
    </r>
    <r>
      <rPr>
        <sz val="12"/>
        <rFont val="Noto Sans"/>
        <family val="2"/>
      </rPr>
      <t xml:space="preserve">仿真应用。熟悉</t>
    </r>
    <r>
      <rPr>
        <sz val="12"/>
        <rFont val="仿宋_GB2312"/>
        <family val="0"/>
        <charset val="134"/>
      </rPr>
      <t xml:space="preserve">OpenCV</t>
    </r>
    <r>
      <rPr>
        <sz val="12"/>
        <rFont val="Noto Sans"/>
        <family val="2"/>
      </rPr>
      <t xml:space="preserve">、</t>
    </r>
    <r>
      <rPr>
        <sz val="12"/>
        <rFont val="仿宋_GB2312"/>
        <family val="0"/>
        <charset val="134"/>
      </rPr>
      <t xml:space="preserve">C++</t>
    </r>
    <r>
      <rPr>
        <sz val="12"/>
        <rFont val="Noto Sans"/>
        <family val="2"/>
      </rPr>
      <t xml:space="preserve">编程、</t>
    </r>
    <r>
      <rPr>
        <sz val="12"/>
        <rFont val="仿宋_GB2312"/>
        <family val="0"/>
        <charset val="134"/>
      </rPr>
      <t xml:space="preserve">linux</t>
    </r>
    <r>
      <rPr>
        <sz val="12"/>
        <rFont val="Noto Sans"/>
        <family val="2"/>
      </rPr>
      <t xml:space="preserve">编程。学习使用过</t>
    </r>
    <r>
      <rPr>
        <sz val="12"/>
        <rFont val="仿宋_GB2312"/>
        <family val="0"/>
        <charset val="134"/>
      </rPr>
      <t xml:space="preserve">Linux</t>
    </r>
    <r>
      <rPr>
        <sz val="12"/>
        <rFont val="Noto Sans"/>
        <family val="2"/>
      </rPr>
      <t xml:space="preserve">系统。
</t>
    </r>
  </si>
  <si>
    <t xml:space="preserve">研究方向：图像处理、电子学软硬件设计
主要研究内容：微弱信号分析和生物信息学数据处理，实现高通量测序图像处理与数据处理，完成基因片段组装和拼接优化算法开发；自动控制电子学硬件及软件设计</t>
  </si>
  <si>
    <t xml:space="preserve">研究方向：复杂光学系统智能集成控制
主要研究内容：面向国家重大项目，开展光学系统智能集成技术及装备研究工作，研究光学系统集成自动化控制与调整理论基础研究。</t>
  </si>
  <si>
    <t xml:space="preserve">研究方向：复杂光学系统集成智能化检测技术
主要研究内容：面向国家重大项目，开展光学系统智能集成技术及装备研究工作，研究光学系统集成过程中，智能化检测理论体系与方法与智能检测对象识别问题。</t>
  </si>
  <si>
    <t xml:space="preserve">研究方向：复杂光学系统集成与数字孪生建模
主要研究内容：面向国家重大项目，开展光学系统智能集成技术研究工作，研究光学系统智能集成与数字孪生模型建设中的数理建模问题。</t>
  </si>
  <si>
    <t xml:space="preserve">研究方向：制造工艺设备
主要研究内容：超精密工艺系统稳态控制技术、装备性能优化设计、工艺链路幅频特性诊断与评估</t>
  </si>
  <si>
    <r>
      <rPr>
        <sz val="12"/>
        <rFont val="Noto Sans"/>
        <family val="2"/>
      </rPr>
      <t xml:space="preserve">研究方向：太阳光辐射遥感技术及应用研究
主要研究内容：
</t>
    </r>
    <r>
      <rPr>
        <sz val="12"/>
        <rFont val="仿宋_GB2312"/>
        <family val="0"/>
        <charset val="134"/>
      </rPr>
      <t xml:space="preserve">1</t>
    </r>
    <r>
      <rPr>
        <sz val="12"/>
        <rFont val="Noto Sans"/>
        <family val="2"/>
      </rPr>
      <t xml:space="preserve">）大气气溶胶、水汽总量、大气参量微物理特性观测技术、设备及数据反演方法；
</t>
    </r>
    <r>
      <rPr>
        <sz val="12"/>
        <rFont val="仿宋_GB2312"/>
        <family val="0"/>
        <charset val="134"/>
      </rPr>
      <t xml:space="preserve">2</t>
    </r>
    <r>
      <rPr>
        <sz val="12"/>
        <rFont val="Noto Sans"/>
        <family val="2"/>
      </rPr>
      <t xml:space="preserve">）局域性大气环境质量评估仪器工程化及应用研究，开展大气质量光度计工程化及反演算法研究；
</t>
    </r>
    <r>
      <rPr>
        <sz val="12"/>
        <rFont val="仿宋_GB2312"/>
        <family val="0"/>
        <charset val="134"/>
      </rPr>
      <t xml:space="preserve">3</t>
    </r>
    <r>
      <rPr>
        <sz val="12"/>
        <rFont val="Noto Sans"/>
        <family val="2"/>
      </rPr>
      <t xml:space="preserve">）开展区域性大气质量评估大数据平台建设；
</t>
    </r>
    <r>
      <rPr>
        <sz val="12"/>
        <rFont val="仿宋_GB2312"/>
        <family val="0"/>
        <charset val="134"/>
      </rPr>
      <t xml:space="preserve">4</t>
    </r>
    <r>
      <rPr>
        <sz val="12"/>
        <rFont val="Noto Sans"/>
        <family val="2"/>
      </rPr>
      <t xml:space="preserve">）开展水体碳通量检测技术及装备研究；
</t>
    </r>
    <r>
      <rPr>
        <sz val="12"/>
        <rFont val="仿宋_GB2312"/>
        <family val="0"/>
        <charset val="134"/>
      </rPr>
      <t xml:space="preserve">5</t>
    </r>
    <r>
      <rPr>
        <sz val="12"/>
        <rFont val="Noto Sans"/>
        <family val="2"/>
      </rPr>
      <t xml:space="preserve">）开展光合有效及植被指数在林业、农业、草地植被等监控与评估中的装备技术研究。</t>
    </r>
  </si>
  <si>
    <r>
      <rPr>
        <sz val="12"/>
        <rFont val="Noto Sans"/>
        <family val="2"/>
      </rPr>
      <t xml:space="preserve">研究方向：国家重大科学前沿领域的精密仪器电子系统设计
主要研究内容：</t>
    </r>
    <r>
      <rPr>
        <sz val="12"/>
        <rFont val="仿宋_GB2312"/>
        <family val="0"/>
        <charset val="134"/>
      </rPr>
      <t xml:space="preserve">1.</t>
    </r>
    <r>
      <rPr>
        <sz val="12"/>
        <rFont val="Noto Sans"/>
        <family val="2"/>
      </rPr>
      <t xml:space="preserve">产品硬件方案设计、原理图设计、</t>
    </r>
    <r>
      <rPr>
        <sz val="12"/>
        <rFont val="仿宋_GB2312"/>
        <family val="0"/>
        <charset val="134"/>
      </rPr>
      <t xml:space="preserve">PCB</t>
    </r>
    <r>
      <rPr>
        <sz val="12"/>
        <rFont val="Noto Sans"/>
        <family val="2"/>
      </rPr>
      <t xml:space="preserve">设计
</t>
    </r>
    <r>
      <rPr>
        <sz val="12"/>
        <rFont val="仿宋_GB2312"/>
        <family val="0"/>
        <charset val="134"/>
      </rPr>
      <t xml:space="preserve">2.</t>
    </r>
    <r>
      <rPr>
        <sz val="12"/>
        <rFont val="Noto Sans"/>
        <family val="2"/>
      </rPr>
      <t xml:space="preserve">基本数字电路、模拟电路原理
</t>
    </r>
    <r>
      <rPr>
        <sz val="12"/>
        <rFont val="仿宋_GB2312"/>
        <family val="0"/>
        <charset val="134"/>
      </rPr>
      <t xml:space="preserve">3.</t>
    </r>
    <r>
      <rPr>
        <sz val="12"/>
        <rFont val="Noto Sans"/>
        <family val="2"/>
      </rPr>
      <t xml:space="preserve">硬件调试、信号测试、高可靠性设计
</t>
    </r>
    <r>
      <rPr>
        <sz val="12"/>
        <rFont val="仿宋_GB2312"/>
        <family val="0"/>
        <charset val="134"/>
      </rPr>
      <t xml:space="preserve">4.</t>
    </r>
    <r>
      <rPr>
        <sz val="12"/>
        <rFont val="Noto Sans"/>
        <family val="2"/>
      </rPr>
      <t xml:space="preserve">相关技术文档的输出与维护</t>
    </r>
  </si>
  <si>
    <t xml:space="preserve">陈波</t>
  </si>
  <si>
    <r>
      <rPr>
        <sz val="12"/>
        <rFont val="Noto Sans"/>
        <family val="2"/>
      </rPr>
      <t xml:space="preserve">研究方向：航天成像电子学系统设计
主要研究内容：航天光学遥感仪器成像电路硬件设计，包括低噪声大电流电源电路、</t>
    </r>
    <r>
      <rPr>
        <sz val="12"/>
        <rFont val="仿宋_GB2312"/>
        <family val="0"/>
        <charset val="134"/>
      </rPr>
      <t xml:space="preserve">FPGA</t>
    </r>
    <r>
      <rPr>
        <sz val="12"/>
        <rFont val="Noto Sans"/>
        <family val="2"/>
      </rPr>
      <t xml:space="preserve">数字电路、功率驱动电路、温度控制电路、低噪声前置放大等模拟信号处理电路、高速数传和通信等电路设计工作。</t>
    </r>
  </si>
  <si>
    <t xml:space="preserve">马庆军</t>
  </si>
  <si>
    <r>
      <rPr>
        <sz val="12"/>
        <rFont val="Noto Sans"/>
        <family val="2"/>
      </rPr>
      <t xml:space="preserve">研究方向：极紫外滤光片研制
主要研究内容：研究极紫外波段常用的</t>
    </r>
    <r>
      <rPr>
        <sz val="12"/>
        <rFont val="仿宋_GB2312"/>
        <family val="0"/>
        <charset val="134"/>
      </rPr>
      <t xml:space="preserve">Al</t>
    </r>
    <r>
      <rPr>
        <sz val="12"/>
        <rFont val="Noto Sans"/>
        <family val="2"/>
      </rPr>
      <t xml:space="preserve">、</t>
    </r>
    <r>
      <rPr>
        <sz val="12"/>
        <rFont val="仿宋_GB2312"/>
        <family val="0"/>
        <charset val="134"/>
      </rPr>
      <t xml:space="preserve">In</t>
    </r>
    <r>
      <rPr>
        <sz val="12"/>
        <rFont val="Noto Sans"/>
        <family val="2"/>
      </rPr>
      <t xml:space="preserve">和</t>
    </r>
    <r>
      <rPr>
        <sz val="12"/>
        <rFont val="仿宋_GB2312"/>
        <family val="0"/>
        <charset val="134"/>
      </rPr>
      <t xml:space="preserve">Zr</t>
    </r>
    <r>
      <rPr>
        <sz val="12"/>
        <rFont val="Noto Sans"/>
        <family val="2"/>
      </rPr>
      <t xml:space="preserve">滤光片镀膜工艺，寻找合适的脱模剂，研究脱膜和粘接工艺。</t>
    </r>
  </si>
  <si>
    <r>
      <rPr>
        <sz val="12"/>
        <rFont val="Noto Sans"/>
        <family val="2"/>
      </rPr>
      <t xml:space="preserve">研究方向：空间望远镜光学检测及地面定标
主要研究内容：空间望远镜光学检测方法、地面检测定标测试。主要研究空间望远镜光学元件及整机的地面检测及定标，主要为</t>
    </r>
    <r>
      <rPr>
        <sz val="12"/>
        <rFont val="仿宋_GB2312"/>
        <family val="0"/>
        <charset val="134"/>
      </rPr>
      <t xml:space="preserve">X</t>
    </r>
    <r>
      <rPr>
        <sz val="12"/>
        <rFont val="Noto Sans"/>
        <family val="2"/>
      </rPr>
      <t xml:space="preserve">射线、极紫外到远紫外波段空间光学载荷的地面检测。</t>
    </r>
  </si>
  <si>
    <r>
      <rPr>
        <sz val="12"/>
        <rFont val="Noto Sans"/>
        <family val="2"/>
      </rPr>
      <t xml:space="preserve">研究方向：引力波探测</t>
    </r>
    <r>
      <rPr>
        <sz val="12"/>
        <rFont val="仿宋_GB2312"/>
        <family val="0"/>
        <charset val="134"/>
      </rPr>
      <t xml:space="preserve">-</t>
    </r>
    <r>
      <rPr>
        <sz val="12"/>
        <rFont val="Noto Sans"/>
        <family val="2"/>
      </rPr>
      <t xml:space="preserve">激光干涉测量
主要研究内容：</t>
    </r>
    <r>
      <rPr>
        <sz val="12"/>
        <rFont val="仿宋_GB2312"/>
        <family val="0"/>
        <charset val="134"/>
      </rPr>
      <t xml:space="preserve">1 </t>
    </r>
    <r>
      <rPr>
        <sz val="12"/>
        <rFont val="Noto Sans"/>
        <family val="2"/>
      </rPr>
      <t xml:space="preserve">星间激光干涉测量，主要研究百万公里测量基线下干涉测量的噪声模型，揭示各主要噪声源的影响和耦合关系。</t>
    </r>
    <r>
      <rPr>
        <sz val="12"/>
        <rFont val="仿宋_GB2312"/>
        <family val="0"/>
        <charset val="134"/>
      </rPr>
      <t xml:space="preserve">2 </t>
    </r>
    <r>
      <rPr>
        <sz val="12"/>
        <rFont val="Noto Sans"/>
        <family val="2"/>
      </rPr>
      <t xml:space="preserve">引力波望远镜光程稳定性测量技术，研制望远镜光程稳定性测量系统，探索空间环境下望远镜光程稳定性演化机制。</t>
    </r>
    <r>
      <rPr>
        <sz val="12"/>
        <rFont val="仿宋_GB2312"/>
        <family val="0"/>
        <charset val="134"/>
      </rPr>
      <t xml:space="preserve">3 </t>
    </r>
    <r>
      <rPr>
        <sz val="12"/>
        <rFont val="Noto Sans"/>
        <family val="2"/>
      </rPr>
      <t xml:space="preserve">微弱杂光信号测量，主要研究引力波望远镜中皮瓦量级偏振杂散光测量及抑制方法</t>
    </r>
  </si>
  <si>
    <t xml:space="preserve">王智</t>
  </si>
  <si>
    <r>
      <rPr>
        <sz val="12"/>
        <rFont val="Noto Sans"/>
        <family val="2"/>
      </rPr>
      <t xml:space="preserve">研究方向：空间望远镜光学系统设计及仿真
主要研究内容：空间望远镜光学系统的光学设计及仿真。主要研究</t>
    </r>
    <r>
      <rPr>
        <sz val="12"/>
        <rFont val="仿宋_GB2312"/>
        <family val="0"/>
        <charset val="134"/>
      </rPr>
      <t xml:space="preserve">X</t>
    </r>
    <r>
      <rPr>
        <sz val="12"/>
        <rFont val="Noto Sans"/>
        <family val="2"/>
      </rPr>
      <t xml:space="preserve">射线、极紫外到远紫外波段空间光学载荷的光学设计、仿真及杂散光分析。</t>
    </r>
  </si>
  <si>
    <r>
      <rPr>
        <sz val="12"/>
        <rFont val="Noto Sans"/>
        <family val="2"/>
      </rPr>
      <t xml:space="preserve">研究方向：引力波探测</t>
    </r>
    <r>
      <rPr>
        <sz val="12"/>
        <rFont val="仿宋_GB2312"/>
        <family val="0"/>
        <charset val="134"/>
      </rPr>
      <t xml:space="preserve">-</t>
    </r>
    <r>
      <rPr>
        <sz val="12"/>
        <rFont val="Noto Sans"/>
        <family val="2"/>
      </rPr>
      <t xml:space="preserve">激光干涉测量
主要研究内容：</t>
    </r>
    <r>
      <rPr>
        <sz val="12"/>
        <rFont val="仿宋_GB2312"/>
        <family val="0"/>
        <charset val="134"/>
      </rPr>
      <t xml:space="preserve">1.</t>
    </r>
    <r>
      <rPr>
        <sz val="12"/>
        <rFont val="Noto Sans"/>
        <family val="2"/>
      </rPr>
      <t xml:space="preserve">超稳空间光学望远镜。主要研究空间引力波探测中超光程稳定性激光收发望远镜光学系统设计、仿真分析；</t>
    </r>
    <r>
      <rPr>
        <sz val="12"/>
        <rFont val="仿宋_GB2312"/>
        <family val="0"/>
        <charset val="134"/>
      </rPr>
      <t xml:space="preserve">2.</t>
    </r>
    <r>
      <rPr>
        <sz val="12"/>
        <rFont val="Noto Sans"/>
        <family val="2"/>
      </rPr>
      <t xml:space="preserve">星间测距干涉系统。主要研究多光路高耦合一体化光学平台无热化设计及光程噪声仿真分析；</t>
    </r>
  </si>
  <si>
    <t xml:space="preserve">研究方向：光机结构设计、仿真
主要研究内容：通过优化设计，在保证望远镜成像质量的基础上减轻空间望远镜的重量，并通过合理的支撑结构设计和材料方案选择，保证望远镜系统在使用工况下，强度、成像质量满足使用需求；对具有多组透镜的光学系统进行布局，使其在有限的使用空间内合理分别，并设计系统中光学元件的安装和支撑结构。</t>
  </si>
  <si>
    <t xml:space="preserve">高明辉</t>
  </si>
  <si>
    <t xml:space="preserve">研究方向：空间引力波探测
主要研究内容：毫赫兹频段皮米精度激光干涉全链路仿真、干涉系统光学设计和仿真、超稳干涉光学平台构建、皮米精度超稳望远镜光学设计和仿真</t>
  </si>
  <si>
    <t xml:space="preserve">研究方向：空间望远镜光机结构设计、优化及环境影响分析
主要研究内容：空间望远镜光机结构的设计方法、力热环境对结构及光学的影响机理、新型成像模式下光机协同优化设计分析。主要研究空间望远镜光机结构、光学元件等在复杂空间环境约束条件下的设计方法、影响机理及复杂成像模式下的分析方法。</t>
  </si>
  <si>
    <r>
      <rPr>
        <sz val="12"/>
        <rFont val="Noto Sans"/>
        <family val="2"/>
      </rPr>
      <t xml:space="preserve">研究方向：</t>
    </r>
    <r>
      <rPr>
        <sz val="12"/>
        <rFont val="仿宋_GB2312"/>
        <family val="0"/>
        <charset val="134"/>
      </rPr>
      <t xml:space="preserve">MEMS</t>
    </r>
    <r>
      <rPr>
        <sz val="12"/>
        <rFont val="Noto Sans"/>
        <family val="2"/>
      </rPr>
      <t xml:space="preserve">器件设计、研发等
主要研究内容：</t>
    </r>
    <r>
      <rPr>
        <sz val="12"/>
        <rFont val="仿宋_GB2312"/>
        <family val="0"/>
        <charset val="134"/>
      </rPr>
      <t xml:space="preserve">MEMS</t>
    </r>
    <r>
      <rPr>
        <sz val="12"/>
        <rFont val="Noto Sans"/>
        <family val="2"/>
      </rPr>
      <t xml:space="preserve">器件产品的设计开发，工艺流程的整合与实现，包括</t>
    </r>
    <r>
      <rPr>
        <sz val="12"/>
        <rFont val="仿宋_GB2312"/>
        <family val="0"/>
        <charset val="134"/>
      </rPr>
      <t xml:space="preserve">PVD</t>
    </r>
    <r>
      <rPr>
        <sz val="12"/>
        <rFont val="Noto Sans"/>
        <family val="2"/>
      </rPr>
      <t xml:space="preserve">、</t>
    </r>
    <r>
      <rPr>
        <sz val="12"/>
        <rFont val="仿宋_GB2312"/>
        <family val="0"/>
        <charset val="134"/>
      </rPr>
      <t xml:space="preserve">CVD</t>
    </r>
    <r>
      <rPr>
        <sz val="12"/>
        <rFont val="Noto Sans"/>
        <family val="2"/>
      </rPr>
      <t xml:space="preserve">、光刻、干</t>
    </r>
    <r>
      <rPr>
        <sz val="12"/>
        <rFont val="仿宋_GB2312"/>
        <family val="0"/>
        <charset val="134"/>
      </rPr>
      <t xml:space="preserve">/</t>
    </r>
    <r>
      <rPr>
        <sz val="12"/>
        <rFont val="Noto Sans"/>
        <family val="2"/>
      </rPr>
      <t xml:space="preserve">湿刻蚀等，以满足产品（包括但不限于光辐射测量产品）的使用要求；分析研发和工程实验中的</t>
    </r>
    <r>
      <rPr>
        <sz val="12"/>
        <rFont val="仿宋_GB2312"/>
        <family val="0"/>
        <charset val="134"/>
      </rPr>
      <t xml:space="preserve">MEMS</t>
    </r>
    <r>
      <rPr>
        <sz val="12"/>
        <rFont val="Noto Sans"/>
        <family val="2"/>
      </rPr>
      <t xml:space="preserve">产品数据，实验设计并执行试验以解决工艺问题或者更改设计优化产品性能。</t>
    </r>
  </si>
  <si>
    <t xml:space="preserve">叶新</t>
  </si>
  <si>
    <r>
      <rPr>
        <sz val="12"/>
        <rFont val="Noto Sans"/>
        <family val="2"/>
      </rPr>
      <t xml:space="preserve">研究方向：国家重大科学前沿领域的精密仪器电子系统设计
主要研究内容：</t>
    </r>
    <r>
      <rPr>
        <sz val="12"/>
        <rFont val="仿宋_GB2312"/>
        <family val="0"/>
        <charset val="134"/>
      </rPr>
      <t xml:space="preserve">1. </t>
    </r>
    <r>
      <rPr>
        <sz val="12"/>
        <rFont val="Noto Sans"/>
        <family val="2"/>
      </rPr>
      <t xml:space="preserve">负责</t>
    </r>
    <r>
      <rPr>
        <sz val="12"/>
        <rFont val="仿宋_GB2312"/>
        <family val="0"/>
        <charset val="134"/>
      </rPr>
      <t xml:space="preserve">FPGA</t>
    </r>
    <r>
      <rPr>
        <sz val="12"/>
        <rFont val="Noto Sans"/>
        <family val="2"/>
      </rPr>
      <t xml:space="preserve">系统工程的开发，源代码编写，逻辑综合、映射和优化。
</t>
    </r>
    <r>
      <rPr>
        <sz val="12"/>
        <rFont val="仿宋_GB2312"/>
        <family val="0"/>
        <charset val="134"/>
      </rPr>
      <t xml:space="preserve">2. </t>
    </r>
    <r>
      <rPr>
        <sz val="12"/>
        <rFont val="Noto Sans"/>
        <family val="2"/>
      </rPr>
      <t xml:space="preserve">使用</t>
    </r>
    <r>
      <rPr>
        <sz val="12"/>
        <rFont val="仿宋_GB2312"/>
        <family val="0"/>
        <charset val="134"/>
      </rPr>
      <t xml:space="preserve">modelsim</t>
    </r>
    <r>
      <rPr>
        <sz val="12"/>
        <rFont val="Noto Sans"/>
        <family val="2"/>
      </rPr>
      <t xml:space="preserve">进行前仿真和后仿真，进行板上验证调试。
</t>
    </r>
    <r>
      <rPr>
        <sz val="12"/>
        <rFont val="仿宋_GB2312"/>
        <family val="0"/>
        <charset val="134"/>
      </rPr>
      <t xml:space="preserve">4. </t>
    </r>
    <r>
      <rPr>
        <sz val="12"/>
        <rFont val="Noto Sans"/>
        <family val="2"/>
      </rPr>
      <t xml:space="preserve">整理并规范技术文档</t>
    </r>
    <r>
      <rPr>
        <sz val="12"/>
        <rFont val="仿宋_GB2312"/>
        <family val="0"/>
        <charset val="134"/>
      </rPr>
      <t xml:space="preserve">(</t>
    </r>
    <r>
      <rPr>
        <sz val="12"/>
        <rFont val="Noto Sans"/>
        <family val="2"/>
      </rPr>
      <t xml:space="preserve">主要包括</t>
    </r>
    <r>
      <rPr>
        <sz val="12"/>
        <rFont val="仿宋_GB2312"/>
        <family val="0"/>
        <charset val="134"/>
      </rPr>
      <t xml:space="preserve">FPGA</t>
    </r>
    <r>
      <rPr>
        <sz val="12"/>
        <rFont val="Noto Sans"/>
        <family val="2"/>
      </rPr>
      <t xml:space="preserve">源代码，项目总结，开发文档等</t>
    </r>
    <r>
      <rPr>
        <sz val="12"/>
        <rFont val="仿宋_GB2312"/>
        <family val="0"/>
        <charset val="134"/>
      </rPr>
      <t xml:space="preserve">)</t>
    </r>
    <r>
      <rPr>
        <sz val="12"/>
        <rFont val="Noto Sans"/>
        <family val="2"/>
      </rPr>
      <t xml:space="preserve">。
</t>
    </r>
    <r>
      <rPr>
        <sz val="12"/>
        <rFont val="仿宋_GB2312"/>
        <family val="0"/>
        <charset val="134"/>
      </rPr>
      <t xml:space="preserve">5. </t>
    </r>
    <r>
      <rPr>
        <sz val="12"/>
        <rFont val="Noto Sans"/>
        <family val="2"/>
      </rPr>
      <t xml:space="preserve">配合上位机人员、硬件设计人员分析并解决开发过程中的问题。</t>
    </r>
  </si>
  <si>
    <r>
      <rPr>
        <sz val="12"/>
        <rFont val="Noto Sans"/>
        <family val="2"/>
      </rPr>
      <t xml:space="preserve">研究方向：航天光学遥感仪器软件开发
主要研究内容：研制在轨光学遥感仪器电子学系统设计，软件编写等工作，包含微处理器和</t>
    </r>
    <r>
      <rPr>
        <sz val="12"/>
        <rFont val="仿宋_GB2312"/>
        <family val="0"/>
        <charset val="134"/>
      </rPr>
      <t xml:space="preserve">FPGA</t>
    </r>
    <r>
      <rPr>
        <sz val="12"/>
        <rFont val="Noto Sans"/>
        <family val="2"/>
      </rPr>
      <t xml:space="preserve">外围电路设计、地面检测设备的控制测量软件编写、在轨转动部件的驱动控制程序设计等工作。</t>
    </r>
  </si>
  <si>
    <t xml:space="preserve">杨东军</t>
  </si>
  <si>
    <t xml:space="preserve">研究方向：空间引力波探测关键核心技术研究
主要研究内容：面向国际空间科学前沿，聚焦国家重大战略需求，依托国家重点研发计划“引力波探测重点专项”与长春光机所重大创新专项“引力波探测任务”，为顺利开展惯性传感器与激光干涉测量方向的关键核心技术研究工作，组建控制及信号处理的专业化技术研究团队，培养我国甚高精度空间精密测量领域人才，针对惯性基准环境构建、航天器在轨模拟环境构建、超高精度微运动测量、多自由度姿态控制、多维信号处理、智能化信噪分离与辨识等关键核心技术，特此招聘控制科学与工程、信息与通信工程相关专业人才。</t>
  </si>
  <si>
    <r>
      <rPr>
        <sz val="12"/>
        <rFont val="Noto Sans"/>
        <family val="2"/>
      </rPr>
      <t xml:space="preserve">研究方向：航天载荷嵌入式系统硬件及软件技术研究
主要研究内容：</t>
    </r>
    <r>
      <rPr>
        <sz val="12"/>
        <rFont val="仿宋_GB2312"/>
        <family val="0"/>
        <charset val="134"/>
      </rPr>
      <t xml:space="preserve">1</t>
    </r>
    <r>
      <rPr>
        <sz val="12"/>
        <rFont val="Noto Sans"/>
        <family val="2"/>
      </rPr>
      <t xml:space="preserve">、航天遥感载荷成像控制嵌入式硬件系统技术研究。</t>
    </r>
    <r>
      <rPr>
        <sz val="12"/>
        <rFont val="仿宋_GB2312"/>
        <family val="0"/>
        <charset val="134"/>
      </rPr>
      <t xml:space="preserve">2</t>
    </r>
    <r>
      <rPr>
        <sz val="12"/>
        <rFont val="Noto Sans"/>
        <family val="2"/>
      </rPr>
      <t xml:space="preserve">、航天遥感载荷成像控制软件系统技术研究。</t>
    </r>
  </si>
  <si>
    <t xml:space="preserve">胡长虹</t>
  </si>
  <si>
    <t xml:space="preserve">研究方向：大口径空间相机光学装配与检测标定
主要研究内容：针对大口径空间相机体量大、高精度、高集成度的结构特点，开展空间相机光机结构装配工作，开展大口径相机光学系统性能及光学指标测试标定工作。</t>
  </si>
  <si>
    <t xml:space="preserve">陈哲</t>
  </si>
  <si>
    <t xml:space="preserve">研究方向：空间光学系统设计
主要研究内容：以国家重大任务为依托，围绕“高性能空间光学遥感技术”重点研究方向，开展光学遥感卫星相机光学系统设计与总体论证工作。</t>
  </si>
  <si>
    <t xml:space="preserve">姜肖楠</t>
  </si>
  <si>
    <t xml:space="preserve">研究方向：大口径空间相机光机结构设计与集成装配
主要研究内容：针对大口径空间相机体量大、高精度、高集成度的结构特点，开展空间相机光机结构设计与分析工作，开展大口径相机总装集成及其优化设计工作，开展系统性测试与试验相关工作。</t>
  </si>
  <si>
    <r>
      <rPr>
        <sz val="12"/>
        <rFont val="Noto Sans"/>
        <family val="2"/>
      </rPr>
      <t xml:space="preserve">研究方向：航天光学载荷可靠性设计、质量与风险控制、计划流程优化
主要研究内容：面向国家系列重大任务研制需求与航天载荷前沿技术研究牵引，开展航天光学有效载荷可靠性设计、研制质量与风险控制、计划流程优化管理等，实现高性能空间光学载荷研制过程任务</t>
    </r>
    <r>
      <rPr>
        <sz val="12"/>
        <rFont val="仿宋_GB2312"/>
        <family val="0"/>
        <charset val="134"/>
      </rPr>
      <t xml:space="preserve">/</t>
    </r>
    <r>
      <rPr>
        <sz val="12"/>
        <rFont val="Noto Sans"/>
        <family val="2"/>
      </rPr>
      <t xml:space="preserve">技术</t>
    </r>
    <r>
      <rPr>
        <sz val="12"/>
        <rFont val="仿宋_GB2312"/>
        <family val="0"/>
        <charset val="134"/>
      </rPr>
      <t xml:space="preserve">/</t>
    </r>
    <r>
      <rPr>
        <sz val="12"/>
        <rFont val="Noto Sans"/>
        <family val="2"/>
      </rPr>
      <t xml:space="preserve">资源统筹管理与应用，为航天载荷光学系统总体设计能力创新与技术重大突破奠定基础。</t>
    </r>
  </si>
  <si>
    <t xml:space="preserve">徐东</t>
  </si>
  <si>
    <t xml:space="preserve">研究方向：空间光学载荷的热管理
主要研究内容：空间光学载荷的热仿真分析、光机热集成分析、热光学试验技术、空间红外遥感前沿技术的研究及应用</t>
  </si>
  <si>
    <t xml:space="preserve">江帆</t>
  </si>
  <si>
    <r>
      <rPr>
        <sz val="12"/>
        <rFont val="Noto Sans"/>
        <family val="2"/>
      </rPr>
      <t xml:space="preserve">研究方向：空间光学载荷的热控制
主要研究内容：空间光学载荷的热仿真分析、光机热集成分析、热光学试验技术、高热流密度器件的热设计、新型航天材料</t>
    </r>
    <r>
      <rPr>
        <sz val="12"/>
        <rFont val="仿宋_GB2312"/>
        <family val="0"/>
        <charset val="134"/>
      </rPr>
      <t xml:space="preserve">/</t>
    </r>
    <r>
      <rPr>
        <sz val="12"/>
        <rFont val="Noto Sans"/>
        <family val="2"/>
      </rPr>
      <t xml:space="preserve">器件及前沿技术的研究及应用</t>
    </r>
  </si>
  <si>
    <t xml:space="preserve">研究方向：空间光学遥感载荷定量遥感技术
主要研究内容：大口径可见至长波红外光学遥感器定量遥感技术、空间相机星上定标技术、遥感图像校正技术、光电传感器电路设计，高精度定量反演技术，定量遥感仪器设备研制等
</t>
  </si>
  <si>
    <t xml:space="preserve">李宪圣</t>
  </si>
  <si>
    <t xml:space="preserve">研究方向：遥感信息提取与智能化应用技术研究
主要研究内容：针对重点型号与预研项目相关需求，主要开展高分辨率遥感影像地面处理技术、宽覆盖高数据率遥感影像在轨处理与目标提取技术、高精度遥感影像几何信息处理技术等方面研究，支撑重点型号论证、方案设计、模式优化及在轨应用。</t>
  </si>
  <si>
    <r>
      <rPr>
        <sz val="12"/>
        <rFont val="Noto Sans"/>
        <family val="2"/>
      </rPr>
      <t xml:space="preserve">研究方向：航天光学载荷智能控制技术研究
主要研究内容：算法研究和软硬件实现，提升航天光学遥感的成像质量。</t>
    </r>
    <r>
      <rPr>
        <sz val="12"/>
        <rFont val="仿宋_GB2312"/>
        <family val="0"/>
        <charset val="134"/>
      </rPr>
      <t xml:space="preserve">1</t>
    </r>
    <r>
      <rPr>
        <sz val="12"/>
        <rFont val="Noto Sans"/>
        <family val="2"/>
      </rPr>
      <t xml:space="preserve">、高精度控制技术；</t>
    </r>
    <r>
      <rPr>
        <sz val="12"/>
        <rFont val="仿宋_GB2312"/>
        <family val="0"/>
        <charset val="134"/>
      </rPr>
      <t xml:space="preserve">2</t>
    </r>
    <r>
      <rPr>
        <sz val="12"/>
        <rFont val="Noto Sans"/>
        <family val="2"/>
      </rPr>
      <t xml:space="preserve">、控制算法和方法等；</t>
    </r>
    <r>
      <rPr>
        <sz val="12"/>
        <rFont val="仿宋_GB2312"/>
        <family val="0"/>
        <charset val="134"/>
      </rPr>
      <t xml:space="preserve">3</t>
    </r>
    <r>
      <rPr>
        <sz val="12"/>
        <rFont val="Noto Sans"/>
        <family val="2"/>
      </rPr>
      <t xml:space="preserve">、基于深度学习的算法研究。</t>
    </r>
  </si>
  <si>
    <r>
      <rPr>
        <sz val="12"/>
        <rFont val="Noto Sans"/>
        <family val="2"/>
      </rPr>
      <t xml:space="preserve">研究方向：大口径空间望远镜研制过程中涉及的测试技术、望远镜光学性能综合评价方法、望远镜成像质量在轨预测等。
主要研究内容：</t>
    </r>
    <r>
      <rPr>
        <sz val="12"/>
        <rFont val="仿宋_GB2312"/>
        <family val="0"/>
        <charset val="134"/>
      </rPr>
      <t xml:space="preserve">1</t>
    </r>
    <r>
      <rPr>
        <sz val="12"/>
        <rFont val="Noto Sans"/>
        <family val="2"/>
      </rPr>
      <t xml:space="preserve">）巡天光学设施项目装涉及的光学测试、光学装调、光学仿真分析、测试光路光学设计等；</t>
    </r>
    <r>
      <rPr>
        <sz val="12"/>
        <rFont val="仿宋_GB2312"/>
        <family val="0"/>
        <charset val="134"/>
      </rPr>
      <t xml:space="preserve">2</t>
    </r>
    <r>
      <rPr>
        <sz val="12"/>
        <rFont val="Noto Sans"/>
        <family val="2"/>
      </rPr>
      <t xml:space="preserve">）拼接镜面望远镜地面测试装调涉及的光学仿真分析等。</t>
    </r>
  </si>
  <si>
    <t xml:space="preserve">张晓辉</t>
  </si>
  <si>
    <r>
      <rPr>
        <sz val="12"/>
        <rFont val="Noto Sans"/>
        <family val="2"/>
      </rPr>
      <t xml:space="preserve">研究方向：航天应用领域高可靠性软硬件设计
主要研究内容：
</t>
    </r>
    <r>
      <rPr>
        <sz val="12"/>
        <rFont val="仿宋_GB2312"/>
        <family val="0"/>
        <charset val="134"/>
      </rPr>
      <t xml:space="preserve">1.</t>
    </r>
    <r>
      <rPr>
        <sz val="12"/>
        <rFont val="Noto Sans"/>
        <family val="2"/>
      </rPr>
      <t xml:space="preserve">熟悉微处理器、</t>
    </r>
    <r>
      <rPr>
        <sz val="12"/>
        <rFont val="仿宋_GB2312"/>
        <family val="0"/>
        <charset val="134"/>
      </rPr>
      <t xml:space="preserve">FPGA</t>
    </r>
    <r>
      <rPr>
        <sz val="12"/>
        <rFont val="Noto Sans"/>
        <family val="2"/>
      </rPr>
      <t xml:space="preserve">器件及相关开发工具，面向未来航天应用场景，结合大容量数据存储，数据在轨处理技术，伺服控制技术等进行航天载荷主控系统、伺服系统、电源系统、成像控制系统及相关单元的软件硬件设计。
</t>
    </r>
    <r>
      <rPr>
        <sz val="12"/>
        <rFont val="仿宋_GB2312"/>
        <family val="0"/>
        <charset val="134"/>
      </rPr>
      <t xml:space="preserve">2.</t>
    </r>
    <r>
      <rPr>
        <sz val="12"/>
        <rFont val="Noto Sans"/>
        <family val="2"/>
      </rPr>
      <t xml:space="preserve">对于航天载荷进行工作任务的地面仿真、模拟，以及相关配套验证环境设计与搭建。</t>
    </r>
  </si>
  <si>
    <t xml:space="preserve">颜昌翔</t>
  </si>
  <si>
    <r>
      <rPr>
        <sz val="12"/>
        <rFont val="Noto Sans"/>
        <family val="2"/>
      </rPr>
      <t xml:space="preserve">研究方向：航天有效载荷在轨实时图像处理研究及其电子学软硬件设计
主要研究内容：针对天基空间目标探测在轨实时图像处理算法及方法开展研发工作，内容包括：
</t>
    </r>
    <r>
      <rPr>
        <sz val="12"/>
        <rFont val="仿宋_GB2312"/>
        <family val="0"/>
        <charset val="134"/>
      </rPr>
      <t xml:space="preserve">1.</t>
    </r>
    <r>
      <rPr>
        <sz val="12"/>
        <rFont val="Noto Sans"/>
        <family val="2"/>
      </rPr>
      <t xml:space="preserve">在轨实时天基星图中非均匀性噪声抑制或消除方法研究；
</t>
    </r>
    <r>
      <rPr>
        <sz val="12"/>
        <rFont val="仿宋_GB2312"/>
        <family val="0"/>
        <charset val="134"/>
      </rPr>
      <t xml:space="preserve">2.</t>
    </r>
    <r>
      <rPr>
        <sz val="12"/>
        <rFont val="Noto Sans"/>
        <family val="2"/>
      </rPr>
      <t xml:space="preserve">在轨实时天基复杂背景下暗弱小目标检测技术研究；
</t>
    </r>
    <r>
      <rPr>
        <sz val="12"/>
        <rFont val="仿宋_GB2312"/>
        <family val="0"/>
        <charset val="134"/>
      </rPr>
      <t xml:space="preserve">3.</t>
    </r>
    <r>
      <rPr>
        <sz val="12"/>
        <rFont val="Noto Sans"/>
        <family val="2"/>
      </rPr>
      <t xml:space="preserve">在轨实时高精度天基空间目标运动状态描述、轨道参数的确定以及空间位置定位技术研究。
熟练使用</t>
    </r>
    <r>
      <rPr>
        <sz val="12"/>
        <rFont val="仿宋_GB2312"/>
        <family val="0"/>
        <charset val="134"/>
      </rPr>
      <t xml:space="preserve">FPGA</t>
    </r>
    <r>
      <rPr>
        <sz val="12"/>
        <rFont val="Noto Sans"/>
        <family val="2"/>
      </rPr>
      <t xml:space="preserve">开发仿真软件，具有一定嵌入式设计与开发的的经验者更佳。</t>
    </r>
  </si>
  <si>
    <t xml:space="preserve">研究方向：航空精密光电仪器结构设计
主要研究内容：主要从事机载光电稳定平台及光学成像载荷结构设计工作。</t>
  </si>
  <si>
    <t xml:space="preserve">王平</t>
  </si>
  <si>
    <t xml:space="preserve">研究方向：光电设备嵌入式电气系统设计及开发
主要研究内容：航空光电设备电气系统的总体设计，嵌入式系统的软硬件设计，电源系统设计以及各种通讯接口的设计工作。</t>
  </si>
  <si>
    <t xml:space="preserve">孙明超</t>
  </si>
  <si>
    <r>
      <rPr>
        <sz val="12"/>
        <rFont val="Noto Sans"/>
        <family val="2"/>
      </rPr>
      <t xml:space="preserve">研究方向：航空侦察设备地面控制系统开发
主要研究内容：</t>
    </r>
    <r>
      <rPr>
        <sz val="12"/>
        <rFont val="仿宋_GB2312"/>
        <family val="0"/>
        <charset val="134"/>
      </rPr>
      <t xml:space="preserve">1. windows/linux</t>
    </r>
    <r>
      <rPr>
        <sz val="12"/>
        <rFont val="Noto Sans"/>
        <family val="2"/>
      </rPr>
      <t xml:space="preserve">桌面控制程序开发；</t>
    </r>
    <r>
      <rPr>
        <sz val="12"/>
        <rFont val="仿宋_GB2312"/>
        <family val="0"/>
        <charset val="134"/>
      </rPr>
      <t xml:space="preserve">2. </t>
    </r>
    <r>
      <rPr>
        <sz val="12"/>
        <rFont val="Noto Sans"/>
        <family val="2"/>
      </rPr>
      <t xml:space="preserve">图像处理算法开发；</t>
    </r>
    <r>
      <rPr>
        <sz val="12"/>
        <rFont val="仿宋_GB2312"/>
        <family val="0"/>
        <charset val="134"/>
      </rPr>
      <t xml:space="preserve">3. </t>
    </r>
    <r>
      <rPr>
        <sz val="12"/>
        <rFont val="Noto Sans"/>
        <family val="2"/>
      </rPr>
      <t xml:space="preserve">深度学习算法开发及应用；</t>
    </r>
    <r>
      <rPr>
        <sz val="12"/>
        <rFont val="仿宋_GB2312"/>
        <family val="0"/>
        <charset val="134"/>
      </rPr>
      <t xml:space="preserve">4. </t>
    </r>
    <r>
      <rPr>
        <sz val="12"/>
        <rFont val="Noto Sans"/>
        <family val="2"/>
      </rPr>
      <t xml:space="preserve">视景仿真系统开发；</t>
    </r>
  </si>
  <si>
    <t xml:space="preserve">孙辉</t>
  </si>
  <si>
    <r>
      <rPr>
        <sz val="12"/>
        <rFont val="Noto Sans"/>
        <family val="2"/>
      </rPr>
      <t xml:space="preserve">研究方向：数字信号电路处理和软件开发
主要研究内容：</t>
    </r>
    <r>
      <rPr>
        <sz val="12"/>
        <rFont val="仿宋_GB2312"/>
        <family val="0"/>
        <charset val="134"/>
      </rPr>
      <t xml:space="preserve">1.</t>
    </r>
    <r>
      <rPr>
        <sz val="12"/>
        <rFont val="Noto Sans"/>
        <family val="2"/>
      </rPr>
      <t xml:space="preserve">依照产品定义完成电路系统的模块设计、系统设计</t>
    </r>
    <r>
      <rPr>
        <sz val="12"/>
        <rFont val="仿宋_GB2312"/>
        <family val="0"/>
        <charset val="134"/>
      </rPr>
      <t xml:space="preserve">; 
2.</t>
    </r>
    <r>
      <rPr>
        <sz val="12"/>
        <rFont val="Noto Sans"/>
        <family val="2"/>
      </rPr>
      <t xml:space="preserve">负责数字电路硬件设计、参与硬件平台搭建、器件选型、完成原理图和</t>
    </r>
    <r>
      <rPr>
        <sz val="12"/>
        <rFont val="仿宋_GB2312"/>
        <family val="0"/>
        <charset val="134"/>
      </rPr>
      <t xml:space="preserve">PCB</t>
    </r>
    <r>
      <rPr>
        <sz val="12"/>
        <rFont val="Noto Sans"/>
        <family val="2"/>
      </rPr>
      <t xml:space="preserve">设计以及电路仿真； 
</t>
    </r>
    <r>
      <rPr>
        <sz val="12"/>
        <rFont val="仿宋_GB2312"/>
        <family val="0"/>
        <charset val="134"/>
      </rPr>
      <t xml:space="preserve">3.</t>
    </r>
    <r>
      <rPr>
        <sz val="12"/>
        <rFont val="Noto Sans"/>
        <family val="2"/>
      </rPr>
      <t xml:space="preserve">运用</t>
    </r>
    <r>
      <rPr>
        <sz val="12"/>
        <rFont val="仿宋_GB2312"/>
        <family val="0"/>
        <charset val="134"/>
      </rPr>
      <t xml:space="preserve">Verilog</t>
    </r>
    <r>
      <rPr>
        <sz val="12"/>
        <rFont val="Noto Sans"/>
        <family val="2"/>
      </rPr>
      <t xml:space="preserve">等硬件描述语言完成</t>
    </r>
    <r>
      <rPr>
        <sz val="12"/>
        <rFont val="仿宋_GB2312"/>
        <family val="0"/>
        <charset val="134"/>
      </rPr>
      <t xml:space="preserve">FPGA</t>
    </r>
    <r>
      <rPr>
        <sz val="12"/>
        <rFont val="Noto Sans"/>
        <family val="2"/>
      </rPr>
      <t xml:space="preserve">芯片的编码和调试；
</t>
    </r>
    <r>
      <rPr>
        <sz val="12"/>
        <rFont val="仿宋_GB2312"/>
        <family val="0"/>
        <charset val="134"/>
      </rPr>
      <t xml:space="preserve">4.</t>
    </r>
    <r>
      <rPr>
        <sz val="12"/>
        <rFont val="Noto Sans"/>
        <family val="2"/>
      </rPr>
      <t xml:space="preserve">运用</t>
    </r>
    <r>
      <rPr>
        <sz val="12"/>
        <rFont val="仿宋_GB2312"/>
        <family val="0"/>
        <charset val="134"/>
      </rPr>
      <t xml:space="preserve">C/C++</t>
    </r>
    <r>
      <rPr>
        <sz val="12"/>
        <rFont val="Noto Sans"/>
        <family val="2"/>
      </rPr>
      <t xml:space="preserve">语言完成</t>
    </r>
    <r>
      <rPr>
        <sz val="12"/>
        <rFont val="仿宋_GB2312"/>
        <family val="0"/>
        <charset val="134"/>
      </rPr>
      <t xml:space="preserve">ARM</t>
    </r>
    <r>
      <rPr>
        <sz val="12"/>
        <rFont val="Noto Sans"/>
        <family val="2"/>
      </rPr>
      <t xml:space="preserve">、</t>
    </r>
    <r>
      <rPr>
        <sz val="12"/>
        <rFont val="仿宋_GB2312"/>
        <family val="0"/>
        <charset val="134"/>
      </rPr>
      <t xml:space="preserve">DSP</t>
    </r>
    <r>
      <rPr>
        <sz val="12"/>
        <rFont val="Noto Sans"/>
        <family val="2"/>
      </rPr>
      <t xml:space="preserve">等嵌入式芯片的软件开发和调试；
</t>
    </r>
    <r>
      <rPr>
        <sz val="12"/>
        <rFont val="仿宋_GB2312"/>
        <family val="0"/>
        <charset val="134"/>
      </rPr>
      <t xml:space="preserve">5.</t>
    </r>
    <r>
      <rPr>
        <sz val="12"/>
        <rFont val="Noto Sans"/>
        <family val="2"/>
      </rPr>
      <t xml:space="preserve">按照规范编制设计文档、开发文档和技术文档等相关文件。</t>
    </r>
  </si>
  <si>
    <r>
      <rPr>
        <sz val="12"/>
        <rFont val="Noto Sans"/>
        <family val="2"/>
      </rPr>
      <t xml:space="preserve">研究方向：航空光电稳定平台控制系统设计
主要研究内容：主要从事航空光电稳定平台控制系统的软硬件设计工作。具体内容包括：航空光电稳定平台控制系统方案设计、系统建模与仿真分析，视轴稳定和目标跟踪技术研究，新控制算法的研发、实现与评估，基于</t>
    </r>
    <r>
      <rPr>
        <sz val="12"/>
        <rFont val="仿宋_GB2312"/>
        <family val="0"/>
        <charset val="134"/>
      </rPr>
      <t xml:space="preserve">DSP</t>
    </r>
    <r>
      <rPr>
        <sz val="12"/>
        <rFont val="Noto Sans"/>
        <family val="2"/>
      </rPr>
      <t xml:space="preserve">、</t>
    </r>
    <r>
      <rPr>
        <sz val="12"/>
        <rFont val="仿宋_GB2312"/>
        <family val="0"/>
        <charset val="134"/>
      </rPr>
      <t xml:space="preserve">ARM</t>
    </r>
    <r>
      <rPr>
        <sz val="12"/>
        <rFont val="Noto Sans"/>
        <family val="2"/>
      </rPr>
      <t xml:space="preserve">等嵌入式系统硬件设计和软件编程等。             </t>
    </r>
  </si>
  <si>
    <t xml:space="preserve">毛大鹏</t>
  </si>
  <si>
    <r>
      <rPr>
        <sz val="12"/>
        <rFont val="Noto Sans"/>
        <family val="2"/>
      </rPr>
      <t xml:space="preserve">研究方向：从事航空光学遥感器研究工作
主要研究内容：在项目前期方案论证阶段，能够进行项目论证，包括总体设计、优化航空光学遥感器光学系统的型式、形成技术方案；在工程研制阶段，研究适合航空光学遥感器成像要求的光学系统，编写光学系统设计报告及设计图样；负责光学系统在研制过程中的与光学相关技术问题处理。有相关经验者优先。
对于优秀的应聘者可年薪</t>
    </r>
    <r>
      <rPr>
        <sz val="12"/>
        <rFont val="仿宋_GB2312"/>
        <family val="0"/>
        <charset val="134"/>
      </rPr>
      <t xml:space="preserve">30</t>
    </r>
    <r>
      <rPr>
        <sz val="12"/>
        <rFont val="Noto Sans"/>
        <family val="2"/>
      </rPr>
      <t xml:space="preserve">万元。</t>
    </r>
  </si>
  <si>
    <t xml:space="preserve">远国勤</t>
  </si>
  <si>
    <r>
      <rPr>
        <sz val="12"/>
        <rFont val="Noto Sans"/>
        <family val="2"/>
      </rPr>
      <t xml:space="preserve">研究方向：从事航空光学遥感器研究工作
主要研究内容：针对航空光学遥感器结构特点，开展光学仪器结构整体或者组件设计工作，主要包括完成满足航空机载设计约束条件的光学遥感器结构方案设计，零部件结构设计、材料选择、图样的设计与跟踪加工、配合装配、光机电联试、检测、环境试验、产品交付、外场试验等各阶段工作；能够独立完成力学分析者优先。
对于优秀的应聘者可年薪</t>
    </r>
    <r>
      <rPr>
        <sz val="12"/>
        <rFont val="仿宋_GB2312"/>
        <family val="0"/>
        <charset val="134"/>
      </rPr>
      <t xml:space="preserve">30</t>
    </r>
    <r>
      <rPr>
        <sz val="12"/>
        <rFont val="Noto Sans"/>
        <family val="2"/>
      </rPr>
      <t xml:space="preserve">万元。</t>
    </r>
  </si>
  <si>
    <r>
      <rPr>
        <sz val="12"/>
        <rFont val="Noto Sans"/>
        <family val="2"/>
      </rPr>
      <t xml:space="preserve">研究方向：从事航空光学遥感器研究工作
主要从事航空光学遥感器研究工作，负责航空光学遥感器嵌入式软件系统设计、开发及调试工作。熟练掌握模拟电路、数字电路的基础知识，有一定的电路分析和设计能力；能够运用</t>
    </r>
    <r>
      <rPr>
        <sz val="12"/>
        <rFont val="仿宋_GB2312"/>
        <family val="0"/>
        <charset val="134"/>
      </rPr>
      <t xml:space="preserve">Protel,AltiumDesigner</t>
    </r>
    <r>
      <rPr>
        <sz val="12"/>
        <rFont val="Noto Sans"/>
        <family val="2"/>
      </rPr>
      <t xml:space="preserve">等电路设计集成开发环境；具备良好的嵌入式</t>
    </r>
    <r>
      <rPr>
        <sz val="12"/>
        <rFont val="仿宋_GB2312"/>
        <family val="0"/>
        <charset val="134"/>
      </rPr>
      <t xml:space="preserve">C</t>
    </r>
    <r>
      <rPr>
        <sz val="12"/>
        <rFont val="Noto Sans"/>
        <family val="2"/>
      </rPr>
      <t xml:space="preserve">语言开发能力，掌握至少一种嵌入式集成开发平台，能够设计基于</t>
    </r>
    <r>
      <rPr>
        <sz val="12"/>
        <rFont val="仿宋_GB2312"/>
        <family val="0"/>
        <charset val="134"/>
      </rPr>
      <t xml:space="preserve">DSP/FPGA</t>
    </r>
    <r>
      <rPr>
        <sz val="12"/>
        <rFont val="Noto Sans"/>
        <family val="2"/>
      </rPr>
      <t xml:space="preserve">架构的数字电路，具备一定模拟电路设计能力；具有较强的学习能力和动手能力，具有通用测试专业基础，熟悉一般电信号测量方法，能熟练使用实验室通用电子设备。
对于优秀的应聘者可年薪</t>
    </r>
    <r>
      <rPr>
        <sz val="12"/>
        <rFont val="仿宋_GB2312"/>
        <family val="0"/>
        <charset val="134"/>
      </rPr>
      <t xml:space="preserve">30</t>
    </r>
    <r>
      <rPr>
        <sz val="12"/>
        <rFont val="Noto Sans"/>
        <family val="2"/>
      </rPr>
      <t xml:space="preserve">万元。</t>
    </r>
  </si>
  <si>
    <t xml:space="preserve">杨永明</t>
  </si>
  <si>
    <r>
      <rPr>
        <sz val="12"/>
        <rFont val="Noto Sans"/>
        <family val="2"/>
      </rPr>
      <t xml:space="preserve">研究方向：从事航空光学遥感器研究工作
主要研究内容：从事航空光学遥感器研究工作，具备扎实的自动控制理论知识，掌握伺服控制系统的组成及原理，能够根据性能指标要求设计并实现高精度伺服控制算法；具有较强的程序逻辑设计能力，能够实现多种控制信号的复杂时序逻辑控制，能够根据通信性能要求设计主控程序通信方案，实现主控系统与多个分系统间高效、可靠通信。
对于优秀的应聘者可年薪</t>
    </r>
    <r>
      <rPr>
        <sz val="12"/>
        <rFont val="仿宋_GB2312"/>
        <family val="0"/>
        <charset val="134"/>
      </rPr>
      <t xml:space="preserve">30</t>
    </r>
    <r>
      <rPr>
        <sz val="12"/>
        <rFont val="Noto Sans"/>
        <family val="2"/>
      </rPr>
      <t xml:space="preserve">万元。</t>
    </r>
  </si>
  <si>
    <r>
      <rPr>
        <sz val="12"/>
        <rFont val="Noto Sans"/>
        <family val="2"/>
      </rPr>
      <t xml:space="preserve">研究方向：动态光学、波前分析与补偿
主要研究内容：</t>
    </r>
    <r>
      <rPr>
        <sz val="12"/>
        <rFont val="仿宋_GB2312"/>
        <family val="0"/>
        <charset val="134"/>
      </rPr>
      <t xml:space="preserve">1.</t>
    </r>
    <r>
      <rPr>
        <sz val="12"/>
        <rFont val="Noto Sans"/>
        <family val="2"/>
      </rPr>
      <t xml:space="preserve">面向国家重大需求，开展动态光学相关研究。</t>
    </r>
    <r>
      <rPr>
        <sz val="12"/>
        <rFont val="仿宋_GB2312"/>
        <family val="0"/>
        <charset val="134"/>
      </rPr>
      <t xml:space="preserve">2.</t>
    </r>
    <r>
      <rPr>
        <sz val="12"/>
        <rFont val="Noto Sans"/>
        <family val="2"/>
      </rPr>
      <t xml:space="preserve">开展波前分析、校正相关研究。</t>
    </r>
    <r>
      <rPr>
        <sz val="12"/>
        <rFont val="仿宋_GB2312"/>
        <family val="0"/>
        <charset val="134"/>
      </rPr>
      <t xml:space="preserve">3. </t>
    </r>
    <r>
      <rPr>
        <sz val="12"/>
        <rFont val="Noto Sans"/>
        <family val="2"/>
      </rPr>
      <t xml:space="preserve">开展大气光学相关研究。</t>
    </r>
  </si>
  <si>
    <t xml:space="preserve">田大鹏</t>
  </si>
  <si>
    <r>
      <rPr>
        <sz val="12"/>
        <rFont val="Noto Sans"/>
        <family val="2"/>
      </rPr>
      <t xml:space="preserve">研究方向：信号处理
主要研究内容：光电信号处理技术，嵌入式系统开发，</t>
    </r>
    <r>
      <rPr>
        <sz val="12"/>
        <rFont val="仿宋_GB2312"/>
        <family val="0"/>
        <charset val="134"/>
      </rPr>
      <t xml:space="preserve">FPGA</t>
    </r>
    <r>
      <rPr>
        <sz val="12"/>
        <rFont val="Noto Sans"/>
        <family val="2"/>
      </rPr>
      <t xml:space="preserve">信号处理技术</t>
    </r>
  </si>
  <si>
    <t xml:space="preserve">沈宏海</t>
  </si>
  <si>
    <t xml:space="preserve">研究方向：光电遥感图像智能处理
主要研究内容：多目标跟踪，异源图像数据配准融合，态势感知</t>
  </si>
  <si>
    <r>
      <rPr>
        <sz val="12"/>
        <rFont val="Noto Sans"/>
        <family val="2"/>
      </rPr>
      <t xml:space="preserve">研究方向：面向航空光学成像的新型交叉科学
主要研究内容：</t>
    </r>
    <r>
      <rPr>
        <sz val="12"/>
        <rFont val="仿宋_GB2312"/>
        <family val="0"/>
        <charset val="134"/>
      </rPr>
      <t xml:space="preserve">1.</t>
    </r>
    <r>
      <rPr>
        <sz val="12"/>
        <rFont val="Noto Sans"/>
        <family val="2"/>
      </rPr>
      <t xml:space="preserve">以自动控制理论为核心，结合成像系统光学、机械约束，研究高分辨率动态光学成像方法。</t>
    </r>
    <r>
      <rPr>
        <sz val="12"/>
        <rFont val="仿宋_GB2312"/>
        <family val="0"/>
        <charset val="134"/>
      </rPr>
      <t xml:space="preserve">2. </t>
    </r>
    <r>
      <rPr>
        <sz val="12"/>
        <rFont val="Noto Sans"/>
        <family val="2"/>
      </rPr>
      <t xml:space="preserve">面向实际系统开展高精度运动控制与动态光学交叉的理论研究与实验验证。</t>
    </r>
    <r>
      <rPr>
        <sz val="12"/>
        <rFont val="仿宋_GB2312"/>
        <family val="0"/>
        <charset val="134"/>
      </rPr>
      <t xml:space="preserve">3. </t>
    </r>
    <r>
      <rPr>
        <sz val="12"/>
        <rFont val="Noto Sans"/>
        <family val="2"/>
      </rPr>
      <t xml:space="preserve">面向实际应用进行关键技术攻关。</t>
    </r>
  </si>
  <si>
    <t xml:space="preserve">研究方向：硬件电路设计、伺服控制系统调试
主要研究内容：熟练掌握数字电路、模拟电路，具有一定的电路设计基础。主要从事各种硬件电路设计、调试及光电转台的伺服系统、整机调试、测试。</t>
  </si>
  <si>
    <t xml:space="preserve">姜润强</t>
  </si>
  <si>
    <t xml:space="preserve">研究方向：流场真空强激光辐照效应与机理
主要研究内容：为满足未来强激光装备及技术发展急需，负责强激光福照效应与机理、真空与流场条件下强激光与飞行器靶材辐照效应等领域的多物理场仿真的理论和应用基础研究。</t>
  </si>
  <si>
    <t xml:space="preserve">邵俊峰</t>
  </si>
  <si>
    <r>
      <rPr>
        <sz val="12"/>
        <rFont val="Noto Sans"/>
        <family val="2"/>
      </rPr>
      <t xml:space="preserve">研究方向：激光光束控制
主要研究内容：为满足未来激光装备及技术发展急需，负责激光整形、调制、激光海</t>
    </r>
    <r>
      <rPr>
        <sz val="12"/>
        <rFont val="仿宋_GB2312"/>
        <family val="0"/>
        <charset val="134"/>
      </rPr>
      <t xml:space="preserve">/</t>
    </r>
    <r>
      <rPr>
        <sz val="12"/>
        <rFont val="Noto Sans"/>
        <family val="2"/>
      </rPr>
      <t xml:space="preserve">空大气传输、湍流与真空条件下激光与飞行器靶材辐照效应等领域的多物理场仿真的理论和应用基础研究。</t>
    </r>
  </si>
  <si>
    <t xml:space="preserve">研究方向：大能量超短脉冲碟片激光热管理技术与软件集成
主要研究内容：基于热传导应力仿真的碟片晶体组件结构设计、激光系统热分析与制冷结构设计、热量监测控制算法研究与软件集成、大能量短脉冲碟片激光器工程化设计与装调。</t>
  </si>
  <si>
    <t xml:space="preserve">陈飞</t>
  </si>
  <si>
    <t xml:space="preserve">研究方向：计算机控制
主要研究内容：基于光电装备研制和生产，开展国产计算机平台下国产化操作系统的装备控制软件开发和应用，包括面向对象软件、装备智能控制、数据处理算法开发等。</t>
  </si>
  <si>
    <t xml:space="preserve">李姜</t>
  </si>
  <si>
    <r>
      <rPr>
        <sz val="12"/>
        <rFont val="Noto Sans"/>
        <family val="2"/>
      </rPr>
      <t xml:space="preserve">研究方向：目标识别
主要研究内容：</t>
    </r>
    <r>
      <rPr>
        <sz val="12"/>
        <rFont val="仿宋_GB2312"/>
        <family val="0"/>
        <charset val="134"/>
      </rPr>
      <t xml:space="preserve">XX</t>
    </r>
    <r>
      <rPr>
        <sz val="12"/>
        <rFont val="Noto Sans"/>
        <family val="2"/>
      </rPr>
      <t xml:space="preserve">重要目标的识别算法研究及工程实现方法研究。</t>
    </r>
  </si>
  <si>
    <t xml:space="preserve">李宁</t>
  </si>
  <si>
    <t xml:space="preserve">研究方向：智能化仿真技术
主要研究内容：依托国家重大光电装备研制任务和重大专项任务，以智能科学与技术、计算机软件、智能信息处理为基础理论，研究内容包括数据挖掘与知识发现、机器学习与智能计算、智能决策与效能评估。结合本所态势感知与攻防研究专项领域，开展数字化装备模型、智能感知、任务筹划、作战推演、效能评估等数字平行系统构建及仿真技术研究。</t>
  </si>
  <si>
    <t xml:space="preserve">研究方向：信号处理
主要研究内容：智能化光电对抗技术，对敌方光电观瞄器材和光电制导武器进行侦察、干扰或摧毁，以削弱或破坏其作战效能，同时保护己方光电器材和武器的有效使用。</t>
  </si>
  <si>
    <t xml:space="preserve">李焱</t>
  </si>
  <si>
    <t xml:space="preserve">研究方向：智能集成
主要研究内容：高集成化、智能化光电对抗技术，对敌方光电观瞄器材和光电制导武器进行侦察、干扰或摧毁，以削弱或破坏其作战效能，同时保护己方光电器材和武器的有效使用。</t>
  </si>
  <si>
    <r>
      <rPr>
        <sz val="12"/>
        <rFont val="Noto Sans"/>
        <family val="2"/>
      </rPr>
      <t xml:space="preserve">研究方向：智能控制算法研究、控制理论研究
主要研究内容：智能控制算法、自动控制理论、控制系统建模</t>
    </r>
    <r>
      <rPr>
        <sz val="12"/>
        <rFont val="仿宋_GB2312"/>
        <family val="0"/>
        <charset val="134"/>
      </rPr>
      <t xml:space="preserve">/</t>
    </r>
    <r>
      <rPr>
        <sz val="12"/>
        <rFont val="Noto Sans"/>
        <family val="2"/>
      </rPr>
      <t xml:space="preserve">仿真及光电转台伺服控制系统调试。</t>
    </r>
  </si>
  <si>
    <t xml:space="preserve">研究方向：计算机控制
主要研究内容：基于光电装备研制和生产，开展国产计算机平台下国产化操作系统的装备控制软件开发和应用，包括面向对象软件、装备智能控制、数据处理算法、知识图谱、数字孪生等开发。</t>
  </si>
  <si>
    <r>
      <rPr>
        <sz val="12"/>
        <rFont val="Noto Sans"/>
        <family val="2"/>
      </rPr>
      <t xml:space="preserve">研究方向：智能态势感知
主要研究内容：光电传感器</t>
    </r>
    <r>
      <rPr>
        <sz val="12"/>
        <rFont val="仿宋_GB2312"/>
        <family val="0"/>
        <charset val="134"/>
      </rPr>
      <t xml:space="preserve">( </t>
    </r>
    <r>
      <rPr>
        <sz val="12"/>
        <rFont val="Noto Sans"/>
        <family val="2"/>
      </rPr>
      <t xml:space="preserve">可见光传感器、红外传感器</t>
    </r>
    <r>
      <rPr>
        <sz val="12"/>
        <rFont val="仿宋_GB2312"/>
        <family val="0"/>
        <charset val="134"/>
      </rPr>
      <t xml:space="preserve">) </t>
    </r>
    <r>
      <rPr>
        <sz val="12"/>
        <rFont val="Noto Sans"/>
        <family val="2"/>
      </rPr>
      <t xml:space="preserve">、情报传感器</t>
    </r>
    <r>
      <rPr>
        <sz val="12"/>
        <rFont val="仿宋_GB2312"/>
        <family val="0"/>
        <charset val="134"/>
      </rPr>
      <t xml:space="preserve">( </t>
    </r>
    <r>
      <rPr>
        <sz val="12"/>
        <rFont val="Noto Sans"/>
        <family val="2"/>
      </rPr>
      <t xml:space="preserve">电磁情报、通信情报</t>
    </r>
    <r>
      <rPr>
        <sz val="12"/>
        <rFont val="仿宋_GB2312"/>
        <family val="0"/>
        <charset val="134"/>
      </rPr>
      <t xml:space="preserve">) </t>
    </r>
    <r>
      <rPr>
        <sz val="12"/>
        <rFont val="Noto Sans"/>
        <family val="2"/>
      </rPr>
      <t xml:space="preserve">、机载预警雷达</t>
    </r>
    <r>
      <rPr>
        <sz val="12"/>
        <rFont val="仿宋_GB2312"/>
        <family val="0"/>
        <charset val="134"/>
      </rPr>
      <t xml:space="preserve">( AEW) </t>
    </r>
    <r>
      <rPr>
        <sz val="12"/>
        <rFont val="Noto Sans"/>
        <family val="2"/>
      </rPr>
      <t xml:space="preserve">、合成孔径雷达</t>
    </r>
    <r>
      <rPr>
        <sz val="12"/>
        <rFont val="仿宋_GB2312"/>
        <family val="0"/>
        <charset val="134"/>
      </rPr>
      <t xml:space="preserve">( SAR)</t>
    </r>
    <r>
      <rPr>
        <sz val="12"/>
        <rFont val="Noto Sans"/>
        <family val="2"/>
      </rPr>
      <t xml:space="preserve">等分布式多传感器数据融合、态势感知、智能识别。</t>
    </r>
  </si>
  <si>
    <r>
      <rPr>
        <sz val="12"/>
        <rFont val="Noto Sans"/>
        <family val="2"/>
      </rPr>
      <t xml:space="preserve">研究方向：人工智能系统研发、机器视觉系统开发、新体制成像系统研制。
主要研究内容：
</t>
    </r>
    <r>
      <rPr>
        <sz val="12"/>
        <rFont val="仿宋_GB2312"/>
        <family val="0"/>
        <charset val="134"/>
      </rPr>
      <t xml:space="preserve">1</t>
    </r>
    <r>
      <rPr>
        <sz val="12"/>
        <rFont val="Noto Sans"/>
        <family val="2"/>
      </rPr>
      <t xml:space="preserve">、新体制成像系统电子学设计；
</t>
    </r>
    <r>
      <rPr>
        <sz val="12"/>
        <rFont val="仿宋_GB2312"/>
        <family val="0"/>
        <charset val="134"/>
      </rPr>
      <t xml:space="preserve">2</t>
    </r>
    <r>
      <rPr>
        <sz val="12"/>
        <rFont val="Noto Sans"/>
        <family val="2"/>
      </rPr>
      <t xml:space="preserve">、信息处理、图像处理、人工智能嵌入式系统设计；
</t>
    </r>
    <r>
      <rPr>
        <sz val="12"/>
        <rFont val="仿宋_GB2312"/>
        <family val="0"/>
        <charset val="134"/>
      </rPr>
      <t xml:space="preserve">3</t>
    </r>
    <r>
      <rPr>
        <sz val="12"/>
        <rFont val="Noto Sans"/>
        <family val="2"/>
      </rPr>
      <t xml:space="preserve">、</t>
    </r>
    <r>
      <rPr>
        <sz val="12"/>
        <rFont val="仿宋_GB2312"/>
        <family val="0"/>
        <charset val="134"/>
      </rPr>
      <t xml:space="preserve">FPGA</t>
    </r>
    <r>
      <rPr>
        <sz val="12"/>
        <rFont val="Noto Sans"/>
        <family val="2"/>
      </rPr>
      <t xml:space="preserve">逻辑设计，系统框架开发；
</t>
    </r>
    <r>
      <rPr>
        <sz val="12"/>
        <rFont val="仿宋_GB2312"/>
        <family val="0"/>
        <charset val="134"/>
      </rPr>
      <t xml:space="preserve">4</t>
    </r>
    <r>
      <rPr>
        <sz val="12"/>
        <rFont val="Noto Sans"/>
        <family val="2"/>
      </rPr>
      <t xml:space="preserve">、嵌入式图像处理系统开发。</t>
    </r>
  </si>
  <si>
    <t xml:space="preserve">田睿</t>
  </si>
  <si>
    <r>
      <rPr>
        <sz val="12"/>
        <rFont val="Noto Sans"/>
        <family val="2"/>
      </rPr>
      <t xml:space="preserve">研究方向：实时图像智能处理算法开发与实现
主要研究内容：基于深度学习的目标自动识别算法的研究和实现。要求具有较深的深度学习理论基础，熟悉</t>
    </r>
    <r>
      <rPr>
        <sz val="12"/>
        <rFont val="仿宋_GB2312"/>
        <family val="0"/>
        <charset val="134"/>
      </rPr>
      <t xml:space="preserve">Tensorflow</t>
    </r>
    <r>
      <rPr>
        <sz val="12"/>
        <rFont val="Noto Sans"/>
        <family val="2"/>
      </rPr>
      <t xml:space="preserve">、</t>
    </r>
    <r>
      <rPr>
        <sz val="12"/>
        <rFont val="仿宋_GB2312"/>
        <family val="0"/>
        <charset val="134"/>
      </rPr>
      <t xml:space="preserve">Pytorch</t>
    </r>
    <r>
      <rPr>
        <sz val="12"/>
        <rFont val="Noto Sans"/>
        <family val="2"/>
      </rPr>
      <t xml:space="preserve">等深度学习框架，了解</t>
    </r>
    <r>
      <rPr>
        <sz val="12"/>
        <rFont val="仿宋_GB2312"/>
        <family val="0"/>
        <charset val="134"/>
      </rPr>
      <t xml:space="preserve">yoloV3</t>
    </r>
    <r>
      <rPr>
        <sz val="12"/>
        <rFont val="Noto Sans"/>
        <family val="2"/>
      </rPr>
      <t xml:space="preserve">、</t>
    </r>
    <r>
      <rPr>
        <sz val="12"/>
        <rFont val="仿宋_GB2312"/>
        <family val="0"/>
        <charset val="134"/>
      </rPr>
      <t xml:space="preserve">yoloV5</t>
    </r>
    <r>
      <rPr>
        <sz val="12"/>
        <rFont val="Noto Sans"/>
        <family val="2"/>
      </rPr>
      <t xml:space="preserve">等算法模型和开发过程。</t>
    </r>
  </si>
  <si>
    <t xml:space="preserve">郝志成</t>
  </si>
  <si>
    <t xml:space="preserve">研究方向：图像处理、深度学习、机器视觉
主要研究内容：基于人工智能的图像处理技术，摄影测量技术，遥感影像图像处理技术、空间在轨星上图像处理技术等</t>
  </si>
  <si>
    <t xml:space="preserve">孙海江</t>
  </si>
  <si>
    <t xml:space="preserve">研究方向：图像处理、深度学习、摄影测量等
主要研究内容：基于人工智能的图像处理技术，摄影测量技术，遥感影像图像处理技术、图像复原、目标识别跟踪技术等</t>
  </si>
  <si>
    <t xml:space="preserve">研究方向：空间复杂环境下，机器视觉系统对非合作目标的位姿测量算法
主要研究内容：面对空间飞行器攻防、在轨组装与建造、月球与深空探测等多项航天工程任务需求，开展多种空间环境机器视觉系统关于非合作目标的位姿测量算法研究，包括被动光学图像位姿测量算法、主动光学图像位姿测量算法、多谱段图像融合测量算法研究等。</t>
  </si>
  <si>
    <t xml:space="preserve">研究方向：空间复杂环境下机器视觉系统的电子学设计
主要研究内容：面对空间飞行器攻防、在轨组装与建造、月球与深空探测等多项航天工程任务需求，开展多种空间环境机器视觉系统的设计研究，包括多谱段传感器成像、数字处理系统架构、图像压缩、数据传输等。</t>
  </si>
  <si>
    <r>
      <rPr>
        <sz val="12"/>
        <rFont val="Noto Sans"/>
        <family val="2"/>
      </rPr>
      <t xml:space="preserve">研究方向：实时图像处理系统嵌入式设计与实现
主要研究内容：</t>
    </r>
    <r>
      <rPr>
        <sz val="12"/>
        <rFont val="仿宋_GB2312"/>
        <family val="0"/>
        <charset val="134"/>
      </rPr>
      <t xml:space="preserve">FPGA</t>
    </r>
    <r>
      <rPr>
        <sz val="12"/>
        <rFont val="Noto Sans"/>
        <family val="2"/>
      </rPr>
      <t xml:space="preserve">开发及设计，熟悉</t>
    </r>
    <r>
      <rPr>
        <sz val="12"/>
        <rFont val="仿宋_GB2312"/>
        <family val="0"/>
        <charset val="134"/>
      </rPr>
      <t xml:space="preserve">Xilinx</t>
    </r>
    <r>
      <rPr>
        <sz val="12"/>
        <rFont val="Noto Sans"/>
        <family val="2"/>
      </rPr>
      <t xml:space="preserve">公司</t>
    </r>
    <r>
      <rPr>
        <sz val="12"/>
        <rFont val="仿宋_GB2312"/>
        <family val="0"/>
        <charset val="134"/>
      </rPr>
      <t xml:space="preserve">K7</t>
    </r>
    <r>
      <rPr>
        <sz val="12"/>
        <rFont val="Noto Sans"/>
        <family val="2"/>
      </rPr>
      <t xml:space="preserve">、</t>
    </r>
    <r>
      <rPr>
        <sz val="12"/>
        <rFont val="仿宋_GB2312"/>
        <family val="0"/>
        <charset val="134"/>
      </rPr>
      <t xml:space="preserve">A7</t>
    </r>
    <r>
      <rPr>
        <sz val="12"/>
        <rFont val="Noto Sans"/>
        <family val="2"/>
      </rPr>
      <t xml:space="preserve">等系列</t>
    </r>
    <r>
      <rPr>
        <sz val="12"/>
        <rFont val="仿宋_GB2312"/>
        <family val="0"/>
        <charset val="134"/>
      </rPr>
      <t xml:space="preserve">FPGA</t>
    </r>
    <r>
      <rPr>
        <sz val="12"/>
        <rFont val="Noto Sans"/>
        <family val="2"/>
      </rPr>
      <t xml:space="preserve">芯片开发流程，熟练使用</t>
    </r>
    <r>
      <rPr>
        <sz val="12"/>
        <rFont val="仿宋_GB2312"/>
        <family val="0"/>
        <charset val="134"/>
      </rPr>
      <t xml:space="preserve">FPGA</t>
    </r>
    <r>
      <rPr>
        <sz val="12"/>
        <rFont val="Noto Sans"/>
        <family val="2"/>
      </rPr>
      <t xml:space="preserve">开发仿真软件，具有一定嵌入式设计与开发的的经验，有图像处理基础者更佳。</t>
    </r>
  </si>
  <si>
    <r>
      <rPr>
        <sz val="12"/>
        <rFont val="Noto Sans"/>
        <family val="2"/>
      </rPr>
      <t xml:space="preserve">研究方向：实时图像处理技术研究
主要研究内容：图像处理相关的嵌入式软件开发或者硬件开发，在</t>
    </r>
    <r>
      <rPr>
        <sz val="12"/>
        <rFont val="仿宋_GB2312"/>
        <family val="0"/>
        <charset val="134"/>
      </rPr>
      <t xml:space="preserve">FPGA</t>
    </r>
    <r>
      <rPr>
        <sz val="12"/>
        <rFont val="Noto Sans"/>
        <family val="2"/>
      </rPr>
      <t xml:space="preserve">、</t>
    </r>
    <r>
      <rPr>
        <sz val="12"/>
        <rFont val="仿宋_GB2312"/>
        <family val="0"/>
        <charset val="134"/>
      </rPr>
      <t xml:space="preserve">DSP</t>
    </r>
    <r>
      <rPr>
        <sz val="12"/>
        <rFont val="Noto Sans"/>
        <family val="2"/>
      </rPr>
      <t xml:space="preserve">或者</t>
    </r>
    <r>
      <rPr>
        <sz val="12"/>
        <rFont val="仿宋_GB2312"/>
        <family val="0"/>
        <charset val="134"/>
      </rPr>
      <t xml:space="preserve">AI</t>
    </r>
    <r>
      <rPr>
        <sz val="12"/>
        <rFont val="Noto Sans"/>
        <family val="2"/>
      </rPr>
      <t xml:space="preserve">芯片等结构上实现基本的图像处理算法以及数字逻辑，完成基本理论模型以及经典</t>
    </r>
    <r>
      <rPr>
        <sz val="12"/>
        <rFont val="仿宋_GB2312"/>
        <family val="0"/>
        <charset val="134"/>
      </rPr>
      <t xml:space="preserve">AI</t>
    </r>
    <r>
      <rPr>
        <sz val="12"/>
        <rFont val="Noto Sans"/>
        <family val="2"/>
      </rPr>
      <t xml:space="preserve">图像处理算法的嵌入式部署和实施。</t>
    </r>
  </si>
  <si>
    <r>
      <rPr>
        <sz val="12"/>
        <rFont val="Noto Sans"/>
        <family val="2"/>
      </rPr>
      <t xml:space="preserve">研究方向：电路设计
主要研究内容：熟悉模拟电路和数字电路常规设计要求，精通</t>
    </r>
    <r>
      <rPr>
        <sz val="12"/>
        <rFont val="仿宋_GB2312"/>
        <family val="0"/>
        <charset val="134"/>
      </rPr>
      <t xml:space="preserve">DSP</t>
    </r>
    <r>
      <rPr>
        <sz val="12"/>
        <rFont val="Noto Sans"/>
        <family val="2"/>
      </rPr>
      <t xml:space="preserve">、</t>
    </r>
    <r>
      <rPr>
        <sz val="12"/>
        <rFont val="仿宋_GB2312"/>
        <family val="0"/>
        <charset val="134"/>
      </rPr>
      <t xml:space="preserve">FPGA</t>
    </r>
    <r>
      <rPr>
        <sz val="12"/>
        <rFont val="Noto Sans"/>
        <family val="2"/>
      </rPr>
      <t xml:space="preserve">以及高速接口芯片等常规器件应用技术，针对</t>
    </r>
    <r>
      <rPr>
        <sz val="12"/>
        <rFont val="仿宋_GB2312"/>
        <family val="0"/>
        <charset val="134"/>
      </rPr>
      <t xml:space="preserve">SCMOS</t>
    </r>
    <r>
      <rPr>
        <sz val="12"/>
        <rFont val="Noto Sans"/>
        <family val="2"/>
      </rPr>
      <t xml:space="preserve">等图像传感器设计后续成像电路，解决大数据量高带宽输出，进行信号完整性设计和分析，能对设计的原理图和</t>
    </r>
    <r>
      <rPr>
        <sz val="12"/>
        <rFont val="仿宋_GB2312"/>
        <family val="0"/>
        <charset val="134"/>
      </rPr>
      <t xml:space="preserve">PCB</t>
    </r>
    <r>
      <rPr>
        <sz val="12"/>
        <rFont val="Noto Sans"/>
        <family val="2"/>
      </rPr>
      <t xml:space="preserve">板进行仿真和性能测试。了解国产化芯片发展趋势及应用技术，设计国产化硬件平台。</t>
    </r>
  </si>
  <si>
    <t xml:space="preserve">李洪文</t>
  </si>
  <si>
    <r>
      <rPr>
        <sz val="12"/>
        <rFont val="Noto Sans"/>
        <family val="2"/>
      </rPr>
      <t xml:space="preserve">研究方向：硬件电路设计
主要研究内容：高速、真空环境下的电路设计，硬件电路设计，具备相机开发经验的优先考虑，基于嵌入式平台（</t>
    </r>
    <r>
      <rPr>
        <sz val="12"/>
        <rFont val="仿宋_GB2312"/>
        <family val="0"/>
        <charset val="134"/>
      </rPr>
      <t xml:space="preserve">FPGA</t>
    </r>
    <r>
      <rPr>
        <sz val="12"/>
        <rFont val="Noto Sans"/>
        <family val="2"/>
      </rPr>
      <t xml:space="preserve">、</t>
    </r>
    <r>
      <rPr>
        <sz val="12"/>
        <rFont val="仿宋_GB2312"/>
        <family val="0"/>
        <charset val="134"/>
      </rPr>
      <t xml:space="preserve">DSP</t>
    </r>
    <r>
      <rPr>
        <sz val="12"/>
        <rFont val="Noto Sans"/>
        <family val="2"/>
      </rPr>
      <t xml:space="preserve">以及</t>
    </r>
    <r>
      <rPr>
        <sz val="12"/>
        <rFont val="仿宋_GB2312"/>
        <family val="0"/>
        <charset val="134"/>
      </rPr>
      <t xml:space="preserve">ARM</t>
    </r>
    <r>
      <rPr>
        <sz val="12"/>
        <rFont val="Noto Sans"/>
        <family val="2"/>
      </rPr>
      <t xml:space="preserve">）的数字信号处理技术的研究。</t>
    </r>
  </si>
  <si>
    <t xml:space="preserve">贾建禄</t>
  </si>
  <si>
    <t xml:space="preserve">研究方向：精密激光应用系统装调与检测
主要研究内容：重点从事各类精密激光光路的装调与检测，掌握至少一种光学设计软件完成基本的光路设计与分析，以及杂光分析等，能开展几何光学系统的分析与计算，熟悉干涉仪、自准直仪等光学检测设备。</t>
  </si>
  <si>
    <t xml:space="preserve">刘杰</t>
  </si>
  <si>
    <r>
      <rPr>
        <sz val="12"/>
        <rFont val="Noto Sans"/>
        <family val="2"/>
      </rPr>
      <t xml:space="preserve">研究方向：空间激光通信高速调制解调、编码解码、交织等数字信号处理相关
主要研究内容：该岗位主要从事的工作是围绕上述通信数字信号处理工作开展基于</t>
    </r>
    <r>
      <rPr>
        <sz val="12"/>
        <rFont val="仿宋_GB2312"/>
        <family val="0"/>
        <charset val="134"/>
      </rPr>
      <t xml:space="preserve">FPGA</t>
    </r>
    <r>
      <rPr>
        <sz val="12"/>
        <rFont val="Noto Sans"/>
        <family val="2"/>
      </rPr>
      <t xml:space="preserve">、</t>
    </r>
    <r>
      <rPr>
        <sz val="12"/>
        <rFont val="仿宋_GB2312"/>
        <family val="0"/>
        <charset val="134"/>
      </rPr>
      <t xml:space="preserve">DSP</t>
    </r>
    <r>
      <rPr>
        <sz val="12"/>
        <rFont val="Noto Sans"/>
        <family val="2"/>
      </rPr>
      <t xml:space="preserve">或者其他处理平台的嵌入式开发，相关工作包括电路设计、代码编写等。应聘人员的学习或者工作经历要与上述工作相关。</t>
    </r>
  </si>
  <si>
    <t xml:space="preserve">高世杰</t>
  </si>
  <si>
    <r>
      <rPr>
        <sz val="12"/>
        <rFont val="Noto Sans"/>
        <family val="2"/>
      </rPr>
      <t xml:space="preserve">研究方向：机械设计与仿真分析
主要研究内容：激光</t>
    </r>
    <r>
      <rPr>
        <sz val="12"/>
        <rFont val="仿宋_GB2312"/>
        <family val="0"/>
        <charset val="134"/>
      </rPr>
      <t xml:space="preserve">ATP</t>
    </r>
    <r>
      <rPr>
        <sz val="12"/>
        <rFont val="Noto Sans"/>
        <family val="2"/>
      </rPr>
      <t xml:space="preserve">相关的轻量化机械结构设计，并开展相应力学、热分析，熟悉当前主流结构件材料及其特性，要求熟练掌握至少一种机械设计软件和至少一种有限元仿真软件，熟悉基本光学工程知识优先考虑。</t>
    </r>
  </si>
  <si>
    <t xml:space="preserve">研究方向：激光通信新型高性能光机系统设计
主要研究内容：机械设计、力学分析相关</t>
  </si>
  <si>
    <t xml:space="preserve">研究方向：嵌入式系统设计
主要研究内容：熟悉嵌入式系统操作流程，使用软件实现图像数据采集处理及控制，了解各种算法实现，并评估效果。</t>
  </si>
  <si>
    <r>
      <rPr>
        <sz val="12"/>
        <rFont val="仿宋_GB2312"/>
        <family val="0"/>
        <charset val="134"/>
      </rPr>
      <t xml:space="preserve">
</t>
    </r>
    <r>
      <rPr>
        <sz val="12"/>
        <rFont val="Noto Sans"/>
        <family val="2"/>
      </rPr>
      <t xml:space="preserve">研究方向：空间激光通信系统集通信、模拟电路、数字电路、信号处理、图像处理、伺服控制和软件编程等多学科于一体，对通信、模数转换、信号采集及处理、指向跟踪精度等性能有要求。
主要研究内容：该岗位主要从事的工作是围绕上述电子学工作开展基于</t>
    </r>
    <r>
      <rPr>
        <sz val="12"/>
        <rFont val="仿宋_GB2312"/>
        <family val="0"/>
        <charset val="134"/>
      </rPr>
      <t xml:space="preserve">FPGA</t>
    </r>
    <r>
      <rPr>
        <sz val="12"/>
        <rFont val="Noto Sans"/>
        <family val="2"/>
      </rPr>
      <t xml:space="preserve">、</t>
    </r>
    <r>
      <rPr>
        <sz val="12"/>
        <rFont val="仿宋_GB2312"/>
        <family val="0"/>
        <charset val="134"/>
      </rPr>
      <t xml:space="preserve">DSP</t>
    </r>
    <r>
      <rPr>
        <sz val="12"/>
        <rFont val="Noto Sans"/>
        <family val="2"/>
      </rPr>
      <t xml:space="preserve">或者其他处理平台的嵌入式开发，相关工作包括电路设计、代码编写等。应聘人员的学习或者工作经历要与上述工作相关。</t>
    </r>
  </si>
  <si>
    <t xml:space="preserve">研究方向：光机结构热控分析与设计
主要研究内容：针对激光在光学系统传输过程中引起的光机结构温升、变形，及传输媒介热对流等开展分析，设计相应的主、被动式热控方案并开展实验，要求具备基本的理论知识，动手能力强。</t>
  </si>
  <si>
    <r>
      <rPr>
        <sz val="12"/>
        <rFont val="Noto Sans"/>
        <family val="2"/>
      </rPr>
      <t xml:space="preserve">研究方向：图像处理
主要研究内容：（</t>
    </r>
    <r>
      <rPr>
        <sz val="12"/>
        <rFont val="仿宋_GB2312"/>
        <family val="0"/>
        <charset val="134"/>
      </rPr>
      <t xml:space="preserve">1</t>
    </r>
    <r>
      <rPr>
        <sz val="12"/>
        <rFont val="Noto Sans"/>
        <family val="2"/>
      </rPr>
      <t xml:space="preserve">）相机内部图像预处理算法的研发，如：坏点校正，白平衡，颜色校正等；
（</t>
    </r>
    <r>
      <rPr>
        <sz val="12"/>
        <rFont val="仿宋_GB2312"/>
        <family val="0"/>
        <charset val="134"/>
      </rPr>
      <t xml:space="preserve">2</t>
    </r>
    <r>
      <rPr>
        <sz val="12"/>
        <rFont val="Noto Sans"/>
        <family val="2"/>
      </rPr>
      <t xml:space="preserve">）图像分析、成像质量评价算法的研发，如：特征提取，清晰度，信噪比，坏点，感光曲线等；
（</t>
    </r>
    <r>
      <rPr>
        <sz val="12"/>
        <rFont val="仿宋_GB2312"/>
        <family val="0"/>
        <charset val="134"/>
      </rPr>
      <t xml:space="preserve">3</t>
    </r>
    <r>
      <rPr>
        <sz val="12"/>
        <rFont val="Noto Sans"/>
        <family val="2"/>
      </rPr>
      <t xml:space="preserve">）图像处理算法的研发，如：定位测量，颜色恢复，三维重建及测量、身份识别等；</t>
    </r>
  </si>
  <si>
    <r>
      <rPr>
        <sz val="12"/>
        <rFont val="Noto Sans"/>
        <family val="2"/>
      </rPr>
      <t xml:space="preserve">研究方向：数字信号处理
主要研究内容：暗弱图像数据处理，先进数字处理算法研究，数字孪生技术研究，人工智能算法研究，全寿命周期的健康管理系统的设计与开发，基于嵌入式平台（</t>
    </r>
    <r>
      <rPr>
        <sz val="12"/>
        <rFont val="仿宋_GB2312"/>
        <family val="0"/>
        <charset val="134"/>
      </rPr>
      <t xml:space="preserve">FPGA</t>
    </r>
    <r>
      <rPr>
        <sz val="12"/>
        <rFont val="Noto Sans"/>
        <family val="2"/>
      </rPr>
      <t xml:space="preserve">、</t>
    </r>
    <r>
      <rPr>
        <sz val="12"/>
        <rFont val="仿宋_GB2312"/>
        <family val="0"/>
        <charset val="134"/>
      </rPr>
      <t xml:space="preserve">DSP</t>
    </r>
    <r>
      <rPr>
        <sz val="12"/>
        <rFont val="Noto Sans"/>
        <family val="2"/>
      </rPr>
      <t xml:space="preserve">以及</t>
    </r>
    <r>
      <rPr>
        <sz val="12"/>
        <rFont val="仿宋_GB2312"/>
        <family val="0"/>
        <charset val="134"/>
      </rPr>
      <t xml:space="preserve">ARM</t>
    </r>
    <r>
      <rPr>
        <sz val="12"/>
        <rFont val="Noto Sans"/>
        <family val="2"/>
      </rPr>
      <t xml:space="preserve">）的数字信号处理技术的研究。</t>
    </r>
  </si>
  <si>
    <t xml:space="preserve">研究方向：激光通信瞄准与指向控制技术
主要研究内容：瞄准、跟踪与指向是激光通信的关键技术。入职后，主要针对激光通信终端粗转台和精跟踪快速反射镜系统开展软硬件研究与设计工作，有伺服控制相关理论及软、硬件相关工作经历可优先考虑。</t>
  </si>
  <si>
    <r>
      <rPr>
        <sz val="12"/>
        <rFont val="Noto Sans"/>
        <family val="2"/>
      </rPr>
      <t xml:space="preserve">研究方向：空间光学相机电子学模块化设计
主要研究内容：主要负责空间光学相机嵌入式软件系统设计、开发及调试工作。熟练掌握模拟电路、数字电路的基础知识，有一定的电路分析和设计能力；能够运用电路设计集成开发环境；具备良好的嵌入式</t>
    </r>
    <r>
      <rPr>
        <sz val="12"/>
        <rFont val="仿宋_GB2312"/>
        <family val="0"/>
        <charset val="134"/>
      </rPr>
      <t xml:space="preserve">C</t>
    </r>
    <r>
      <rPr>
        <sz val="12"/>
        <rFont val="Noto Sans"/>
        <family val="2"/>
      </rPr>
      <t xml:space="preserve">语言开发能力，掌握至少一种嵌入式集成开发平台，能够设计基于</t>
    </r>
    <r>
      <rPr>
        <sz val="12"/>
        <rFont val="仿宋_GB2312"/>
        <family val="0"/>
        <charset val="134"/>
      </rPr>
      <t xml:space="preserve">DSP/FPGA</t>
    </r>
    <r>
      <rPr>
        <sz val="12"/>
        <rFont val="Noto Sans"/>
        <family val="2"/>
      </rPr>
      <t xml:space="preserve">架构的数字电路，具备一定模拟电路设计能力；具有通用测试专业基础，能熟练使用实验室通用电子设备。重点解决不同尺度空间光学相机电子学模块化设计问题。</t>
    </r>
  </si>
  <si>
    <t xml:space="preserve">刘春雨</t>
  </si>
  <si>
    <r>
      <rPr>
        <sz val="12"/>
        <rFont val="Noto Sans"/>
        <family val="2"/>
      </rPr>
      <t xml:space="preserve">研究方向：嵌入式硬件电路设计
主要研究内容：具备数字电路学习背景，围绕航天相机电子学，开展相机主控、热控、成像电子学等相关的数字电路原理图设计、</t>
    </r>
    <r>
      <rPr>
        <sz val="12"/>
        <rFont val="仿宋_GB2312"/>
        <family val="0"/>
        <charset val="134"/>
      </rPr>
      <t xml:space="preserve">PCB</t>
    </r>
    <r>
      <rPr>
        <sz val="12"/>
        <rFont val="Noto Sans"/>
        <family val="2"/>
      </rPr>
      <t xml:space="preserve">绘制、硬件的调试和试验相关工作。</t>
    </r>
  </si>
  <si>
    <t xml:space="preserve">徐伟</t>
  </si>
  <si>
    <t xml:space="preserve">研究方向：空间光学相机力学优化分析及微振动抑制
主要研究内容：严苛的太空环境及发射过程对空间光学相机具有较大的影响，开展空间光学相机力学仿真分析工作；开展产品力学结构方案制定、实施、试验数据分析及优化，重点解决高分辨率空间光学相机力学优化分析及在轨微振动问题。同时具备热控分析和力学分析能力的人员优先。</t>
  </si>
  <si>
    <t xml:space="preserve">研究方向：航天光机产品工程分析
主要研究内容：掌握结构优化设计分析与仿真、结构有限元分析软件、结构计算机辅助设计、高精度机构运动仿真以及大型结构分析等应用方面的基本技能，主要从事航天光机产品工程分析与优化设计工作。</t>
  </si>
  <si>
    <t xml:space="preserve">研究方向：航天光机产品工程分析
主要研究内容：掌握结构优化设计分析与仿真、结构有限元分析软件、结构计算机辅助设计、高精度机构运动仿真以及大型结构分析等应用方面的基本技能，主要从事装调过程中装调架、工装、反射镜与工装连接方式等分析工作。</t>
  </si>
  <si>
    <t xml:space="preserve">研究方向：光学仪器精密光机装调
主要研究内容：具备精密光学、机械相关基础知识，掌握常用光机检测设备的使用，有工作经验者优先。主要承担部门光学装调与测试工作，以及装调检测仪器设备的日常维护。
</t>
  </si>
  <si>
    <t xml:space="preserve">研究方向：光学成像像移补偿
主要研究内容：具备光学仪器设计基础知识，围绕航天光学遥感相机不同种类成像模式，开展像移补偿研究与设计，配合项目完成相机像移补偿设计、测试与验证。</t>
  </si>
  <si>
    <r>
      <rPr>
        <sz val="12"/>
        <rFont val="Noto Sans"/>
        <family val="2"/>
      </rPr>
      <t xml:space="preserve">研究方向：空间光学系统基本理论及设计分析
主要研究内容：</t>
    </r>
    <r>
      <rPr>
        <sz val="12"/>
        <rFont val="仿宋_GB2312"/>
        <family val="0"/>
        <charset val="134"/>
      </rPr>
      <t xml:space="preserve">1.</t>
    </r>
    <r>
      <rPr>
        <sz val="12"/>
        <rFont val="Noto Sans"/>
        <family val="2"/>
      </rPr>
      <t xml:space="preserve">高分辨率空间集成干涉成像系统研究；</t>
    </r>
    <r>
      <rPr>
        <sz val="12"/>
        <rFont val="仿宋_GB2312"/>
        <family val="0"/>
        <charset val="134"/>
      </rPr>
      <t xml:space="preserve">2.</t>
    </r>
    <r>
      <rPr>
        <sz val="12"/>
        <rFont val="Noto Sans"/>
        <family val="2"/>
      </rPr>
      <t xml:space="preserve">空间光学相机设计、检测及整机测试相关工作；</t>
    </r>
    <r>
      <rPr>
        <sz val="12"/>
        <rFont val="仿宋_GB2312"/>
        <family val="0"/>
        <charset val="134"/>
      </rPr>
      <t xml:space="preserve">3.</t>
    </r>
    <r>
      <rPr>
        <sz val="12"/>
        <rFont val="Noto Sans"/>
        <family val="2"/>
      </rPr>
      <t xml:space="preserve">光学系统软件优化算法研究；</t>
    </r>
    <r>
      <rPr>
        <sz val="12"/>
        <rFont val="仿宋_GB2312"/>
        <family val="0"/>
        <charset val="134"/>
      </rPr>
      <t xml:space="preserve">4.</t>
    </r>
    <r>
      <rPr>
        <sz val="12"/>
        <rFont val="Noto Sans"/>
        <family val="2"/>
      </rPr>
      <t xml:space="preserve">光学系统杂散光光路设计及分析</t>
    </r>
  </si>
  <si>
    <r>
      <rPr>
        <sz val="12"/>
        <rFont val="Noto Sans"/>
        <family val="2"/>
      </rPr>
      <t xml:space="preserve">研究方向：光学设计
主要研究内容：掌握几何光学和物理光学及相关光学设计知识；了解光学成像系统元件加工及检测技术；熟悉光学设计软件</t>
    </r>
    <r>
      <rPr>
        <sz val="12"/>
        <rFont val="仿宋_GB2312"/>
        <family val="0"/>
        <charset val="134"/>
      </rPr>
      <t xml:space="preserve">CODEV</t>
    </r>
    <r>
      <rPr>
        <sz val="12"/>
        <rFont val="Noto Sans"/>
        <family val="2"/>
      </rPr>
      <t xml:space="preserve">和</t>
    </r>
    <r>
      <rPr>
        <sz val="12"/>
        <rFont val="仿宋_GB2312"/>
        <family val="0"/>
        <charset val="134"/>
      </rPr>
      <t xml:space="preserve">ZEMAX</t>
    </r>
    <r>
      <rPr>
        <sz val="12"/>
        <rFont val="Noto Sans"/>
        <family val="2"/>
      </rPr>
      <t xml:space="preserve">。开展创新型光学系统设计与分析工作。</t>
    </r>
  </si>
  <si>
    <t xml:space="preserve">研究方向：空间光学相机光机结构设计
主要研究内容：主要从事空间光学相机光机结构设计工作。针对轻小灵巧型载荷应用需求，开展面向高集成度、快速装调的光机结构优化设计研究。针对大口径长焦距空间相机，开展面向超轻量化、低热膨胀的全碳纤维支撑结构设计及优化。重点解决空间光学相机光机结构支撑效率问题。</t>
  </si>
  <si>
    <r>
      <rPr>
        <sz val="12"/>
        <rFont val="Noto Sans"/>
        <family val="2"/>
      </rPr>
      <t xml:space="preserve">研究方向：反射式空间光学遥感器无热化理论与结构设计
主要研究内容：开展超轻型微纳载荷技术研究，通过对几何光学、机械设计、有限元分析、传热学等多学科综合集同，具备</t>
    </r>
    <r>
      <rPr>
        <sz val="12"/>
        <rFont val="仿宋_GB2312"/>
        <family val="0"/>
        <charset val="134"/>
      </rPr>
      <t xml:space="preserve">STOP</t>
    </r>
    <r>
      <rPr>
        <sz val="12"/>
        <rFont val="Noto Sans"/>
        <family val="2"/>
      </rPr>
      <t xml:space="preserve">多学科工程分析、系统优化与设计能力，研究长焦距全反射空间遥感器光机结构无热化机理及工程设计技术，实现空间相机轻量化、高刚度与热稳定性。</t>
    </r>
  </si>
  <si>
    <r>
      <rPr>
        <sz val="12"/>
        <rFont val="Noto Sans"/>
        <family val="2"/>
      </rPr>
      <t xml:space="preserve">研究方向：航天光学遥感相机光机结构设计
主要研究内容：具有机械原理与机械设计基础，了解三维机械设计与仿真分析软件，主要从事大型航天对地遥感光学相机中相机主承力结构的设计及优化研究工作，重点解决大型离轴三反</t>
    </r>
    <r>
      <rPr>
        <sz val="12"/>
        <rFont val="仿宋_GB2312"/>
        <family val="0"/>
        <charset val="134"/>
      </rPr>
      <t xml:space="preserve">/</t>
    </r>
    <r>
      <rPr>
        <sz val="12"/>
        <rFont val="Noto Sans"/>
        <family val="2"/>
      </rPr>
      <t xml:space="preserve">四反系统的光学相机复合材料主承力结构设计及优化难题。</t>
    </r>
  </si>
  <si>
    <r>
      <rPr>
        <sz val="12"/>
        <rFont val="Noto Sans"/>
        <family val="2"/>
      </rPr>
      <t xml:space="preserve">研究方向：空间光学相机大型反射镜及其支撑设计
主要研究内容：针对大口径空间相机体量大、高精度、高集成度的结构特点，开展大口径相机大长宽比长方形反射镜的超轻量化及其柔性支撑技术研究，开展大长宽比长条反射镜的设计、分析和研制工作，重点解决大尺寸</t>
    </r>
    <r>
      <rPr>
        <sz val="12"/>
        <rFont val="仿宋_GB2312"/>
        <family val="0"/>
        <charset val="134"/>
      </rPr>
      <t xml:space="preserve">SiC</t>
    </r>
    <r>
      <rPr>
        <sz val="12"/>
        <rFont val="Noto Sans"/>
        <family val="2"/>
      </rPr>
      <t xml:space="preserve">反射镜的结构优化、过程检测和环境稳定性问题。</t>
    </r>
  </si>
  <si>
    <t xml:space="preserve">研究方向：航天光学载荷及平台热控技术
主要研究内容：熟悉热分析与设计软件，开展航天光学载荷及卫星平台热仿真分析与热控设计工作；开展产品地面验证试验的策划、热控实施及试验数据分析。</t>
  </si>
  <si>
    <r>
      <rPr>
        <sz val="12"/>
        <rFont val="Noto Sans"/>
        <family val="2"/>
      </rPr>
      <t xml:space="preserve">研究方向：空间光学相机软件模块化设计
主要研究内容：基于航天嵌入式</t>
    </r>
    <r>
      <rPr>
        <sz val="12"/>
        <rFont val="仿宋_GB2312"/>
        <family val="0"/>
        <charset val="134"/>
      </rPr>
      <t xml:space="preserve">FPGA</t>
    </r>
    <r>
      <rPr>
        <sz val="12"/>
        <rFont val="Noto Sans"/>
        <family val="2"/>
      </rPr>
      <t xml:space="preserve">软件的研发与测试，采用</t>
    </r>
    <r>
      <rPr>
        <sz val="12"/>
        <rFont val="仿宋_GB2312"/>
        <family val="0"/>
        <charset val="134"/>
      </rPr>
      <t xml:space="preserve">VHDL</t>
    </r>
    <r>
      <rPr>
        <sz val="12"/>
        <rFont val="Noto Sans"/>
        <family val="2"/>
      </rPr>
      <t xml:space="preserve">语言，涉及的项目主要应用于空间光学相机。按航天软件工程化要求完成软件需求、设计、编码和测试阶段的软件工作。配合完成软硬件之间的调试和测试。配合完成项目各阶段的环境试验。</t>
    </r>
  </si>
  <si>
    <r>
      <rPr>
        <sz val="12"/>
        <rFont val="Noto Sans"/>
        <family val="2"/>
      </rPr>
      <t xml:space="preserve">研究方向：嵌入式软件开发（</t>
    </r>
    <r>
      <rPr>
        <sz val="12"/>
        <rFont val="仿宋_GB2312"/>
        <family val="0"/>
        <charset val="134"/>
      </rPr>
      <t xml:space="preserve">C</t>
    </r>
    <r>
      <rPr>
        <sz val="12"/>
        <rFont val="Noto Sans"/>
        <family val="2"/>
      </rPr>
      <t xml:space="preserve">语言、</t>
    </r>
    <r>
      <rPr>
        <sz val="12"/>
        <rFont val="仿宋_GB2312"/>
        <family val="0"/>
        <charset val="134"/>
      </rPr>
      <t xml:space="preserve">FPGA</t>
    </r>
    <r>
      <rPr>
        <sz val="12"/>
        <rFont val="Noto Sans"/>
        <family val="2"/>
      </rPr>
      <t xml:space="preserve">方向）
主要研究内容：熟悉</t>
    </r>
    <r>
      <rPr>
        <sz val="12"/>
        <rFont val="仿宋_GB2312"/>
        <family val="0"/>
        <charset val="134"/>
      </rPr>
      <t xml:space="preserve">C</t>
    </r>
    <r>
      <rPr>
        <sz val="12"/>
        <rFont val="Noto Sans"/>
        <family val="2"/>
      </rPr>
      <t xml:space="preserve">语言开发、</t>
    </r>
    <r>
      <rPr>
        <sz val="12"/>
        <rFont val="仿宋_GB2312"/>
        <family val="0"/>
        <charset val="134"/>
      </rPr>
      <t xml:space="preserve">FPGA</t>
    </r>
    <r>
      <rPr>
        <sz val="12"/>
        <rFont val="Noto Sans"/>
        <family val="2"/>
      </rPr>
      <t xml:space="preserve">器件及相关开发工具，围绕航天相机成像电子学，利用</t>
    </r>
    <r>
      <rPr>
        <sz val="12"/>
        <rFont val="仿宋_GB2312"/>
        <family val="0"/>
        <charset val="134"/>
      </rPr>
      <t xml:space="preserve">Verilog/VHDL</t>
    </r>
    <r>
      <rPr>
        <sz val="12"/>
        <rFont val="Noto Sans"/>
        <family val="2"/>
      </rPr>
      <t xml:space="preserve">语言，开展</t>
    </r>
    <r>
      <rPr>
        <sz val="12"/>
        <rFont val="仿宋_GB2312"/>
        <family val="0"/>
        <charset val="134"/>
      </rPr>
      <t xml:space="preserve">FPGA</t>
    </r>
    <r>
      <rPr>
        <sz val="12"/>
        <rFont val="Noto Sans"/>
        <family val="2"/>
      </rPr>
      <t xml:space="preserve">逻辑设计、仿真编码及时序优化，配合项目完成相机成像需求分析、</t>
    </r>
    <r>
      <rPr>
        <sz val="12"/>
        <rFont val="仿宋_GB2312"/>
        <family val="0"/>
        <charset val="134"/>
      </rPr>
      <t xml:space="preserve">FPGA</t>
    </r>
    <r>
      <rPr>
        <sz val="12"/>
        <rFont val="Noto Sans"/>
        <family val="2"/>
      </rPr>
      <t xml:space="preserve">软件设计、调试与测试。</t>
    </r>
  </si>
  <si>
    <r>
      <rPr>
        <sz val="12"/>
        <rFont val="Noto Sans"/>
        <family val="2"/>
      </rPr>
      <t xml:space="preserve">研究方向：嵌入式软件开发（</t>
    </r>
    <r>
      <rPr>
        <sz val="12"/>
        <rFont val="仿宋_GB2312"/>
        <family val="0"/>
        <charset val="134"/>
      </rPr>
      <t xml:space="preserve">C</t>
    </r>
    <r>
      <rPr>
        <sz val="12"/>
        <rFont val="Noto Sans"/>
        <family val="2"/>
      </rPr>
      <t xml:space="preserve">语言、</t>
    </r>
    <r>
      <rPr>
        <sz val="12"/>
        <rFont val="仿宋_GB2312"/>
        <family val="0"/>
        <charset val="134"/>
      </rPr>
      <t xml:space="preserve">FPGA</t>
    </r>
    <r>
      <rPr>
        <sz val="12"/>
        <rFont val="Noto Sans"/>
        <family val="2"/>
      </rPr>
      <t xml:space="preserve">方向）
主要研究内容：熟悉</t>
    </r>
    <r>
      <rPr>
        <sz val="12"/>
        <rFont val="仿宋_GB2312"/>
        <family val="0"/>
        <charset val="134"/>
      </rPr>
      <t xml:space="preserve">C</t>
    </r>
    <r>
      <rPr>
        <sz val="12"/>
        <rFont val="Noto Sans"/>
        <family val="2"/>
      </rPr>
      <t xml:space="preserve">语言开发，研制空间飞行器及空间相机的电子学成像及控制系统软件，包括卫星平台主控、相机主控、相机热控、相机成像单元控制及成像</t>
    </r>
    <r>
      <rPr>
        <sz val="12"/>
        <rFont val="仿宋_GB2312"/>
        <family val="0"/>
        <charset val="134"/>
      </rPr>
      <t xml:space="preserve">/</t>
    </r>
    <r>
      <rPr>
        <sz val="12"/>
        <rFont val="Noto Sans"/>
        <family val="2"/>
      </rPr>
      <t xml:space="preserve">压缩</t>
    </r>
    <r>
      <rPr>
        <sz val="12"/>
        <rFont val="仿宋_GB2312"/>
        <family val="0"/>
        <charset val="134"/>
      </rPr>
      <t xml:space="preserve">/</t>
    </r>
    <r>
      <rPr>
        <sz val="12"/>
        <rFont val="Noto Sans"/>
        <family val="2"/>
      </rPr>
      <t xml:space="preserve">存储一体化设计、测量过程控制、数据处理、通信等软件开发与编码。</t>
    </r>
  </si>
  <si>
    <r>
      <rPr>
        <sz val="12"/>
        <rFont val="Noto Sans"/>
        <family val="2"/>
      </rPr>
      <t xml:space="preserve">研究方向：界面软件开发（图形界面方向）
主要研究内容：接触过</t>
    </r>
    <r>
      <rPr>
        <sz val="12"/>
        <rFont val="仿宋_GB2312"/>
        <family val="0"/>
        <charset val="134"/>
      </rPr>
      <t xml:space="preserve">VC</t>
    </r>
    <r>
      <rPr>
        <sz val="12"/>
        <rFont val="Noto Sans"/>
        <family val="2"/>
      </rPr>
      <t xml:space="preserve">、</t>
    </r>
    <r>
      <rPr>
        <sz val="12"/>
        <rFont val="仿宋_GB2312"/>
        <family val="0"/>
        <charset val="134"/>
      </rPr>
      <t xml:space="preserve">labview</t>
    </r>
    <r>
      <rPr>
        <sz val="12"/>
        <rFont val="Noto Sans"/>
        <family val="2"/>
      </rPr>
      <t xml:space="preserve">等图形界面编程语言，开展航天产品地面专检设备软件操作窗口界面设计与集成测试。</t>
    </r>
  </si>
  <si>
    <r>
      <rPr>
        <sz val="12"/>
        <rFont val="Noto Sans"/>
        <family val="2"/>
      </rPr>
      <t xml:space="preserve">研究方向：空间光学遥感图像分析及处理
主要研究内容：</t>
    </r>
    <r>
      <rPr>
        <sz val="12"/>
        <rFont val="仿宋_GB2312"/>
        <family val="0"/>
        <charset val="134"/>
      </rPr>
      <t xml:space="preserve">1.</t>
    </r>
    <r>
      <rPr>
        <sz val="12"/>
        <rFont val="Noto Sans"/>
        <family val="2"/>
      </rPr>
      <t xml:space="preserve">空间光学相机在轨测试和图像预处理相关工作；</t>
    </r>
    <r>
      <rPr>
        <sz val="12"/>
        <rFont val="仿宋_GB2312"/>
        <family val="0"/>
        <charset val="134"/>
      </rPr>
      <t xml:space="preserve">2.</t>
    </r>
    <r>
      <rPr>
        <sz val="12"/>
        <rFont val="Noto Sans"/>
        <family val="2"/>
      </rPr>
      <t xml:space="preserve">光学遥感相机</t>
    </r>
    <r>
      <rPr>
        <sz val="12"/>
        <rFont val="仿宋_GB2312"/>
        <family val="0"/>
        <charset val="134"/>
      </rPr>
      <t xml:space="preserve">MTF</t>
    </r>
    <r>
      <rPr>
        <sz val="12"/>
        <rFont val="Noto Sans"/>
        <family val="2"/>
      </rPr>
      <t xml:space="preserve">测试方法和图像</t>
    </r>
    <r>
      <rPr>
        <sz val="12"/>
        <rFont val="仿宋_GB2312"/>
        <family val="0"/>
        <charset val="134"/>
      </rPr>
      <t xml:space="preserve">MTF</t>
    </r>
    <r>
      <rPr>
        <sz val="12"/>
        <rFont val="Noto Sans"/>
        <family val="2"/>
      </rPr>
      <t xml:space="preserve">增强算法研究；</t>
    </r>
    <r>
      <rPr>
        <sz val="12"/>
        <rFont val="仿宋_GB2312"/>
        <family val="0"/>
        <charset val="134"/>
      </rPr>
      <t xml:space="preserve">3.</t>
    </r>
    <r>
      <rPr>
        <sz val="12"/>
        <rFont val="Noto Sans"/>
        <family val="2"/>
      </rPr>
      <t xml:space="preserve">暗弱目标光学遥感成像机理及图像处理技术研究</t>
    </r>
  </si>
  <si>
    <t xml:space="preserve">研究方向：光学遥感图像处理技术研究
主要研究内容：开展新体制多模式动态成像模型与机理研究，突破快速成像在轨图像预处理技术，建立新体制动态成像像质质量评价体系等研究。</t>
  </si>
  <si>
    <r>
      <rPr>
        <sz val="12"/>
        <rFont val="Noto Sans"/>
        <family val="2"/>
      </rPr>
      <t xml:space="preserve">研究方向</t>
    </r>
    <r>
      <rPr>
        <sz val="12"/>
        <rFont val="仿宋_GB2312"/>
        <family val="0"/>
        <charset val="134"/>
      </rPr>
      <t xml:space="preserve">:</t>
    </r>
    <r>
      <rPr>
        <sz val="12"/>
        <rFont val="Noto Sans"/>
        <family val="2"/>
      </rPr>
      <t xml:space="preserve">航天器高精度指向及稳定控制技术研究
主要研究内容</t>
    </r>
    <r>
      <rPr>
        <sz val="12"/>
        <rFont val="仿宋_GB2312"/>
        <family val="0"/>
        <charset val="134"/>
      </rPr>
      <t xml:space="preserve">:</t>
    </r>
    <r>
      <rPr>
        <sz val="12"/>
        <rFont val="Noto Sans"/>
        <family val="2"/>
      </rPr>
      <t xml:space="preserve">主要从事微纳型航天器精确姿态及轨道控制系统设计</t>
    </r>
    <r>
      <rPr>
        <sz val="12"/>
        <rFont val="仿宋_GB2312"/>
        <family val="0"/>
        <charset val="134"/>
      </rPr>
      <t xml:space="preserve">,</t>
    </r>
    <r>
      <rPr>
        <sz val="12"/>
        <rFont val="Noto Sans"/>
        <family val="2"/>
      </rPr>
      <t xml:space="preserve">开展空间态势感知创新技术研究，依照任务需求开展总体设计及仿真分析，包括控制系统建模、控制算法设计等，融合敏感器和执行机构实现航天器高精度指向及三轴稳定控制等要求。</t>
    </r>
  </si>
  <si>
    <r>
      <rPr>
        <sz val="12"/>
        <rFont val="Noto Sans"/>
        <family val="2"/>
      </rPr>
      <t xml:space="preserve">研究方向：精密仪器电路设计与信号处理
主要研究内容：了解光谱仪器基本知识，能够熟练使用</t>
    </r>
    <r>
      <rPr>
        <sz val="12"/>
        <rFont val="仿宋_GB2312"/>
        <family val="0"/>
        <charset val="134"/>
      </rPr>
      <t xml:space="preserve">FPGA</t>
    </r>
    <r>
      <rPr>
        <sz val="12"/>
        <rFont val="Noto Sans"/>
        <family val="2"/>
      </rPr>
      <t xml:space="preserve">或</t>
    </r>
    <r>
      <rPr>
        <sz val="12"/>
        <rFont val="仿宋_GB2312"/>
        <family val="0"/>
        <charset val="134"/>
      </rPr>
      <t xml:space="preserve">DSP</t>
    </r>
    <r>
      <rPr>
        <sz val="12"/>
        <rFont val="Noto Sans"/>
        <family val="2"/>
      </rPr>
      <t xml:space="preserve">硬件设计及硬件描述语言，可完成光谱仪器电子学系统方案设计、元器件选型、硬件电路设计、硬件语言开发、系统调试测试、电路系统小型化集成化等工作，从事过图像采集相关电子学硬件开发工作或精密运动机构自动控制工作优先。</t>
    </r>
  </si>
  <si>
    <t xml:space="preserve">杨晋</t>
  </si>
  <si>
    <r>
      <rPr>
        <sz val="12"/>
        <rFont val="Noto Sans"/>
        <family val="2"/>
      </rPr>
      <t xml:space="preserve">研究方向：精密仪器电路设计与信号处理。
主要研究内容：了解光学基本知识及光栅计量系统特点，熟悉</t>
    </r>
    <r>
      <rPr>
        <sz val="12"/>
        <rFont val="仿宋_GB2312"/>
        <family val="0"/>
        <charset val="134"/>
      </rPr>
      <t xml:space="preserve">FPGA</t>
    </r>
    <r>
      <rPr>
        <sz val="12"/>
        <rFont val="Noto Sans"/>
        <family val="2"/>
      </rPr>
      <t xml:space="preserve">硬件设计及硬件描述语言。负责高精度多维度光栅计量系统电路设计与开发，涵盖光栅衍射光信号采集、光信号传输、光电转换、信号细分及处理。工作内容包括系统方案设计、元器件选型、硬件电路设计、硬件语言开发、终端软件开发、系统调试与测试、误差分析与补偿、电路系统小型化集成化等。</t>
    </r>
  </si>
  <si>
    <t xml:space="preserve">李文昊</t>
  </si>
  <si>
    <r>
      <rPr>
        <sz val="12"/>
        <rFont val="Noto Sans"/>
        <family val="2"/>
      </rPr>
      <t xml:space="preserve">研究方向：激光膜系理论研究及膜系镀制工艺研究
主要研究内容：</t>
    </r>
    <r>
      <rPr>
        <sz val="12"/>
        <rFont val="仿宋_GB2312"/>
        <family val="0"/>
        <charset val="134"/>
      </rPr>
      <t xml:space="preserve">1.</t>
    </r>
    <r>
      <rPr>
        <sz val="12"/>
        <rFont val="Noto Sans"/>
        <family val="2"/>
      </rPr>
      <t xml:space="preserve">连续激光及脉冲激光高损伤阈值膜系设计及镀制工艺研究；</t>
    </r>
    <r>
      <rPr>
        <sz val="12"/>
        <rFont val="仿宋_GB2312"/>
        <family val="0"/>
        <charset val="134"/>
      </rPr>
      <t xml:space="preserve">2.</t>
    </r>
    <r>
      <rPr>
        <sz val="12"/>
        <rFont val="Noto Sans"/>
        <family val="2"/>
      </rPr>
      <t xml:space="preserve">兼顾宽带宽、高阈值和低色散等性能的膜层啁啾结构设计。</t>
    </r>
    <r>
      <rPr>
        <sz val="12"/>
        <rFont val="仿宋_GB2312"/>
        <family val="0"/>
        <charset val="134"/>
      </rPr>
      <t xml:space="preserve">3.</t>
    </r>
    <r>
      <rPr>
        <sz val="12"/>
        <rFont val="Noto Sans"/>
        <family val="2"/>
      </rPr>
      <t xml:space="preserve">连续激光作用下薄膜损伤失效机制及飞秒激光作用下薄膜的非线性效应研究。</t>
    </r>
  </si>
  <si>
    <t xml:space="preserve">研究方向：精密位移测量
主要研究内容：一维、二维光栅位移测量技术研究，绝对式编码光栅位移测量技术研究，激光干涉测量技术研究，位移测量系统的误差校正及集成技术研究，光栅参数检测技术研究。</t>
  </si>
  <si>
    <t xml:space="preserve">研究方向：光栅设计、超表面元件设计
主要研究内容：针对衍射光栅、超表面元件以及衍射光学元件的理论设计开展研究工作。要求具备：超表面设计、微纳结构设计、光学设计、物理光学等相关研究工作。</t>
  </si>
  <si>
    <r>
      <rPr>
        <sz val="12"/>
        <rFont val="Noto Sans"/>
        <family val="2"/>
      </rPr>
      <t xml:space="preserve">研究方向：光栅研制、微纳加工、超表面元件加工
主要研究内容：</t>
    </r>
    <r>
      <rPr>
        <sz val="12"/>
        <rFont val="仿宋_GB2312"/>
        <family val="0"/>
        <charset val="134"/>
      </rPr>
      <t xml:space="preserve">1.</t>
    </r>
    <r>
      <rPr>
        <sz val="12"/>
        <rFont val="Noto Sans"/>
        <family val="2"/>
      </rPr>
      <t xml:space="preserve">基于光栅理论，针对衍射光栅研制开展理论设计、工艺研究、光栅性能检测。</t>
    </r>
    <r>
      <rPr>
        <sz val="12"/>
        <rFont val="仿宋_GB2312"/>
        <family val="0"/>
        <charset val="134"/>
      </rPr>
      <t xml:space="preserve">2.</t>
    </r>
    <r>
      <rPr>
        <sz val="12"/>
        <rFont val="Noto Sans"/>
        <family val="2"/>
      </rPr>
      <t xml:space="preserve">基于扫描干涉场曝光技术，针对基底面形开展波前调制研究工作，提高大尺寸光栅的衍射波前质量。</t>
    </r>
    <r>
      <rPr>
        <sz val="12"/>
        <rFont val="仿宋_GB2312"/>
        <family val="0"/>
        <charset val="134"/>
      </rPr>
      <t xml:space="preserve">3.</t>
    </r>
    <r>
      <rPr>
        <sz val="12"/>
        <rFont val="Noto Sans"/>
        <family val="2"/>
      </rPr>
      <t xml:space="preserve">基于标量理论与电磁场理论的光栅计算与设计工作。</t>
    </r>
    <r>
      <rPr>
        <sz val="12"/>
        <rFont val="仿宋_GB2312"/>
        <family val="0"/>
        <charset val="134"/>
      </rPr>
      <t xml:space="preserve">4.</t>
    </r>
    <r>
      <rPr>
        <sz val="12"/>
        <rFont val="Noto Sans"/>
        <family val="2"/>
      </rPr>
      <t xml:space="preserve">单晶硅各向异性湿法刻蚀机理与深刻蚀工艺研究。</t>
    </r>
    <r>
      <rPr>
        <sz val="12"/>
        <rFont val="仿宋_GB2312"/>
        <family val="0"/>
        <charset val="134"/>
      </rPr>
      <t xml:space="preserve">5.</t>
    </r>
    <r>
      <rPr>
        <sz val="12"/>
        <rFont val="Noto Sans"/>
        <family val="2"/>
      </rPr>
      <t xml:space="preserve">金属辅助化学刻蚀机理与应用研究。</t>
    </r>
    <r>
      <rPr>
        <sz val="12"/>
        <rFont val="仿宋_GB2312"/>
        <family val="0"/>
        <charset val="134"/>
      </rPr>
      <t xml:space="preserve">6.</t>
    </r>
    <r>
      <rPr>
        <sz val="12"/>
        <rFont val="Noto Sans"/>
        <family val="2"/>
      </rPr>
      <t xml:space="preserve">高线密度临界角透射光栅制作工艺研究等。</t>
    </r>
  </si>
  <si>
    <r>
      <rPr>
        <sz val="12"/>
        <rFont val="Noto Sans"/>
        <family val="2"/>
      </rPr>
      <t xml:space="preserve">研究方向：光谱图像数据处理
主要研究内容：了解光谱仪器基本知识，熟悉光谱数据的数据结构，能够熟练使用</t>
    </r>
    <r>
      <rPr>
        <sz val="12"/>
        <rFont val="仿宋_GB2312"/>
        <family val="0"/>
        <charset val="134"/>
      </rPr>
      <t xml:space="preserve">matlab</t>
    </r>
    <r>
      <rPr>
        <sz val="12"/>
        <rFont val="Noto Sans"/>
        <family val="2"/>
      </rPr>
      <t xml:space="preserve">、</t>
    </r>
    <r>
      <rPr>
        <sz val="12"/>
        <rFont val="仿宋_GB2312"/>
        <family val="0"/>
        <charset val="134"/>
      </rPr>
      <t xml:space="preserve">python</t>
    </r>
    <r>
      <rPr>
        <sz val="12"/>
        <rFont val="Noto Sans"/>
        <family val="2"/>
      </rPr>
      <t xml:space="preserve">、</t>
    </r>
    <r>
      <rPr>
        <sz val="12"/>
        <rFont val="仿宋_GB2312"/>
        <family val="0"/>
        <charset val="134"/>
      </rPr>
      <t xml:space="preserve">C++</t>
    </r>
    <r>
      <rPr>
        <sz val="12"/>
        <rFont val="Noto Sans"/>
        <family val="2"/>
      </rPr>
      <t xml:space="preserve">等编程语言，可利用机器学习以及深度学习完成光谱仪器后期光谱图像数据与应用之间的模型构建等工作。</t>
    </r>
  </si>
  <si>
    <t xml:space="preserve">研究方向：嵌入式电路设计
主要研究内容：主要从事相对位姿测量研究工作，负责相对位姿测量仪器中嵌入式系统设计、开发及调试工作。熟练掌握模拟电路、数字电路的基础知识，有一定的电路分析和设计能力；具有较强的学习能力和动手能力，能熟练使用实验室通用电子设备。</t>
  </si>
  <si>
    <t xml:space="preserve">李建荣</t>
  </si>
  <si>
    <t xml:space="preserve">研究方向：光谱仪器开发
主要研究内容：针对光谱仪器硬件电子学系统开发，包括电路、控制板卡、上位机等电子学软硬件开发，形成光谱仪器总体控制系统。</t>
  </si>
  <si>
    <t xml:space="preserve">谭鑫</t>
  </si>
  <si>
    <t xml:space="preserve">研究方向：光谱应用技术
主要研究内容：光谱仪器应用技术及数据分析处理系统开发，包括高光谱成像装备的生物医疗、农业、林业、工业、环保等检测应用；拉曼光谱仪的检测应用技术开发等。</t>
  </si>
  <si>
    <t xml:space="preserve">研究方向：高光谱成像仪器、超光谱成像仪器、光谱仪器开发
主要研究内容：针对高光谱、超光谱等成像与非成像光谱系统进行光学设计、开发及整体仪器的开发。</t>
  </si>
  <si>
    <t xml:space="preserve">研究方向：超高精度运动平台装调、检测、控制、
主要研究内容：在研平台的集成、调试、检测工作。</t>
  </si>
  <si>
    <t xml:space="preserve">余毅</t>
  </si>
  <si>
    <t xml:space="preserve">研究方向：超高精度运动平台设计、加工、装调
主要研究内容：在研平台的功能器件零部件设计，性能构件的加工外协、集成、装配、调试工作。</t>
  </si>
  <si>
    <t xml:space="preserve">研究方向：图像处理、深度学习、机器视觉
主要研究内容：基于机器视觉及人工智能的目标识别技术等。</t>
  </si>
  <si>
    <t xml:space="preserve">研究方向：高光谱图像、光学图像数据处理算法及应用开发
主要研究内容：针对高光谱图像、光学图像的预处理算法、分类算法、迁移学习算法等的研究工作。</t>
  </si>
  <si>
    <t xml:space="preserve">研究方向：磁悬浮电机设计及驱动控制
主要研究内容：研究大功率磁悬浮电机的设计理论、电机数值建模和静动态特性分析，研究磁悬浮电机制造工艺及驱动控制技术，开发大承载高动态响应的磁悬浮电机驱动系统，为智能光电制造装备提供核心驱动组件。</t>
  </si>
  <si>
    <t xml:space="preserve">郭同健</t>
  </si>
  <si>
    <t xml:space="preserve">研究方向：精密运动平台控制
主要研究内容：研究多维运动机构的精密驱动、高速高精度控制技术，开发低噪声高动态响应的伺服驱动系统，为智能光电制造装备提供高精度控制核心技术；开展各类型电机的驱动技术研究及驱动组件开发，为智能光电制造装备提供核心驱动组件。</t>
  </si>
  <si>
    <r>
      <rPr>
        <sz val="12"/>
        <rFont val="Noto Sans"/>
        <family val="2"/>
      </rPr>
      <t xml:space="preserve">研究方向：空间机器人控制器实现技术
主要研究内容：面向未来的在轨组装与在轨服务应用，研究机器人关节驱动器、机器人控制器的嵌入式系统实现技术。包括电机驱动器的硬件设计、软件编程与调试；机器人控制器的硬件设计、基于抢占式实时操作系统的运动控制系统设计、轨迹规划与前瞻算法设计、基于</t>
    </r>
    <r>
      <rPr>
        <sz val="12"/>
        <rFont val="仿宋_GB2312"/>
        <family val="0"/>
        <charset val="134"/>
      </rPr>
      <t xml:space="preserve">FPGA</t>
    </r>
    <r>
      <rPr>
        <sz val="12"/>
        <rFont val="Noto Sans"/>
        <family val="2"/>
      </rPr>
      <t xml:space="preserve">和</t>
    </r>
    <r>
      <rPr>
        <sz val="12"/>
        <rFont val="仿宋_GB2312"/>
        <family val="0"/>
        <charset val="134"/>
      </rPr>
      <t xml:space="preserve">DSP</t>
    </r>
    <r>
      <rPr>
        <sz val="12"/>
        <rFont val="Noto Sans"/>
        <family val="2"/>
      </rPr>
      <t xml:space="preserve">的机器人运动控制器设计等内容。</t>
    </r>
  </si>
  <si>
    <t xml:space="preserve">朱明超</t>
  </si>
  <si>
    <r>
      <rPr>
        <sz val="12"/>
        <rFont val="Noto Sans"/>
        <family val="2"/>
      </rPr>
      <t xml:space="preserve">研究方向：面向在轨组装望远镜等重大任务需求，开展组装任务中的关键技术研究，主要包括空间载荷的工程分析、空间装备动力学及控制、空间机械臂的抖动抑制、多维高精度调整技术、基于光</t>
    </r>
    <r>
      <rPr>
        <sz val="12"/>
        <rFont val="仿宋_GB2312"/>
        <family val="0"/>
        <charset val="134"/>
      </rPr>
      <t xml:space="preserve">/</t>
    </r>
    <r>
      <rPr>
        <sz val="12"/>
        <rFont val="Noto Sans"/>
        <family val="2"/>
      </rPr>
      <t xml:space="preserve">机</t>
    </r>
    <r>
      <rPr>
        <sz val="12"/>
        <rFont val="仿宋_GB2312"/>
        <family val="0"/>
        <charset val="134"/>
      </rPr>
      <t xml:space="preserve">/</t>
    </r>
    <r>
      <rPr>
        <sz val="12"/>
        <rFont val="Noto Sans"/>
        <family val="2"/>
      </rPr>
      <t xml:space="preserve">电</t>
    </r>
    <r>
      <rPr>
        <sz val="12"/>
        <rFont val="仿宋_GB2312"/>
        <family val="0"/>
        <charset val="134"/>
      </rPr>
      <t xml:space="preserve">/</t>
    </r>
    <r>
      <rPr>
        <sz val="12"/>
        <rFont val="Noto Sans"/>
        <family val="2"/>
      </rPr>
      <t xml:space="preserve">热的微振动联合仿真、空间精密仪器的主被动隔振等技术的研究。
主要研究内容：</t>
    </r>
    <r>
      <rPr>
        <sz val="12"/>
        <rFont val="仿宋_GB2312"/>
        <family val="0"/>
        <charset val="134"/>
      </rPr>
      <t xml:space="preserve">1</t>
    </r>
    <r>
      <rPr>
        <sz val="12"/>
        <rFont val="Noto Sans"/>
        <family val="2"/>
      </rPr>
      <t xml:space="preserve">、空间载荷的工程分析；</t>
    </r>
    <r>
      <rPr>
        <sz val="12"/>
        <rFont val="仿宋_GB2312"/>
        <family val="0"/>
        <charset val="134"/>
      </rPr>
      <t xml:space="preserve">2</t>
    </r>
    <r>
      <rPr>
        <sz val="12"/>
        <rFont val="Noto Sans"/>
        <family val="2"/>
      </rPr>
      <t xml:space="preserve">、空间装备动力学及控制；</t>
    </r>
    <r>
      <rPr>
        <sz val="12"/>
        <rFont val="仿宋_GB2312"/>
        <family val="0"/>
        <charset val="134"/>
      </rPr>
      <t xml:space="preserve">3</t>
    </r>
    <r>
      <rPr>
        <sz val="12"/>
        <rFont val="Noto Sans"/>
        <family val="2"/>
      </rPr>
      <t xml:space="preserve">、空间精密仪器的主动隔振技术研究；</t>
    </r>
    <r>
      <rPr>
        <sz val="12"/>
        <rFont val="仿宋_GB2312"/>
        <family val="0"/>
        <charset val="134"/>
      </rPr>
      <t xml:space="preserve">4</t>
    </r>
    <r>
      <rPr>
        <sz val="12"/>
        <rFont val="Noto Sans"/>
        <family val="2"/>
      </rPr>
      <t xml:space="preserve">、能至少符合上述要求的</t>
    </r>
    <r>
      <rPr>
        <sz val="12"/>
        <rFont val="仿宋_GB2312"/>
        <family val="0"/>
        <charset val="134"/>
      </rPr>
      <t xml:space="preserve">1</t>
    </r>
    <r>
      <rPr>
        <sz val="12"/>
        <rFont val="Noto Sans"/>
        <family val="2"/>
      </rPr>
      <t xml:space="preserve">项</t>
    </r>
  </si>
  <si>
    <t xml:space="preserve">贺帅</t>
  </si>
  <si>
    <t xml:space="preserve">研究方向：航空航天精密和智能化热控技术
主要研究内容：作为航空航天载荷重要的保障服务分析同，热控分系统任务是提供良好的工作温度环境。随着载荷任务和指标要求的提高，对热控分系统的要求也随之提高，特别是对控温均匀性、稳定性和智能化，实现载荷高精度、高可靠性的稳定工作。主要研究复杂热流条件下载荷的精密热控技术和智能化热控技术。</t>
  </si>
  <si>
    <t xml:space="preserve">黄勇</t>
  </si>
  <si>
    <t xml:space="preserve">研究方向：空间机器人总体技术
主要研究内容：面向未来的在轨组装与在轨服务应用，研究智能化空间机器人总体技术。包括适应未知环境和多任务的机器人以及可更换工具设计、机器人构型设计与优化、探测识别与自主导航、多机器人协同控制与精细化操作、视觉伺服控制、柔顺控制与力控制、碰撞检测与容错控制、系统集成仿真与地面试验验证等内容。</t>
  </si>
  <si>
    <t xml:space="preserve">研究方向：材料防腐治理与应用
主要研究内容：开展超快激光对金属表面的加工处理，分析其中针对材料表面微观组织结构、相态和成份的精准调控行为，寻求有效提高材料表面超疏水防腐的持久稳定和环境适应性。</t>
  </si>
  <si>
    <t xml:space="preserve">杨建军</t>
  </si>
  <si>
    <t xml:space="preserve">研究方向：规模化制备微纳结构
主要研究内容：多层聚合物薄膜结构、多孔聚合物、多层纤维结构、激光加工微纳结构等的规模化制备及其光、热、机械特性表征</t>
  </si>
  <si>
    <t xml:space="preserve">李炜</t>
  </si>
  <si>
    <r>
      <rPr>
        <sz val="12"/>
        <rFont val="Noto Sans"/>
        <family val="2"/>
      </rPr>
      <t xml:space="preserve">研究方向：激光加工与制造
主要研究内容：应用超快激光对材料表面进行微纳米结构制造和物化性能调控，建立基于</t>
    </r>
    <r>
      <rPr>
        <sz val="12"/>
        <rFont val="仿宋_GB2312"/>
        <family val="0"/>
        <charset val="134"/>
      </rPr>
      <t xml:space="preserve">Matlab</t>
    </r>
    <r>
      <rPr>
        <sz val="12"/>
        <rFont val="Noto Sans"/>
        <family val="2"/>
      </rPr>
      <t xml:space="preserve">光学计算及</t>
    </r>
    <r>
      <rPr>
        <sz val="12"/>
        <rFont val="仿宋_GB2312"/>
        <family val="0"/>
        <charset val="134"/>
      </rPr>
      <t xml:space="preserve">Labview</t>
    </r>
    <r>
      <rPr>
        <sz val="12"/>
        <rFont val="Noto Sans"/>
        <family val="2"/>
      </rPr>
      <t xml:space="preserve">控制程序的自动化精密加工系统，解决超快激光对材料自由曲面的快速加工和处理问题。</t>
    </r>
  </si>
  <si>
    <r>
      <rPr>
        <sz val="12"/>
        <rFont val="Noto Sans"/>
        <family val="2"/>
      </rPr>
      <t xml:space="preserve">研究方向：微纳光学
申请者应在以下一个或多个方向具备相关研究经历：</t>
    </r>
    <r>
      <rPr>
        <sz val="12"/>
        <rFont val="仿宋_GB2312"/>
        <family val="0"/>
        <charset val="134"/>
      </rPr>
      <t xml:space="preserve">1</t>
    </r>
    <r>
      <rPr>
        <sz val="12"/>
        <rFont val="Noto Sans"/>
        <family val="2"/>
      </rPr>
      <t xml:space="preserve">，光子晶体、超表面、光与物质相互作用；</t>
    </r>
    <r>
      <rPr>
        <sz val="12"/>
        <rFont val="仿宋_GB2312"/>
        <family val="0"/>
        <charset val="134"/>
      </rPr>
      <t xml:space="preserve">2</t>
    </r>
    <r>
      <rPr>
        <sz val="12"/>
        <rFont val="Noto Sans"/>
        <family val="2"/>
      </rPr>
      <t xml:space="preserve">，新型光场信息调控、计算、感知、成像方法；</t>
    </r>
    <r>
      <rPr>
        <sz val="12"/>
        <rFont val="仿宋_GB2312"/>
        <family val="0"/>
        <charset val="134"/>
      </rPr>
      <t xml:space="preserve">3</t>
    </r>
    <r>
      <rPr>
        <sz val="12"/>
        <rFont val="Noto Sans"/>
        <family val="2"/>
      </rPr>
      <t xml:space="preserve">，新型材料（拓扑、低维等）的光学特性等方面的基础理论以及器件设计；</t>
    </r>
    <r>
      <rPr>
        <sz val="12"/>
        <rFont val="仿宋_GB2312"/>
        <family val="0"/>
        <charset val="134"/>
      </rPr>
      <t xml:space="preserve">4</t>
    </r>
    <r>
      <rPr>
        <sz val="12"/>
        <rFont val="Noto Sans"/>
        <family val="2"/>
      </rPr>
      <t xml:space="preserve">，人工智能辅助光学结构设计优化 与信息提取。</t>
    </r>
  </si>
  <si>
    <r>
      <rPr>
        <sz val="12"/>
        <rFont val="Noto Sans"/>
        <family val="2"/>
      </rPr>
      <t xml:space="preserve">研究方向：热辐射
申请者应在以下一个或多个方向具备相关研究经历：</t>
    </r>
    <r>
      <rPr>
        <sz val="12"/>
        <rFont val="仿宋_GB2312"/>
        <family val="0"/>
        <charset val="134"/>
      </rPr>
      <t xml:space="preserve">1</t>
    </r>
    <r>
      <rPr>
        <sz val="12"/>
        <rFont val="Noto Sans"/>
        <family val="2"/>
      </rPr>
      <t xml:space="preserve">，近场热辐射</t>
    </r>
    <r>
      <rPr>
        <sz val="12"/>
        <rFont val="仿宋_GB2312"/>
        <family val="0"/>
        <charset val="134"/>
      </rPr>
      <t xml:space="preserve">/</t>
    </r>
    <r>
      <rPr>
        <sz val="12"/>
        <rFont val="Noto Sans"/>
        <family val="2"/>
      </rPr>
      <t xml:space="preserve">远场热辐射调控的基础理论研究；</t>
    </r>
    <r>
      <rPr>
        <sz val="12"/>
        <rFont val="仿宋_GB2312"/>
        <family val="0"/>
        <charset val="134"/>
      </rPr>
      <t xml:space="preserve">2</t>
    </r>
    <r>
      <rPr>
        <sz val="12"/>
        <rFont val="Noto Sans"/>
        <family val="2"/>
      </rPr>
      <t xml:space="preserve">，红外光谱显微成像平台以及红外热辐射测量平台的设计与搭建；</t>
    </r>
    <r>
      <rPr>
        <sz val="12"/>
        <rFont val="仿宋_GB2312"/>
        <family val="0"/>
        <charset val="134"/>
      </rPr>
      <t xml:space="preserve">3</t>
    </r>
    <r>
      <rPr>
        <sz val="12"/>
        <rFont val="Noto Sans"/>
        <family val="2"/>
      </rPr>
      <t xml:space="preserve">，辐射传热，辐射制冷、红外伪装、太阳能利用等应用。</t>
    </r>
  </si>
  <si>
    <t xml:space="preserve">研究方向：面向光通信领域的新型超高速垂直腔面发射激光器研发。
主要研究内容：新型超高速垂直腔面发射激光器理论模拟、基于耦合腔的带宽拓展相关物理问题、器件设计与工艺制备、高速性能测试分析、数据传输示范、及其模块封装与测试。</t>
  </si>
  <si>
    <t xml:space="preserve">田思聪</t>
  </si>
  <si>
    <t xml:space="preserve">研究方向：面向光通信领域的高速垂直腔面发射激光器研发。
主要研究内容：高速垂直腔面发射激光器外延设计、器件设计与工艺制备、高速性能测试分析、数据传输示范、及其模块封装与测试。</t>
  </si>
  <si>
    <t xml:space="preserve">研究方向：面向激光雷达应用的高亮度量子点光子晶体激光器。
主要研究内容：高亮度量子点光子晶体激光器外延设计、激光器理论模拟、器件设计与工艺制备、光束质量等性能测试分析。</t>
  </si>
  <si>
    <r>
      <rPr>
        <sz val="12"/>
        <rFont val="Noto Sans"/>
        <family val="2"/>
      </rPr>
      <t xml:space="preserve">研究方向：时敏目标对抗技术
主要研究内容：基于本所在光电感知、预警、瞄准等领域的技术优势，开展光电对抗系统总体设计中的对抗环节需求分析与总体论证，针对时敏目标</t>
    </r>
    <r>
      <rPr>
        <sz val="12"/>
        <rFont val="仿宋_GB2312"/>
        <family val="0"/>
        <charset val="134"/>
      </rPr>
      <t xml:space="preserve">OODA</t>
    </r>
    <r>
      <rPr>
        <sz val="12"/>
        <rFont val="Noto Sans"/>
        <family val="2"/>
      </rPr>
      <t xml:space="preserve">环中对抗需求，提出新型对抗方式，开展效能评估和对抗关键技术研究，支撑空天地一体化光电对抗体系研究。</t>
    </r>
  </si>
  <si>
    <t xml:space="preserve">蔡盛</t>
  </si>
  <si>
    <t xml:space="preserve">研究方向：光电成像装备系统仿真技术
主要研究内容：开展光电成像装备数字孪生技术研究，支撑光电装备项目论证、设计、制造、测试和维护等阶段的仿真平台研究，开展硬件条件、基础软件及上层业务软件的仿真构架设计，构建以目标特性和装备数字样机为基础的一体化仿真、建模及综合管理系统，服务装备的论证及研发工作。</t>
  </si>
  <si>
    <r>
      <rPr>
        <sz val="12"/>
        <rFont val="Noto Sans"/>
        <family val="2"/>
      </rPr>
      <t xml:space="preserve">研究方向：时敏目标特性及其图像处理技术
主要研究内容：时敏目标特性生成、非合作目标特性反演、图像处理算法训练增广样本生成；结合目标特性提出光电探测器的关键指标需求；光电成像装备对时敏目标探测</t>
    </r>
    <r>
      <rPr>
        <sz val="12"/>
        <rFont val="仿宋_GB2312"/>
        <family val="0"/>
        <charset val="134"/>
      </rPr>
      <t xml:space="preserve">-</t>
    </r>
    <r>
      <rPr>
        <sz val="12"/>
        <rFont val="Noto Sans"/>
        <family val="2"/>
      </rPr>
      <t xml:space="preserve">识别</t>
    </r>
    <r>
      <rPr>
        <sz val="12"/>
        <rFont val="仿宋_GB2312"/>
        <family val="0"/>
        <charset val="134"/>
      </rPr>
      <t xml:space="preserve">-</t>
    </r>
    <r>
      <rPr>
        <sz val="12"/>
        <rFont val="Noto Sans"/>
        <family val="2"/>
      </rPr>
      <t xml:space="preserve">跟踪</t>
    </r>
    <r>
      <rPr>
        <sz val="12"/>
        <rFont val="仿宋_GB2312"/>
        <family val="0"/>
        <charset val="134"/>
      </rPr>
      <t xml:space="preserve">-</t>
    </r>
    <r>
      <rPr>
        <sz val="12"/>
        <rFont val="Noto Sans"/>
        <family val="2"/>
      </rPr>
      <t xml:space="preserve">预警</t>
    </r>
    <r>
      <rPr>
        <sz val="12"/>
        <rFont val="仿宋_GB2312"/>
        <family val="0"/>
        <charset val="134"/>
      </rPr>
      <t xml:space="preserve">-</t>
    </r>
    <r>
      <rPr>
        <sz val="12"/>
        <rFont val="Noto Sans"/>
        <family val="2"/>
      </rPr>
      <t xml:space="preserve">对抗</t>
    </r>
    <r>
      <rPr>
        <sz val="12"/>
        <rFont val="仿宋_GB2312"/>
        <family val="0"/>
        <charset val="134"/>
      </rPr>
      <t xml:space="preserve">-</t>
    </r>
    <r>
      <rPr>
        <sz val="12"/>
        <rFont val="Noto Sans"/>
        <family val="2"/>
      </rPr>
      <t xml:space="preserve">评估过程中的图像处理技术；从应用需求出发，识别光电精密仪器与装备在芯器件、端处理、边处理层级的图像处理需求，并提出相应的技术解决方案。</t>
    </r>
  </si>
  <si>
    <t xml:space="preserve">负责电子学产品高可靠装联技术研究，主要包括重点航天型号项目电装任务中的工艺技术攻关、工艺预先研究、工艺试验、仿真以及工艺鉴定与验证活动；负责电子学项目工艺设计、生产现场的工艺管理及问题处理；负责电装工艺技术文件、规范标准及作业指导书的编制和管理。</t>
  </si>
  <si>
    <t xml:space="preserve">王玉龙</t>
  </si>
  <si>
    <t xml:space="preserve">研究方向：光电设备电磁兼容技术。
主要研究内容：
复杂电磁环境下光电设备电磁敏感性研究；
超大规模机电系统的电磁兼容性设计。</t>
  </si>
  <si>
    <t xml:space="preserve">葛欣宏</t>
  </si>
  <si>
    <t xml:space="preserve">研究方向：衍射光学、计算光学理论研究。
主要研究内容：
主要从事投影曝光领域衍射光学理论以及计算光学理论研究。</t>
  </si>
  <si>
    <t xml:space="preserve">李俊霖</t>
  </si>
  <si>
    <t xml:space="preserve">研究方向：光机电一体化设计
主要研究内容：光电检测设备的开发与研制，运用光学及图像处理的相关知识完成光电设备的总体设计及后续图像的处理工作。</t>
  </si>
  <si>
    <t xml:space="preserve">马洪涛</t>
  </si>
  <si>
    <r>
      <rPr>
        <sz val="12"/>
        <rFont val="Noto Sans"/>
        <family val="2"/>
      </rPr>
      <t xml:space="preserve">研究方向：计量新发现
主要研究内容：建立新计量方向，建立所计量新标准，发展计量新能力，编写计量检定规程</t>
    </r>
    <r>
      <rPr>
        <sz val="12"/>
        <rFont val="仿宋_GB2312"/>
        <family val="0"/>
        <charset val="134"/>
      </rPr>
      <t xml:space="preserve">/</t>
    </r>
    <r>
      <rPr>
        <sz val="12"/>
        <rFont val="Noto Sans"/>
        <family val="2"/>
      </rPr>
      <t xml:space="preserve">校准规范，提升计量前进方向，完成</t>
    </r>
    <r>
      <rPr>
        <sz val="12"/>
        <rFont val="仿宋_GB2312"/>
        <family val="0"/>
        <charset val="134"/>
      </rPr>
      <t xml:space="preserve">xx</t>
    </r>
    <r>
      <rPr>
        <sz val="12"/>
        <rFont val="Noto Sans"/>
        <family val="2"/>
      </rPr>
      <t xml:space="preserve">的推进，推进计量设备国产设备的研制、生产，国产计量自动化等的新台阶。</t>
    </r>
  </si>
  <si>
    <t xml:space="preserve">张馥生</t>
  </si>
  <si>
    <t xml:space="preserve">研究方向：面向工业现场的超高复杂度光机电集成类产品可靠性设计。
主要研究内容：
主要从事投影曝光领域面向工业现场的超高复杂度光机电集成类产品可靠性研究。</t>
  </si>
  <si>
    <r>
      <rPr>
        <sz val="12"/>
        <rFont val="Noto Sans"/>
        <family val="2"/>
      </rPr>
      <t xml:space="preserve">从事可编程逻辑（</t>
    </r>
    <r>
      <rPr>
        <sz val="12"/>
        <rFont val="仿宋_GB2312"/>
        <family val="0"/>
        <charset val="134"/>
      </rPr>
      <t xml:space="preserve">FPGA</t>
    </r>
    <r>
      <rPr>
        <sz val="12"/>
        <rFont val="Noto Sans"/>
        <family val="2"/>
      </rPr>
      <t xml:space="preserve">等）的测试与验证研究工作：
研究可编程逻辑（</t>
    </r>
    <r>
      <rPr>
        <sz val="12"/>
        <rFont val="仿宋_GB2312"/>
        <family val="0"/>
        <charset val="134"/>
      </rPr>
      <t xml:space="preserve">FPGA</t>
    </r>
    <r>
      <rPr>
        <sz val="12"/>
        <rFont val="Noto Sans"/>
        <family val="2"/>
      </rPr>
      <t xml:space="preserve">等）行为级仿真技术；
研究可编程逻辑（</t>
    </r>
    <r>
      <rPr>
        <sz val="12"/>
        <rFont val="仿宋_GB2312"/>
        <family val="0"/>
        <charset val="134"/>
      </rPr>
      <t xml:space="preserve">FPGA</t>
    </r>
    <r>
      <rPr>
        <sz val="12"/>
        <rFont val="Noto Sans"/>
        <family val="2"/>
      </rPr>
      <t xml:space="preserve">等）功能仿真技术；
研究可编程逻辑（</t>
    </r>
    <r>
      <rPr>
        <sz val="12"/>
        <rFont val="仿宋_GB2312"/>
        <family val="0"/>
        <charset val="134"/>
      </rPr>
      <t xml:space="preserve">FPGA</t>
    </r>
    <r>
      <rPr>
        <sz val="12"/>
        <rFont val="Noto Sans"/>
        <family val="2"/>
      </rPr>
      <t xml:space="preserve">等）时序仿真技术；
研究可编程逻辑（</t>
    </r>
    <r>
      <rPr>
        <sz val="12"/>
        <rFont val="仿宋_GB2312"/>
        <family val="0"/>
        <charset val="134"/>
      </rPr>
      <t xml:space="preserve">FPGA</t>
    </r>
    <r>
      <rPr>
        <sz val="12"/>
        <rFont val="Noto Sans"/>
        <family val="2"/>
      </rPr>
      <t xml:space="preserve">等）跨时钟域分析技术；
研究可编程逻辑（</t>
    </r>
    <r>
      <rPr>
        <sz val="12"/>
        <rFont val="仿宋_GB2312"/>
        <family val="0"/>
        <charset val="134"/>
      </rPr>
      <t xml:space="preserve">FPGA</t>
    </r>
    <r>
      <rPr>
        <sz val="12"/>
        <rFont val="Noto Sans"/>
        <family val="2"/>
      </rPr>
      <t xml:space="preserve">等）配置项测试、系统测试等验证技术。</t>
    </r>
  </si>
  <si>
    <t xml:space="preserve">陈媛</t>
  </si>
  <si>
    <t xml:space="preserve">研究方向：软件架构设计。
主要研究内容：
超高复杂度光机电集成类产品主控软件架构设计；
超大规模工业现场软件架构及顶层设计。</t>
  </si>
  <si>
    <t xml:space="preserve">研究方向：软件测试环境构建技术。
主要研究内容：
大型光电遥感测控设备测试环境构建技术研究；
软件智能测试技术研究。</t>
  </si>
  <si>
    <t xml:space="preserve">研究方向：数值方法
主要研究内容：依托国家重大软件项目研制，立足于将数值方法、数据处理分析优化前沿计科学技术全面引入光学设计试验制造等各领域，开展光学领域数值方法的研究与应用，涉及基于有限元、有限差分等数值方法的仿真技术、数据处理分析技术、智能优化技术的研发。</t>
  </si>
  <si>
    <t xml:space="preserve">娄洪伟</t>
  </si>
  <si>
    <t xml:space="preserve">研究方向：国产化工业软件研发
主要研究内容：依托国家重大软件项目研制，开展光学工业软件数学算法、软件平台开发、软件融合等研究，涉及光学算法编程、高性能异构并行计算、光学专家系统、国产化软硬件适配等的研发</t>
  </si>
  <si>
    <r>
      <rPr>
        <sz val="12"/>
        <rFont val="Noto Sans"/>
        <family val="2"/>
      </rPr>
      <t xml:space="preserve">研究方向：人工智能大数据领域
主要研究内容：依托国家重大项目研制，立足于将人工智能，大数据，数字孪生及虚拟现实等前沿计算机技术全面引入光学领域，开展基于人工智能</t>
    </r>
    <r>
      <rPr>
        <sz val="12"/>
        <rFont val="仿宋_GB2312"/>
        <family val="0"/>
        <charset val="134"/>
      </rPr>
      <t xml:space="preserve">+</t>
    </r>
    <r>
      <rPr>
        <sz val="12"/>
        <rFont val="Noto Sans"/>
        <family val="2"/>
      </rPr>
      <t xml:space="preserve">大数据的光学智能引擎、数字孪生，智能加工装调、虚拟试验等的研发</t>
    </r>
  </si>
  <si>
    <r>
      <rPr>
        <sz val="12"/>
        <rFont val="Noto Sans"/>
        <family val="2"/>
      </rPr>
      <t xml:space="preserve">研究方向：国产化工业软件研发、数字光学、人工智能大数据领域
主要研究内容：依托国家重大软件项目研制，立足于将人工智能，大数据，数字孪生及虚拟现实等前沿计算机技术全面引入光学设计仿真制造等各领域，开展光学领域复杂数学算法、仿真技术的高性能实现研究，涉及光学算法数学建模，高性能异构并行计算，基于人工智能</t>
    </r>
    <r>
      <rPr>
        <sz val="12"/>
        <rFont val="仿宋_GB2312"/>
        <family val="0"/>
        <charset val="134"/>
      </rPr>
      <t xml:space="preserve">+</t>
    </r>
    <r>
      <rPr>
        <sz val="12"/>
        <rFont val="Noto Sans"/>
        <family val="2"/>
      </rPr>
      <t xml:space="preserve">大数据的光学智能引擎，光学专家系统，智能加工装调、虚拟试验、国产化软硬件适配等的研发</t>
    </r>
  </si>
  <si>
    <t xml:space="preserve">中国科学院长春应用化学研究所</t>
  </si>
  <si>
    <r>
      <rPr>
        <sz val="12"/>
        <rFont val="Noto Sans"/>
        <family val="2"/>
      </rPr>
      <t xml:space="preserve">中国科学院长春应用化学研究所始建于</t>
    </r>
    <r>
      <rPr>
        <sz val="12"/>
        <rFont val="仿宋_GB2312"/>
        <family val="0"/>
        <charset val="134"/>
      </rPr>
      <t xml:space="preserve">1948</t>
    </r>
    <r>
      <rPr>
        <sz val="12"/>
        <rFont val="Noto Sans"/>
        <family val="2"/>
      </rPr>
      <t xml:space="preserve">年</t>
    </r>
    <r>
      <rPr>
        <sz val="12"/>
        <rFont val="仿宋_GB2312"/>
        <family val="0"/>
        <charset val="134"/>
      </rPr>
      <t xml:space="preserve">12</t>
    </r>
    <r>
      <rPr>
        <sz val="12"/>
        <rFont val="Noto Sans"/>
        <family val="2"/>
      </rPr>
      <t xml:space="preserve">月，经过几代应化人的不懈努力，现已发展成为集基础研究、应用研究和高技术创新研究及产业化于一体，在国内外享有崇高声誉和影响的综合性化学研究所，成为我国化学界的重要力量和创新基地。</t>
    </r>
  </si>
  <si>
    <t xml:space="preserve">特别研究助理</t>
  </si>
  <si>
    <t xml:space="preserve">高分子化学与物理、无机化学、分析化学、物理化学、应用化学、生物化工；物理、冶金、电子、力学、数学、药理学、自动控制等相关专业。</t>
  </si>
  <si>
    <r>
      <rPr>
        <sz val="12"/>
        <rFont val="Noto Sans"/>
        <family val="2"/>
      </rPr>
      <t xml:space="preserve">年龄</t>
    </r>
    <r>
      <rPr>
        <sz val="12"/>
        <rFont val="仿宋_GB2312"/>
        <family val="0"/>
        <charset val="134"/>
      </rPr>
      <t xml:space="preserve">35</t>
    </r>
    <r>
      <rPr>
        <sz val="12"/>
        <rFont val="Noto Sans"/>
        <family val="2"/>
      </rPr>
      <t xml:space="preserve">周岁以下（含），博士研究生毕业并获得博士学位</t>
    </r>
  </si>
  <si>
    <r>
      <rPr>
        <sz val="12"/>
        <rFont val="Noto Sans"/>
        <family val="2"/>
      </rPr>
      <t xml:space="preserve">实行协议薪酬制 </t>
    </r>
    <r>
      <rPr>
        <sz val="12"/>
        <rFont val="仿宋_GB2312"/>
        <family val="0"/>
        <charset val="134"/>
      </rPr>
      <t xml:space="preserve">21-29</t>
    </r>
    <r>
      <rPr>
        <sz val="12"/>
        <rFont val="Noto Sans"/>
        <family val="2"/>
      </rPr>
      <t xml:space="preserve">万起</t>
    </r>
    <r>
      <rPr>
        <sz val="12"/>
        <rFont val="仿宋_GB2312"/>
        <family val="0"/>
        <charset val="134"/>
      </rPr>
      <t xml:space="preserve">/</t>
    </r>
    <r>
      <rPr>
        <sz val="12"/>
        <rFont val="Noto Sans"/>
        <family val="2"/>
      </rPr>
      <t xml:space="preserve">年</t>
    </r>
    <r>
      <rPr>
        <sz val="12"/>
        <rFont val="仿宋_GB2312"/>
        <family val="0"/>
        <charset val="134"/>
      </rPr>
      <t xml:space="preserve">+</t>
    </r>
    <r>
      <rPr>
        <sz val="12"/>
        <rFont val="Noto Sans"/>
        <family val="2"/>
      </rPr>
      <t xml:space="preserve">绩效奖励</t>
    </r>
    <r>
      <rPr>
        <sz val="12"/>
        <rFont val="仿宋_GB2312"/>
        <family val="0"/>
        <charset val="134"/>
      </rPr>
      <t xml:space="preserve">+</t>
    </r>
    <r>
      <rPr>
        <sz val="12"/>
        <rFont val="Noto Sans"/>
        <family val="2"/>
      </rPr>
      <t xml:space="preserve">五险一金；符合相应条件者，可申请“中国科学院特别研究助理资助项目”，入选后将获得</t>
    </r>
    <r>
      <rPr>
        <sz val="12"/>
        <rFont val="仿宋_GB2312"/>
        <family val="0"/>
        <charset val="134"/>
      </rPr>
      <t xml:space="preserve">100</t>
    </r>
    <r>
      <rPr>
        <sz val="12"/>
        <rFont val="Noto Sans"/>
        <family val="2"/>
      </rPr>
      <t xml:space="preserve">万元经费资助；业绩突出者，将积极组织推荐申报中国科学院高层次人才计划。参照所事业编人员管理，参加职务晋升、岗位聘任，推荐申报各类项目、人才计划；终期考核优异或聘期内晋升为副高级以上专业技术职务的，直接纳入事业编管理。</t>
    </r>
  </si>
  <si>
    <t xml:space="preserve">王硕</t>
  </si>
  <si>
    <t xml:space="preserve">0431-85262947</t>
  </si>
  <si>
    <t xml:space="preserve">wangshuo@ciac.ac.cn</t>
  </si>
  <si>
    <t xml:space="preserve">中国科学院东北地理与农业生态研究所</t>
  </si>
  <si>
    <t xml:space="preserve">中国科学院东北地理与农业生态研究所，是中国科学院设在东北地区的综合性地理学、农学、生态学、环境科学与技术研究机构和人才培养基地，重点开展农业生态、湿地生态、遥感与地理信息、环境与区域发展等学科领域的研究</t>
  </si>
  <si>
    <t xml:space="preserve">助理研究员岗位（中级）</t>
  </si>
  <si>
    <t xml:space="preserve">地理学、农学、生态学、环境科学</t>
  </si>
  <si>
    <t xml:space="preserve">中级及
以上职称</t>
  </si>
  <si>
    <r>
      <rPr>
        <sz val="12"/>
        <rFont val="Noto Sans"/>
        <family val="2"/>
      </rPr>
      <t xml:space="preserve">（</t>
    </r>
    <r>
      <rPr>
        <sz val="12"/>
        <rFont val="仿宋_GB2312"/>
        <family val="0"/>
        <charset val="134"/>
      </rPr>
      <t xml:space="preserve">1</t>
    </r>
    <r>
      <rPr>
        <sz val="12"/>
        <rFont val="Noto Sans"/>
        <family val="2"/>
      </rPr>
      <t xml:space="preserve">）</t>
    </r>
    <r>
      <rPr>
        <sz val="12"/>
        <rFont val="仿宋_GB2312"/>
        <family val="0"/>
        <charset val="134"/>
      </rPr>
      <t xml:space="preserve">1988</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以后出生。
（</t>
    </r>
    <r>
      <rPr>
        <sz val="12"/>
        <rFont val="仿宋_GB2312"/>
        <family val="0"/>
        <charset val="134"/>
      </rPr>
      <t xml:space="preserve">2</t>
    </r>
    <r>
      <rPr>
        <sz val="12"/>
        <rFont val="Noto Sans"/>
        <family val="2"/>
      </rPr>
      <t xml:space="preserve">）国内外博士后出站，国内博士后出站人员需获得全国博管会颁发的博士后出站证书；或博士研究生毕业后连续工作年限满三年及以上，具有中级及以上专业技术职务。特别优秀者或“黑土粮仓”科技会战、黑土地保护与利用全国重点实验室（筹）急需技术人才，年龄等要求可适当放宽。
（</t>
    </r>
    <r>
      <rPr>
        <sz val="12"/>
        <rFont val="仿宋_GB2312"/>
        <family val="0"/>
        <charset val="134"/>
      </rPr>
      <t xml:space="preserve">3</t>
    </r>
    <r>
      <rPr>
        <sz val="12"/>
        <rFont val="Noto Sans"/>
        <family val="2"/>
      </rPr>
      <t xml:space="preserve">）应具有良好的科研工作基础，科技成果达到以下条件之一：①在中科院</t>
    </r>
    <r>
      <rPr>
        <sz val="12"/>
        <rFont val="仿宋_GB2312"/>
        <family val="0"/>
        <charset val="134"/>
      </rPr>
      <t xml:space="preserve">1</t>
    </r>
    <r>
      <rPr>
        <sz val="12"/>
        <rFont val="Noto Sans"/>
        <family val="2"/>
      </rPr>
      <t xml:space="preserve">区</t>
    </r>
    <r>
      <rPr>
        <sz val="12"/>
        <rFont val="仿宋_GB2312"/>
        <family val="0"/>
        <charset val="134"/>
      </rPr>
      <t xml:space="preserve">SCI</t>
    </r>
    <r>
      <rPr>
        <sz val="12"/>
        <rFont val="Noto Sans"/>
        <family val="2"/>
      </rPr>
      <t xml:space="preserve">、</t>
    </r>
    <r>
      <rPr>
        <sz val="12"/>
        <rFont val="仿宋_GB2312"/>
        <family val="0"/>
        <charset val="134"/>
      </rPr>
      <t xml:space="preserve">SSCI</t>
    </r>
    <r>
      <rPr>
        <sz val="12"/>
        <rFont val="Noto Sans"/>
        <family val="2"/>
      </rPr>
      <t xml:space="preserve">期刊发表第一作者或通讯作者论文≥</t>
    </r>
    <r>
      <rPr>
        <sz val="12"/>
        <rFont val="仿宋_GB2312"/>
        <family val="0"/>
        <charset val="134"/>
      </rPr>
      <t xml:space="preserve">1</t>
    </r>
    <r>
      <rPr>
        <sz val="12"/>
        <rFont val="Noto Sans"/>
        <family val="2"/>
      </rPr>
      <t xml:space="preserve">篇；②在</t>
    </r>
    <r>
      <rPr>
        <sz val="12"/>
        <rFont val="仿宋_GB2312"/>
        <family val="0"/>
        <charset val="134"/>
      </rPr>
      <t xml:space="preserve">SCI</t>
    </r>
    <r>
      <rPr>
        <sz val="12"/>
        <rFont val="Noto Sans"/>
        <family val="2"/>
      </rPr>
      <t xml:space="preserve">、</t>
    </r>
    <r>
      <rPr>
        <sz val="12"/>
        <rFont val="仿宋_GB2312"/>
        <family val="0"/>
        <charset val="134"/>
      </rPr>
      <t xml:space="preserve">SSCI</t>
    </r>
    <r>
      <rPr>
        <sz val="12"/>
        <rFont val="Noto Sans"/>
        <family val="2"/>
      </rPr>
      <t xml:space="preserve">期刊发表第一作者或通讯作者论文≥</t>
    </r>
    <r>
      <rPr>
        <sz val="12"/>
        <rFont val="仿宋_GB2312"/>
        <family val="0"/>
        <charset val="134"/>
      </rPr>
      <t xml:space="preserve">2</t>
    </r>
    <r>
      <rPr>
        <sz val="12"/>
        <rFont val="Noto Sans"/>
        <family val="2"/>
      </rPr>
      <t xml:space="preserve">篇，其中至少</t>
    </r>
    <r>
      <rPr>
        <sz val="12"/>
        <rFont val="仿宋_GB2312"/>
        <family val="0"/>
        <charset val="134"/>
      </rPr>
      <t xml:space="preserve">1</t>
    </r>
    <r>
      <rPr>
        <sz val="12"/>
        <rFont val="Noto Sans"/>
        <family val="2"/>
      </rPr>
      <t xml:space="preserve">篇发表在中科院</t>
    </r>
    <r>
      <rPr>
        <sz val="12"/>
        <rFont val="仿宋_GB2312"/>
        <family val="0"/>
        <charset val="134"/>
      </rPr>
      <t xml:space="preserve">2</t>
    </r>
    <r>
      <rPr>
        <sz val="12"/>
        <rFont val="Noto Sans"/>
        <family val="2"/>
      </rPr>
      <t xml:space="preserve">区及以上</t>
    </r>
    <r>
      <rPr>
        <sz val="12"/>
        <rFont val="仿宋_GB2312"/>
        <family val="0"/>
        <charset val="134"/>
      </rPr>
      <t xml:space="preserve">SCI</t>
    </r>
    <r>
      <rPr>
        <sz val="12"/>
        <rFont val="Noto Sans"/>
        <family val="2"/>
      </rPr>
      <t xml:space="preserve">、</t>
    </r>
    <r>
      <rPr>
        <sz val="12"/>
        <rFont val="仿宋_GB2312"/>
        <family val="0"/>
        <charset val="134"/>
      </rPr>
      <t xml:space="preserve">SSCI</t>
    </r>
    <r>
      <rPr>
        <sz val="12"/>
        <rFont val="Noto Sans"/>
        <family val="2"/>
      </rPr>
      <t xml:space="preserve">期刊；③在</t>
    </r>
    <r>
      <rPr>
        <sz val="12"/>
        <rFont val="仿宋_GB2312"/>
        <family val="0"/>
        <charset val="134"/>
      </rPr>
      <t xml:space="preserve">SCI</t>
    </r>
    <r>
      <rPr>
        <sz val="12"/>
        <rFont val="Noto Sans"/>
        <family val="2"/>
      </rPr>
      <t xml:space="preserve">、</t>
    </r>
    <r>
      <rPr>
        <sz val="12"/>
        <rFont val="仿宋_GB2312"/>
        <family val="0"/>
        <charset val="134"/>
      </rPr>
      <t xml:space="preserve">SSCI</t>
    </r>
    <r>
      <rPr>
        <sz val="12"/>
        <rFont val="Noto Sans"/>
        <family val="2"/>
      </rPr>
      <t xml:space="preserve">期刊发表第一作者或通讯作者论文≥</t>
    </r>
    <r>
      <rPr>
        <sz val="12"/>
        <rFont val="仿宋_GB2312"/>
        <family val="0"/>
        <charset val="134"/>
      </rPr>
      <t xml:space="preserve">3</t>
    </r>
    <r>
      <rPr>
        <sz val="12"/>
        <rFont val="Noto Sans"/>
        <family val="2"/>
      </rPr>
      <t xml:space="preserve">篇。</t>
    </r>
  </si>
  <si>
    <r>
      <rPr>
        <sz val="12"/>
        <rFont val="仿宋_GB2312"/>
        <family val="0"/>
        <charset val="134"/>
      </rPr>
      <t xml:space="preserve">1.</t>
    </r>
    <r>
      <rPr>
        <sz val="12"/>
        <rFont val="Noto Sans"/>
        <family val="2"/>
      </rPr>
      <t xml:space="preserve">纳入事业编制管理。按照相关规定，对受聘人员实行试用期制度，试用期满，经考核胜任的正式聘用，纳入东北地理所事业编制进行管理。
</t>
    </r>
    <r>
      <rPr>
        <sz val="12"/>
        <rFont val="仿宋_GB2312"/>
        <family val="0"/>
        <charset val="134"/>
      </rPr>
      <t xml:space="preserve">2.</t>
    </r>
    <r>
      <rPr>
        <sz val="12"/>
        <rFont val="Noto Sans"/>
        <family val="2"/>
      </rPr>
      <t xml:space="preserve">提供有竞争力的薪酬；缴纳五险一金。
</t>
    </r>
    <r>
      <rPr>
        <sz val="12"/>
        <rFont val="仿宋_GB2312"/>
        <family val="0"/>
        <charset val="134"/>
      </rPr>
      <t xml:space="preserve">3.</t>
    </r>
    <r>
      <rPr>
        <sz val="12"/>
        <rFont val="Noto Sans"/>
        <family val="2"/>
      </rPr>
      <t xml:space="preserve">科技类岗位匹配科研经费。为科技类岗位提供</t>
    </r>
    <r>
      <rPr>
        <sz val="12"/>
        <rFont val="仿宋_GB2312"/>
        <family val="0"/>
        <charset val="134"/>
      </rPr>
      <t xml:space="preserve">10</t>
    </r>
    <r>
      <rPr>
        <sz val="12"/>
        <rFont val="Noto Sans"/>
        <family val="2"/>
      </rPr>
      <t xml:space="preserve">万元科研启动经费。
</t>
    </r>
    <r>
      <rPr>
        <sz val="12"/>
        <rFont val="仿宋_GB2312"/>
        <family val="0"/>
        <charset val="134"/>
      </rPr>
      <t xml:space="preserve">4.</t>
    </r>
    <r>
      <rPr>
        <sz val="12"/>
        <rFont val="Noto Sans"/>
        <family val="2"/>
      </rPr>
      <t xml:space="preserve">符合工作所在地人才政策的，积极落实省市人才待遇。</t>
    </r>
  </si>
  <si>
    <t xml:space="preserve">吉老师</t>
  </si>
  <si>
    <t xml:space="preserve">0431-85542276</t>
  </si>
  <si>
    <t xml:space="preserve">rczp@iga.ac.cn</t>
  </si>
  <si>
    <t xml:space="preserve">长春市长春新区</t>
  </si>
  <si>
    <t xml:space="preserve">工程师岗位（中级）</t>
  </si>
  <si>
    <r>
      <rPr>
        <sz val="12"/>
        <rFont val="Noto Sans"/>
        <family val="2"/>
      </rPr>
      <t xml:space="preserve">（</t>
    </r>
    <r>
      <rPr>
        <sz val="12"/>
        <rFont val="仿宋_GB2312"/>
        <family val="0"/>
        <charset val="134"/>
      </rPr>
      <t xml:space="preserve">1</t>
    </r>
    <r>
      <rPr>
        <sz val="12"/>
        <rFont val="Noto Sans"/>
        <family val="2"/>
      </rPr>
      <t xml:space="preserve">）</t>
    </r>
    <r>
      <rPr>
        <sz val="12"/>
        <rFont val="仿宋_GB2312"/>
        <family val="0"/>
        <charset val="134"/>
      </rPr>
      <t xml:space="preserve">1988</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以后出生。
（</t>
    </r>
    <r>
      <rPr>
        <sz val="12"/>
        <rFont val="仿宋_GB2312"/>
        <family val="0"/>
        <charset val="134"/>
      </rPr>
      <t xml:space="preserve">2</t>
    </r>
    <r>
      <rPr>
        <sz val="12"/>
        <rFont val="Noto Sans"/>
        <family val="2"/>
      </rPr>
      <t xml:space="preserve">）国内外博士后出站或在海外获得博士学位，国内博士后出站人员需获得全国博管会颁发的博士后出站证书，海外博士学位获得者需提供教育部认可高校的博士学位证书；或博士研究生毕业后连续工作年限满三年及以上，具有中级及以上专业技术职务。特别优秀者或“黑土粮仓”科技会战、黑土地保护与利用全国重点实验室（筹）急需技术人才，年龄、工作年限和学历学位要求可适当放宽。
（</t>
    </r>
    <r>
      <rPr>
        <sz val="12"/>
        <rFont val="仿宋_GB2312"/>
        <family val="0"/>
        <charset val="134"/>
      </rPr>
      <t xml:space="preserve">3</t>
    </r>
    <r>
      <rPr>
        <sz val="12"/>
        <rFont val="Noto Sans"/>
        <family val="2"/>
      </rPr>
      <t xml:space="preserve">）应具有良好的科研工作基础，科技成果达到以下条件之一：①第一申请人获得授权国家发明专利≥</t>
    </r>
    <r>
      <rPr>
        <sz val="12"/>
        <rFont val="仿宋_GB2312"/>
        <family val="0"/>
        <charset val="134"/>
      </rPr>
      <t xml:space="preserve">2</t>
    </r>
    <r>
      <rPr>
        <sz val="12"/>
        <rFont val="Noto Sans"/>
        <family val="2"/>
      </rPr>
      <t xml:space="preserve">项；②第一申请人获得省级以上审定作物新品种≥</t>
    </r>
    <r>
      <rPr>
        <sz val="12"/>
        <rFont val="仿宋_GB2312"/>
        <family val="0"/>
        <charset val="134"/>
      </rPr>
      <t xml:space="preserve">2</t>
    </r>
    <r>
      <rPr>
        <sz val="12"/>
        <rFont val="Noto Sans"/>
        <family val="2"/>
      </rPr>
      <t xml:space="preserve">个；③第一申请人获得授权国家发明专利≥</t>
    </r>
    <r>
      <rPr>
        <sz val="12"/>
        <rFont val="仿宋_GB2312"/>
        <family val="0"/>
        <charset val="134"/>
      </rPr>
      <t xml:space="preserve">1</t>
    </r>
    <r>
      <rPr>
        <sz val="12"/>
        <rFont val="Noto Sans"/>
        <family val="2"/>
      </rPr>
      <t xml:space="preserve">项或省级以上审定作物新品种≥</t>
    </r>
    <r>
      <rPr>
        <sz val="12"/>
        <rFont val="仿宋_GB2312"/>
        <family val="0"/>
        <charset val="134"/>
      </rPr>
      <t xml:space="preserve">1</t>
    </r>
    <r>
      <rPr>
        <sz val="12"/>
        <rFont val="Noto Sans"/>
        <family val="2"/>
      </rPr>
      <t xml:space="preserve">个，同时在</t>
    </r>
    <r>
      <rPr>
        <sz val="12"/>
        <rFont val="仿宋_GB2312"/>
        <family val="0"/>
        <charset val="134"/>
      </rPr>
      <t xml:space="preserve">SCI</t>
    </r>
    <r>
      <rPr>
        <sz val="12"/>
        <rFont val="Noto Sans"/>
        <family val="2"/>
      </rPr>
      <t xml:space="preserve">或</t>
    </r>
    <r>
      <rPr>
        <sz val="12"/>
        <rFont val="仿宋_GB2312"/>
        <family val="0"/>
        <charset val="134"/>
      </rPr>
      <t xml:space="preserve">SSCI</t>
    </r>
    <r>
      <rPr>
        <sz val="12"/>
        <rFont val="Noto Sans"/>
        <family val="2"/>
      </rPr>
      <t xml:space="preserve">期刊发表第一作者论文或通讯作者≥</t>
    </r>
    <r>
      <rPr>
        <sz val="12"/>
        <rFont val="仿宋_GB2312"/>
        <family val="0"/>
        <charset val="134"/>
      </rPr>
      <t xml:space="preserve">1</t>
    </r>
    <r>
      <rPr>
        <sz val="12"/>
        <rFont val="Noto Sans"/>
        <family val="2"/>
      </rPr>
      <t xml:space="preserve">篇。④在</t>
    </r>
    <r>
      <rPr>
        <sz val="12"/>
        <rFont val="仿宋_GB2312"/>
        <family val="0"/>
        <charset val="134"/>
      </rPr>
      <t xml:space="preserve">SCI</t>
    </r>
    <r>
      <rPr>
        <sz val="12"/>
        <rFont val="Noto Sans"/>
        <family val="2"/>
      </rPr>
      <t xml:space="preserve">、</t>
    </r>
    <r>
      <rPr>
        <sz val="12"/>
        <rFont val="仿宋_GB2312"/>
        <family val="0"/>
        <charset val="134"/>
      </rPr>
      <t xml:space="preserve">SSCI</t>
    </r>
    <r>
      <rPr>
        <sz val="12"/>
        <rFont val="Noto Sans"/>
        <family val="2"/>
      </rPr>
      <t xml:space="preserve">期刊发表第一作者或通讯作者论文≥</t>
    </r>
    <r>
      <rPr>
        <sz val="12"/>
        <rFont val="仿宋_GB2312"/>
        <family val="0"/>
        <charset val="134"/>
      </rPr>
      <t xml:space="preserve">2</t>
    </r>
    <r>
      <rPr>
        <sz val="12"/>
        <rFont val="Noto Sans"/>
        <family val="2"/>
      </rPr>
      <t xml:space="preserve">篇。</t>
    </r>
  </si>
  <si>
    <t xml:space="preserve">自然科学研究系列助理研究员岗位（中级）</t>
  </si>
  <si>
    <t xml:space="preserve">中级</t>
  </si>
  <si>
    <r>
      <rPr>
        <sz val="12"/>
        <rFont val="仿宋_GB2312"/>
        <family val="0"/>
        <charset val="134"/>
      </rPr>
      <t xml:space="preserve">1. 1988</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以后出生。
</t>
    </r>
    <r>
      <rPr>
        <sz val="12"/>
        <rFont val="仿宋_GB2312"/>
        <family val="0"/>
        <charset val="134"/>
      </rPr>
      <t xml:space="preserve">2.</t>
    </r>
    <r>
      <rPr>
        <sz val="12"/>
        <rFont val="Noto Sans"/>
        <family val="2"/>
      </rPr>
      <t xml:space="preserve">博士研究生毕业并获得博士学位，取得博士学位时间距今一般不超过</t>
    </r>
    <r>
      <rPr>
        <sz val="12"/>
        <rFont val="仿宋_GB2312"/>
        <family val="0"/>
        <charset val="134"/>
      </rPr>
      <t xml:space="preserve">3</t>
    </r>
    <r>
      <rPr>
        <sz val="12"/>
        <rFont val="Noto Sans"/>
        <family val="2"/>
      </rPr>
      <t xml:space="preserve">年，具有良好的科研发展潜力；特别优秀者，年龄和取得博士学位时间可适当放宽。 
</t>
    </r>
    <r>
      <rPr>
        <sz val="12"/>
        <rFont val="仿宋_GB2312"/>
        <family val="0"/>
        <charset val="134"/>
      </rPr>
      <t xml:space="preserve">3.</t>
    </r>
    <r>
      <rPr>
        <sz val="12"/>
        <rFont val="Noto Sans"/>
        <family val="2"/>
      </rPr>
      <t xml:space="preserve">具有良好的科研工作基础，科技成果达到以下条件之一：①在中科院</t>
    </r>
    <r>
      <rPr>
        <sz val="12"/>
        <rFont val="仿宋_GB2312"/>
        <family val="0"/>
        <charset val="134"/>
      </rPr>
      <t xml:space="preserve">2</t>
    </r>
    <r>
      <rPr>
        <sz val="12"/>
        <rFont val="Noto Sans"/>
        <family val="2"/>
      </rPr>
      <t xml:space="preserve">区及以上</t>
    </r>
    <r>
      <rPr>
        <sz val="12"/>
        <rFont val="仿宋_GB2312"/>
        <family val="0"/>
        <charset val="134"/>
      </rPr>
      <t xml:space="preserve">SCI</t>
    </r>
    <r>
      <rPr>
        <sz val="12"/>
        <rFont val="Noto Sans"/>
        <family val="2"/>
      </rPr>
      <t xml:space="preserve">、</t>
    </r>
    <r>
      <rPr>
        <sz val="12"/>
        <rFont val="仿宋_GB2312"/>
        <family val="0"/>
        <charset val="134"/>
      </rPr>
      <t xml:space="preserve">SSCI</t>
    </r>
    <r>
      <rPr>
        <sz val="12"/>
        <rFont val="Noto Sans"/>
        <family val="2"/>
      </rPr>
      <t xml:space="preserve">期刊发表第一作者或通讯作者论文≥</t>
    </r>
    <r>
      <rPr>
        <sz val="12"/>
        <rFont val="仿宋_GB2312"/>
        <family val="0"/>
        <charset val="134"/>
      </rPr>
      <t xml:space="preserve">1</t>
    </r>
    <r>
      <rPr>
        <sz val="12"/>
        <rFont val="Noto Sans"/>
        <family val="2"/>
      </rPr>
      <t xml:space="preserve">篇；②在</t>
    </r>
    <r>
      <rPr>
        <sz val="12"/>
        <rFont val="仿宋_GB2312"/>
        <family val="0"/>
        <charset val="134"/>
      </rPr>
      <t xml:space="preserve">SCI</t>
    </r>
    <r>
      <rPr>
        <sz val="12"/>
        <rFont val="Noto Sans"/>
        <family val="2"/>
      </rPr>
      <t xml:space="preserve">、</t>
    </r>
    <r>
      <rPr>
        <sz val="12"/>
        <rFont val="仿宋_GB2312"/>
        <family val="0"/>
        <charset val="134"/>
      </rPr>
      <t xml:space="preserve">SSCI</t>
    </r>
    <r>
      <rPr>
        <sz val="12"/>
        <rFont val="Noto Sans"/>
        <family val="2"/>
      </rPr>
      <t xml:space="preserve">期刊发表第一作者或通讯作者论文≥</t>
    </r>
    <r>
      <rPr>
        <sz val="12"/>
        <rFont val="仿宋_GB2312"/>
        <family val="0"/>
        <charset val="134"/>
      </rPr>
      <t xml:space="preserve">2</t>
    </r>
    <r>
      <rPr>
        <sz val="12"/>
        <rFont val="Noto Sans"/>
        <family val="2"/>
      </rPr>
      <t xml:space="preserve">篇。</t>
    </r>
  </si>
  <si>
    <r>
      <rPr>
        <sz val="12"/>
        <rFont val="仿宋_GB2312"/>
        <family val="0"/>
        <charset val="134"/>
      </rPr>
      <t xml:space="preserve">1.</t>
    </r>
    <r>
      <rPr>
        <sz val="12"/>
        <rFont val="Noto Sans"/>
        <family val="2"/>
      </rPr>
      <t xml:space="preserve">提供有竞争力的薪酬，基础薪酬</t>
    </r>
    <r>
      <rPr>
        <sz val="12"/>
        <rFont val="仿宋_GB2312"/>
        <family val="0"/>
        <charset val="134"/>
      </rPr>
      <t xml:space="preserve">22</t>
    </r>
    <r>
      <rPr>
        <sz val="12"/>
        <rFont val="Noto Sans"/>
        <family val="2"/>
      </rPr>
      <t xml:space="preserve">万元</t>
    </r>
    <r>
      <rPr>
        <sz val="12"/>
        <rFont val="仿宋_GB2312"/>
        <family val="0"/>
        <charset val="134"/>
      </rPr>
      <t xml:space="preserve">/</t>
    </r>
    <r>
      <rPr>
        <sz val="12"/>
        <rFont val="Noto Sans"/>
        <family val="2"/>
      </rPr>
      <t xml:space="preserve">年起</t>
    </r>
    <r>
      <rPr>
        <sz val="12"/>
        <rFont val="仿宋_GB2312"/>
        <family val="0"/>
        <charset val="134"/>
      </rPr>
      <t xml:space="preserve">+</t>
    </r>
    <r>
      <rPr>
        <sz val="12"/>
        <rFont val="Noto Sans"/>
        <family val="2"/>
      </rPr>
      <t xml:space="preserve">科研绩效奖励</t>
    </r>
    <r>
      <rPr>
        <sz val="12"/>
        <rFont val="仿宋_GB2312"/>
        <family val="0"/>
        <charset val="134"/>
      </rPr>
      <t xml:space="preserve">+</t>
    </r>
    <r>
      <rPr>
        <sz val="12"/>
        <rFont val="Noto Sans"/>
        <family val="2"/>
      </rPr>
      <t xml:space="preserve">五险一金等，上不封顶。
</t>
    </r>
    <r>
      <rPr>
        <sz val="12"/>
        <rFont val="仿宋_GB2312"/>
        <family val="0"/>
        <charset val="134"/>
      </rPr>
      <t xml:space="preserve">2.</t>
    </r>
    <r>
      <rPr>
        <sz val="12"/>
        <rFont val="Noto Sans"/>
        <family val="2"/>
      </rPr>
      <t xml:space="preserve">聘期内参照东北地理所事业编制人员进行管理，同时进入东北地理所博士后科研流动站，推荐申报国家博士后基金项目及相关人才计划。
</t>
    </r>
    <r>
      <rPr>
        <sz val="12"/>
        <rFont val="仿宋_GB2312"/>
        <family val="0"/>
        <charset val="134"/>
      </rPr>
      <t xml:space="preserve">3.</t>
    </r>
    <r>
      <rPr>
        <sz val="12"/>
        <rFont val="Noto Sans"/>
        <family val="2"/>
      </rPr>
      <t xml:space="preserve">符合相应条件者，可申请《中国科学院特别研究助理资助项目》，获批后将获得中国科学院支持的</t>
    </r>
    <r>
      <rPr>
        <sz val="12"/>
        <rFont val="仿宋_GB2312"/>
        <family val="0"/>
        <charset val="134"/>
      </rPr>
      <t xml:space="preserve">60</t>
    </r>
    <r>
      <rPr>
        <sz val="12"/>
        <rFont val="Noto Sans"/>
        <family val="2"/>
      </rPr>
      <t xml:space="preserve">万元经费资助和东北地理所匹配的经费资助。业绩突出者，积极组织推荐申报各类科技项目和人才计划项目。 
　　</t>
    </r>
    <r>
      <rPr>
        <sz val="12"/>
        <rFont val="仿宋_GB2312"/>
        <family val="0"/>
        <charset val="134"/>
      </rPr>
      <t xml:space="preserve">4.</t>
    </r>
    <r>
      <rPr>
        <sz val="12"/>
        <rFont val="Noto Sans"/>
        <family val="2"/>
      </rPr>
      <t xml:space="preserve">根据《中国科学院东北地理与农业生态研究所特别研究助理制度实施细则》规定，聘期内表现优异者，在聘期结束后可提出转为事业编制的申请，经考核通过后，可转为事业编制内工作人员。</t>
    </r>
  </si>
  <si>
    <t xml:space="preserve">中国农业科学院特产研究所</t>
  </si>
  <si>
    <r>
      <rPr>
        <sz val="12"/>
        <rFont val="Noto Sans"/>
        <family val="2"/>
      </rPr>
      <t xml:space="preserve">中国农业科学院特产研究所建于</t>
    </r>
    <r>
      <rPr>
        <sz val="12"/>
        <rFont val="仿宋_GB2312"/>
        <family val="0"/>
        <charset val="134"/>
      </rPr>
      <t xml:space="preserve">1956</t>
    </r>
    <r>
      <rPr>
        <sz val="12"/>
        <rFont val="Noto Sans"/>
        <family val="2"/>
      </rPr>
      <t xml:space="preserve">年，是全国唯一的专门从事特种经济动植物资源保护、开发与利用的国家级综合性农业科研机构，主要研究对象为珍贵、稀有、经济价值高的特种经济动植物。</t>
    </r>
  </si>
  <si>
    <t xml:space="preserve">特种动物遗传资源科研骨干</t>
  </si>
  <si>
    <r>
      <rPr>
        <sz val="12"/>
        <rFont val="Noto Sans"/>
        <family val="2"/>
      </rPr>
      <t xml:space="preserve">畜牧</t>
    </r>
    <r>
      <rPr>
        <sz val="12"/>
        <rFont val="仿宋_GB2312"/>
        <family val="0"/>
        <charset val="134"/>
      </rPr>
      <t xml:space="preserve">-</t>
    </r>
    <r>
      <rPr>
        <sz val="12"/>
        <rFont val="Noto Sans"/>
        <family val="2"/>
      </rPr>
      <t xml:space="preserve">动物种质资源</t>
    </r>
  </si>
  <si>
    <t xml:space="preserve">特种动物种质资源收集、保护、鉴定与评价</t>
  </si>
  <si>
    <r>
      <rPr>
        <sz val="12"/>
        <rFont val="Noto Sans"/>
        <family val="2"/>
      </rPr>
      <t xml:space="preserve">除享受吉林省机关事业单位工资和国家统一规定的津贴补贴等待遇外，可再享受岗位补助，其中：领军人才</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青年英才</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另根据所内相关制度享有科技成果产出及转化奖励。</t>
    </r>
  </si>
  <si>
    <t xml:space="preserve">范琳琳</t>
  </si>
  <si>
    <t xml:space="preserve">0431-81919876</t>
  </si>
  <si>
    <t xml:space="preserve">tcsrsc@caas.cn</t>
  </si>
  <si>
    <t xml:space="preserve">长春市净月区</t>
  </si>
  <si>
    <r>
      <rPr>
        <sz val="12"/>
        <rFont val="Noto Sans"/>
        <family val="2"/>
      </rPr>
      <t xml:space="preserve">畜牧</t>
    </r>
    <r>
      <rPr>
        <sz val="12"/>
        <rFont val="仿宋_GB2312"/>
        <family val="0"/>
        <charset val="134"/>
      </rPr>
      <t xml:space="preserve">-</t>
    </r>
    <r>
      <rPr>
        <sz val="12"/>
        <rFont val="Noto Sans"/>
        <family val="2"/>
      </rPr>
      <t xml:space="preserve">动物遗传育种</t>
    </r>
  </si>
  <si>
    <t xml:space="preserve">特种动物遗传育种</t>
  </si>
  <si>
    <r>
      <rPr>
        <sz val="12"/>
        <rFont val="Noto Sans"/>
        <family val="2"/>
      </rPr>
      <t xml:space="preserve">除享受吉林省机关事业单位工资和国家统一规定的津贴补贴等待遇外，可再享受岗位补助，其中：领军人才</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青年英才</t>
    </r>
    <r>
      <rPr>
        <sz val="12"/>
        <rFont val="仿宋_GB2312"/>
        <family val="0"/>
        <charset val="134"/>
      </rPr>
      <t xml:space="preserve">11</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另根据所内相关制度享有科技成果产出及转化奖励。</t>
    </r>
  </si>
  <si>
    <t xml:space="preserve">特种动物营养与饲养团队首席</t>
  </si>
  <si>
    <r>
      <rPr>
        <sz val="12"/>
        <rFont val="Noto Sans"/>
        <family val="2"/>
      </rPr>
      <t xml:space="preserve">畜牧</t>
    </r>
    <r>
      <rPr>
        <sz val="12"/>
        <rFont val="仿宋_GB2312"/>
        <family val="0"/>
        <charset val="134"/>
      </rPr>
      <t xml:space="preserve">-</t>
    </r>
    <r>
      <rPr>
        <sz val="12"/>
        <rFont val="Noto Sans"/>
        <family val="2"/>
      </rPr>
      <t xml:space="preserve">动物营养</t>
    </r>
  </si>
  <si>
    <t xml:space="preserve">特种畜禽饲养与开发利用</t>
  </si>
  <si>
    <r>
      <rPr>
        <sz val="12"/>
        <rFont val="Noto Sans"/>
        <family val="2"/>
      </rPr>
      <t xml:space="preserve">除享受吉林省机关事业单位工资和国家统一规定的津贴补贴等待遇外，可再享受岗位补助，其中：领军人才</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青年英才</t>
    </r>
    <r>
      <rPr>
        <sz val="12"/>
        <rFont val="仿宋_GB2312"/>
        <family val="0"/>
        <charset val="134"/>
      </rPr>
      <t xml:space="preserve">12</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另根据所内相关制度享有科技成果产出及转化奖励。</t>
    </r>
  </si>
  <si>
    <t xml:space="preserve">特种动物疫病防控科研骨干</t>
  </si>
  <si>
    <r>
      <rPr>
        <sz val="12"/>
        <rFont val="Noto Sans"/>
        <family val="2"/>
      </rPr>
      <t xml:space="preserve">兽医</t>
    </r>
    <r>
      <rPr>
        <sz val="12"/>
        <rFont val="仿宋_GB2312"/>
        <family val="0"/>
        <charset val="134"/>
      </rPr>
      <t xml:space="preserve">-</t>
    </r>
    <r>
      <rPr>
        <sz val="12"/>
        <rFont val="Noto Sans"/>
        <family val="2"/>
      </rPr>
      <t xml:space="preserve">动物疫病</t>
    </r>
  </si>
  <si>
    <t xml:space="preserve">特种动物与宠物疫病</t>
  </si>
  <si>
    <r>
      <rPr>
        <sz val="12"/>
        <rFont val="Noto Sans"/>
        <family val="2"/>
      </rPr>
      <t xml:space="preserve">除享受吉林省机关事业单位工资和国家统一规定的津贴补贴等待遇外，可再享受岗位补助，其中：领军人才</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青年英才</t>
    </r>
    <r>
      <rPr>
        <sz val="12"/>
        <rFont val="仿宋_GB2312"/>
        <family val="0"/>
        <charset val="134"/>
      </rPr>
      <t xml:space="preserve">13</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另根据所内相关制度享有科技成果产出及转化奖励。</t>
    </r>
  </si>
  <si>
    <r>
      <rPr>
        <sz val="12"/>
        <rFont val="Noto Sans"/>
        <family val="2"/>
      </rPr>
      <t xml:space="preserve">兽医</t>
    </r>
    <r>
      <rPr>
        <sz val="12"/>
        <rFont val="仿宋_GB2312"/>
        <family val="0"/>
        <charset val="134"/>
      </rPr>
      <t xml:space="preserve">-</t>
    </r>
    <r>
      <rPr>
        <sz val="12"/>
        <rFont val="Noto Sans"/>
        <family val="2"/>
      </rPr>
      <t xml:space="preserve">动物病原学与免疫学</t>
    </r>
  </si>
  <si>
    <t xml:space="preserve">动物生物制品学</t>
  </si>
  <si>
    <r>
      <rPr>
        <sz val="12"/>
        <rFont val="Noto Sans"/>
        <family val="2"/>
      </rPr>
      <t xml:space="preserve">除享受吉林省机关事业单位工资和国家统一规定的津贴补贴等待遇外，可再享受岗位补助，其中：领军人才</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青年英才</t>
    </r>
    <r>
      <rPr>
        <sz val="12"/>
        <rFont val="仿宋_GB2312"/>
        <family val="0"/>
        <charset val="134"/>
      </rPr>
      <t xml:space="preserve">14</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另根据所内相关制度享有科技成果产出及转化奖励。</t>
    </r>
  </si>
  <si>
    <t xml:space="preserve">药用植物资源与育种团队首席</t>
  </si>
  <si>
    <r>
      <rPr>
        <sz val="12"/>
        <rFont val="Noto Sans"/>
        <family val="2"/>
      </rPr>
      <t xml:space="preserve">园艺</t>
    </r>
    <r>
      <rPr>
        <sz val="12"/>
        <rFont val="仿宋_GB2312"/>
        <family val="0"/>
        <charset val="134"/>
      </rPr>
      <t xml:space="preserve">-</t>
    </r>
    <r>
      <rPr>
        <sz val="12"/>
        <rFont val="Noto Sans"/>
        <family val="2"/>
      </rPr>
      <t xml:space="preserve">园艺作物种质资源</t>
    </r>
  </si>
  <si>
    <t xml:space="preserve">药用植物种质资源收集、保护、鉴定与评价</t>
  </si>
  <si>
    <r>
      <rPr>
        <sz val="12"/>
        <rFont val="Noto Sans"/>
        <family val="2"/>
      </rPr>
      <t xml:space="preserve">除享受吉林省机关事业单位工资和国家统一规定的津贴补贴等待遇外，可再享受岗位补助，其中：领军人才</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青年英才</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另根据所内相关制度享有科技成果产出及转化奖励。</t>
    </r>
  </si>
  <si>
    <t xml:space="preserve">药用植物栽培团队首席</t>
  </si>
  <si>
    <r>
      <rPr>
        <sz val="12"/>
        <rFont val="Noto Sans"/>
        <family val="2"/>
      </rPr>
      <t xml:space="preserve">园艺</t>
    </r>
    <r>
      <rPr>
        <sz val="12"/>
        <rFont val="仿宋_GB2312"/>
        <family val="0"/>
        <charset val="134"/>
      </rPr>
      <t xml:space="preserve">-</t>
    </r>
    <r>
      <rPr>
        <sz val="12"/>
        <rFont val="Noto Sans"/>
        <family val="2"/>
      </rPr>
      <t xml:space="preserve">园艺作物生理与栽培</t>
    </r>
  </si>
  <si>
    <t xml:space="preserve">药用植物生理与栽培</t>
  </si>
  <si>
    <r>
      <rPr>
        <sz val="12"/>
        <rFont val="Noto Sans"/>
        <family val="2"/>
      </rPr>
      <t xml:space="preserve">除享受吉林省机关事业单位工资和国家统一规定的津贴补贴等待遇外，可再享受岗位补助，其中：领军人才</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青年英才</t>
    </r>
    <r>
      <rPr>
        <sz val="12"/>
        <rFont val="仿宋_GB2312"/>
        <family val="0"/>
        <charset val="134"/>
      </rPr>
      <t xml:space="preserve">16</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另根据所内相关制度享有科技成果产出及转化奖励。</t>
    </r>
  </si>
  <si>
    <t xml:space="preserve">长春人造卫星观测站</t>
  </si>
  <si>
    <r>
      <rPr>
        <sz val="12"/>
        <rFont val="Noto Sans"/>
        <family val="2"/>
      </rPr>
      <t xml:space="preserve">长春人造卫星观测站始建于</t>
    </r>
    <r>
      <rPr>
        <sz val="12"/>
        <rFont val="仿宋_GB2312"/>
        <family val="0"/>
        <charset val="134"/>
      </rPr>
      <t xml:space="preserve">1957</t>
    </r>
    <r>
      <rPr>
        <sz val="12"/>
        <rFont val="Noto Sans"/>
        <family val="2"/>
      </rPr>
      <t xml:space="preserve">年</t>
    </r>
    <r>
      <rPr>
        <sz val="12"/>
        <rFont val="仿宋_GB2312"/>
        <family val="0"/>
        <charset val="134"/>
      </rPr>
      <t xml:space="preserve">10</t>
    </r>
    <r>
      <rPr>
        <sz val="12"/>
        <rFont val="Noto Sans"/>
        <family val="2"/>
      </rPr>
      <t xml:space="preserve">月，是中科院国家天文台直属法人事业单位，是包括东北三省、内蒙古及俄罗斯远东地区在内的唯一一所综合性天文基础研究单位</t>
    </r>
    <r>
      <rPr>
        <sz val="12"/>
        <rFont val="仿宋_GB2312"/>
        <family val="0"/>
        <charset val="134"/>
      </rPr>
      <t xml:space="preserve">,</t>
    </r>
    <r>
      <rPr>
        <sz val="12"/>
        <rFont val="Noto Sans"/>
        <family val="2"/>
      </rPr>
      <t xml:space="preserve">主要从事空间目标精密测定轨、卫星动力学、天文地球动力学和天体物理学、卫星激光测距技术、光电观测技术、卫星导航定位技术等方面研究</t>
    </r>
    <r>
      <rPr>
        <sz val="12"/>
        <rFont val="仿宋_GB2312"/>
        <family val="0"/>
        <charset val="134"/>
      </rPr>
      <t xml:space="preserve">,</t>
    </r>
    <r>
      <rPr>
        <sz val="12"/>
        <rFont val="Noto Sans"/>
        <family val="2"/>
      </rPr>
      <t xml:space="preserve">是我国天文领域中不可替代的重要单元。站内现有</t>
    </r>
    <r>
      <rPr>
        <sz val="12"/>
        <rFont val="仿宋_GB2312"/>
        <family val="0"/>
        <charset val="134"/>
      </rPr>
      <t xml:space="preserve">40</t>
    </r>
    <r>
      <rPr>
        <sz val="12"/>
        <rFont val="Noto Sans"/>
        <family val="2"/>
      </rPr>
      <t xml:space="preserve">公分光电望远镜、</t>
    </r>
    <r>
      <rPr>
        <sz val="12"/>
        <rFont val="仿宋_GB2312"/>
        <family val="0"/>
        <charset val="134"/>
      </rPr>
      <t xml:space="preserve">60</t>
    </r>
    <r>
      <rPr>
        <sz val="12"/>
        <rFont val="Noto Sans"/>
        <family val="2"/>
      </rPr>
      <t xml:space="preserve">公分卫星激光测距仪、多种型号</t>
    </r>
    <r>
      <rPr>
        <sz val="12"/>
        <rFont val="仿宋_GB2312"/>
        <family val="0"/>
        <charset val="134"/>
      </rPr>
      <t xml:space="preserve">GNSS</t>
    </r>
    <r>
      <rPr>
        <sz val="12"/>
        <rFont val="Noto Sans"/>
        <family val="2"/>
      </rPr>
      <t xml:space="preserve">接收机、</t>
    </r>
    <r>
      <rPr>
        <sz val="12"/>
        <rFont val="仿宋_GB2312"/>
        <family val="0"/>
        <charset val="134"/>
      </rPr>
      <t xml:space="preserve">4</t>
    </r>
    <r>
      <rPr>
        <sz val="12"/>
        <rFont val="Noto Sans"/>
        <family val="2"/>
      </rPr>
      <t xml:space="preserve">台</t>
    </r>
    <r>
      <rPr>
        <sz val="12"/>
        <rFont val="仿宋_GB2312"/>
        <family val="0"/>
        <charset val="134"/>
      </rPr>
      <t xml:space="preserve">3.7</t>
    </r>
    <r>
      <rPr>
        <sz val="12"/>
        <rFont val="Noto Sans"/>
        <family val="2"/>
      </rPr>
      <t xml:space="preserve">米、</t>
    </r>
    <r>
      <rPr>
        <sz val="12"/>
        <rFont val="仿宋_GB2312"/>
        <family val="0"/>
        <charset val="134"/>
      </rPr>
      <t xml:space="preserve">1</t>
    </r>
    <r>
      <rPr>
        <sz val="12"/>
        <rFont val="Noto Sans"/>
        <family val="2"/>
      </rPr>
      <t xml:space="preserve">台</t>
    </r>
    <r>
      <rPr>
        <sz val="12"/>
        <rFont val="仿宋_GB2312"/>
        <family val="0"/>
        <charset val="134"/>
      </rPr>
      <t xml:space="preserve">5</t>
    </r>
    <r>
      <rPr>
        <sz val="12"/>
        <rFont val="Noto Sans"/>
        <family val="2"/>
      </rPr>
      <t xml:space="preserve">米转发式测轨天线、</t>
    </r>
    <r>
      <rPr>
        <sz val="12"/>
        <rFont val="仿宋_GB2312"/>
        <family val="0"/>
        <charset val="134"/>
      </rPr>
      <t xml:space="preserve">13</t>
    </r>
    <r>
      <rPr>
        <sz val="12"/>
        <rFont val="Noto Sans"/>
        <family val="2"/>
      </rPr>
      <t xml:space="preserve">米</t>
    </r>
    <r>
      <rPr>
        <sz val="12"/>
        <rFont val="仿宋_GB2312"/>
        <family val="0"/>
        <charset val="134"/>
      </rPr>
      <t xml:space="preserve">VLBI</t>
    </r>
    <r>
      <rPr>
        <sz val="12"/>
        <rFont val="Noto Sans"/>
        <family val="2"/>
      </rPr>
      <t xml:space="preserve">、</t>
    </r>
    <r>
      <rPr>
        <sz val="12"/>
        <rFont val="仿宋_GB2312"/>
        <family val="0"/>
        <charset val="134"/>
      </rPr>
      <t xml:space="preserve">1</t>
    </r>
    <r>
      <rPr>
        <sz val="12"/>
        <rFont val="Noto Sans"/>
        <family val="2"/>
      </rPr>
      <t xml:space="preserve">米激光通信系统、</t>
    </r>
    <r>
      <rPr>
        <sz val="12"/>
        <rFont val="仿宋_GB2312"/>
        <family val="0"/>
        <charset val="134"/>
      </rPr>
      <t xml:space="preserve">1.2</t>
    </r>
    <r>
      <rPr>
        <sz val="12"/>
        <rFont val="Noto Sans"/>
        <family val="2"/>
      </rPr>
      <t xml:space="preserve">米大视场空间碎片探测系统和连续重力等多种观测设备。</t>
    </r>
  </si>
  <si>
    <t xml:space="preserve">科研岗位</t>
  </si>
  <si>
    <t xml:space="preserve">光学、机械、电子通信、天文</t>
  </si>
  <si>
    <r>
      <rPr>
        <sz val="12"/>
        <rFont val="Noto Sans"/>
        <family val="2"/>
      </rPr>
      <t xml:space="preserve">岗位职责：    
</t>
    </r>
    <r>
      <rPr>
        <sz val="12"/>
        <rFont val="仿宋_GB2312"/>
        <family val="0"/>
        <charset val="134"/>
      </rPr>
      <t xml:space="preserve">1</t>
    </r>
    <r>
      <rPr>
        <sz val="12"/>
        <rFont val="Noto Sans"/>
        <family val="2"/>
      </rPr>
      <t xml:space="preserve">．独立承担并完成课题组长交给的研究课题或具有发展前景的自选课题；  
</t>
    </r>
    <r>
      <rPr>
        <sz val="12"/>
        <rFont val="仿宋_GB2312"/>
        <family val="0"/>
        <charset val="134"/>
      </rPr>
      <t xml:space="preserve">2</t>
    </r>
    <r>
      <rPr>
        <sz val="12"/>
        <rFont val="Noto Sans"/>
        <family val="2"/>
      </rPr>
      <t xml:space="preserve">．协助课题组长或独立申请相关研究课题；  
</t>
    </r>
    <r>
      <rPr>
        <sz val="12"/>
        <rFont val="仿宋_GB2312"/>
        <family val="0"/>
        <charset val="134"/>
      </rPr>
      <t xml:space="preserve">3</t>
    </r>
    <r>
      <rPr>
        <sz val="12"/>
        <rFont val="Noto Sans"/>
        <family val="2"/>
      </rPr>
      <t xml:space="preserve">．承担课题组或实验室部分管理工作；  
</t>
    </r>
    <r>
      <rPr>
        <sz val="12"/>
        <rFont val="仿宋_GB2312"/>
        <family val="0"/>
        <charset val="134"/>
      </rPr>
      <t xml:space="preserve">4</t>
    </r>
    <r>
      <rPr>
        <sz val="12"/>
        <rFont val="Noto Sans"/>
        <family val="2"/>
      </rPr>
      <t xml:space="preserve">．协助指导研究生开展科研工作。 
</t>
    </r>
  </si>
  <si>
    <r>
      <rPr>
        <sz val="12"/>
        <rFont val="Noto Sans"/>
        <family val="2"/>
      </rPr>
      <t xml:space="preserve">被聘用人员的工资及福利待遇年薪</t>
    </r>
    <r>
      <rPr>
        <sz val="12"/>
        <rFont val="仿宋_GB2312"/>
        <family val="0"/>
        <charset val="134"/>
      </rPr>
      <t xml:space="preserve">180K</t>
    </r>
    <r>
      <rPr>
        <sz val="12"/>
        <rFont val="Noto Sans"/>
        <family val="2"/>
      </rPr>
      <t xml:space="preserve">起（包括基础收入</t>
    </r>
    <r>
      <rPr>
        <sz val="12"/>
        <rFont val="仿宋_GB2312"/>
        <family val="0"/>
        <charset val="134"/>
      </rPr>
      <t xml:space="preserve">+</t>
    </r>
    <r>
      <rPr>
        <sz val="12"/>
        <rFont val="Noto Sans"/>
        <family val="2"/>
      </rPr>
      <t xml:space="preserve">年度绩效奖金）； 获得博士学位</t>
    </r>
    <r>
      <rPr>
        <sz val="12"/>
        <rFont val="仿宋_GB2312"/>
        <family val="0"/>
        <charset val="134"/>
      </rPr>
      <t xml:space="preserve">3</t>
    </r>
    <r>
      <rPr>
        <sz val="12"/>
        <rFont val="Noto Sans"/>
        <family val="2"/>
      </rPr>
      <t xml:space="preserve">年以内，年龄不超过</t>
    </r>
    <r>
      <rPr>
        <sz val="12"/>
        <rFont val="仿宋_GB2312"/>
        <family val="0"/>
        <charset val="134"/>
      </rPr>
      <t xml:space="preserve">35</t>
    </r>
    <r>
      <rPr>
        <sz val="12"/>
        <rFont val="Noto Sans"/>
        <family val="2"/>
      </rPr>
      <t xml:space="preserve">周岁可申请特别研究助理岗位，工资及福利待遇年薪</t>
    </r>
    <r>
      <rPr>
        <sz val="12"/>
        <rFont val="仿宋_GB2312"/>
        <family val="0"/>
        <charset val="134"/>
      </rPr>
      <t xml:space="preserve">260K</t>
    </r>
    <r>
      <rPr>
        <sz val="12"/>
        <rFont val="Noto Sans"/>
        <family val="2"/>
      </rPr>
      <t xml:space="preserve">起（包括基础收入</t>
    </r>
    <r>
      <rPr>
        <sz val="12"/>
        <rFont val="仿宋_GB2312"/>
        <family val="0"/>
        <charset val="134"/>
      </rPr>
      <t xml:space="preserve">+</t>
    </r>
    <r>
      <rPr>
        <sz val="12"/>
        <rFont val="Noto Sans"/>
        <family val="2"/>
      </rPr>
      <t xml:space="preserve">年度绩效奖金）</t>
    </r>
  </si>
  <si>
    <t xml:space="preserve">王老师</t>
  </si>
  <si>
    <t xml:space="preserve">0431-81102113</t>
  </si>
  <si>
    <t xml:space="preserve">zhaopin@cho.ac.cn</t>
  </si>
  <si>
    <t xml:space="preserve">长春市净月潭公园西山</t>
  </si>
  <si>
    <r>
      <rPr>
        <sz val="12"/>
        <rFont val="Noto Sans"/>
        <family val="2"/>
      </rPr>
      <t xml:space="preserve">岗位职责：   
</t>
    </r>
    <r>
      <rPr>
        <sz val="12"/>
        <rFont val="仿宋_GB2312"/>
        <family val="0"/>
        <charset val="134"/>
      </rPr>
      <t xml:space="preserve">1</t>
    </r>
    <r>
      <rPr>
        <sz val="12"/>
        <rFont val="Noto Sans"/>
        <family val="2"/>
      </rPr>
      <t xml:space="preserve">．承担或参与课题组长交给的研究课题或具有发展前景的自选课题；   
</t>
    </r>
    <r>
      <rPr>
        <sz val="12"/>
        <rFont val="仿宋_GB2312"/>
        <family val="0"/>
        <charset val="134"/>
      </rPr>
      <t xml:space="preserve">2</t>
    </r>
    <r>
      <rPr>
        <sz val="12"/>
        <rFont val="Noto Sans"/>
        <family val="2"/>
      </rPr>
      <t xml:space="preserve">．协助课题组长或独立申请相关研究课题；  
</t>
    </r>
    <r>
      <rPr>
        <sz val="12"/>
        <rFont val="仿宋_GB2312"/>
        <family val="0"/>
        <charset val="134"/>
      </rPr>
      <t xml:space="preserve">3</t>
    </r>
    <r>
      <rPr>
        <sz val="12"/>
        <rFont val="Noto Sans"/>
        <family val="2"/>
      </rPr>
      <t xml:space="preserve">．承担课题组或实验室部分管理工作。  
</t>
    </r>
  </si>
  <si>
    <r>
      <rPr>
        <sz val="12"/>
        <rFont val="Noto Sans"/>
        <family val="2"/>
      </rPr>
      <t xml:space="preserve">被聘用人员的工资及福利待遇年薪</t>
    </r>
    <r>
      <rPr>
        <sz val="12"/>
        <rFont val="仿宋_GB2312"/>
        <family val="0"/>
        <charset val="134"/>
      </rPr>
      <t xml:space="preserve">140K</t>
    </r>
    <r>
      <rPr>
        <sz val="12"/>
        <rFont val="Noto Sans"/>
        <family val="2"/>
      </rPr>
      <t xml:space="preserve">元起（包括基础收入</t>
    </r>
    <r>
      <rPr>
        <sz val="12"/>
        <rFont val="仿宋_GB2312"/>
        <family val="0"/>
        <charset val="134"/>
      </rPr>
      <t xml:space="preserve">+</t>
    </r>
    <r>
      <rPr>
        <sz val="12"/>
        <rFont val="Noto Sans"/>
        <family val="2"/>
      </rPr>
      <t xml:space="preserve">年度绩效奖金）</t>
    </r>
  </si>
  <si>
    <t xml:space="preserve">长春中车轨道车辆有限公司</t>
  </si>
  <si>
    <r>
      <rPr>
        <sz val="12"/>
        <rFont val="Noto Sans"/>
        <family val="2"/>
      </rPr>
      <t xml:space="preserve">研发工程师</t>
    </r>
    <r>
      <rPr>
        <sz val="12"/>
        <rFont val="仿宋_GB2312"/>
        <family val="0"/>
        <charset val="134"/>
      </rPr>
      <t xml:space="preserve">(20</t>
    </r>
    <r>
      <rPr>
        <sz val="12"/>
        <rFont val="Noto Sans"/>
        <family val="2"/>
      </rPr>
      <t xml:space="preserve">个岗位</t>
    </r>
    <r>
      <rPr>
        <sz val="12"/>
        <rFont val="仿宋_GB2312"/>
        <family val="0"/>
        <charset val="134"/>
      </rPr>
      <t xml:space="preserve">)</t>
    </r>
  </si>
  <si>
    <t xml:space="preserve">车辆工程、机械电子、机械设计、暖通空调等</t>
  </si>
  <si>
    <t xml:space="preserve">本科及以上</t>
  </si>
  <si>
    <r>
      <rPr>
        <sz val="12"/>
        <rFont val="仿宋_GB2312"/>
        <family val="0"/>
        <charset val="134"/>
      </rPr>
      <t xml:space="preserve">1.</t>
    </r>
    <r>
      <rPr>
        <sz val="12"/>
        <rFont val="Noto Sans"/>
        <family val="2"/>
      </rPr>
      <t xml:space="preserve">具备较强的学习能力、沟通能力和团队合作能力；</t>
    </r>
  </si>
  <si>
    <r>
      <rPr>
        <sz val="12"/>
        <rFont val="仿宋_GB2312"/>
        <family val="0"/>
        <charset val="134"/>
      </rPr>
      <t xml:space="preserve">100k-150k/</t>
    </r>
    <r>
      <rPr>
        <sz val="12"/>
        <rFont val="Noto Sans"/>
        <family val="2"/>
      </rPr>
      <t xml:space="preserve">年</t>
    </r>
  </si>
  <si>
    <t xml:space="preserve">人事</t>
  </si>
  <si>
    <t xml:space="preserve">18186895232</t>
  </si>
  <si>
    <t xml:space="preserve">长春市宽城区</t>
  </si>
  <si>
    <t xml:space="preserve">企业</t>
  </si>
  <si>
    <r>
      <rPr>
        <sz val="12"/>
        <rFont val="仿宋_GB2312"/>
        <family val="0"/>
        <charset val="134"/>
      </rPr>
      <t xml:space="preserve">2.</t>
    </r>
    <r>
      <rPr>
        <sz val="12"/>
        <rFont val="Noto Sans"/>
        <family val="2"/>
      </rPr>
      <t xml:space="preserve">英语四级</t>
    </r>
    <r>
      <rPr>
        <sz val="12"/>
        <rFont val="仿宋_GB2312"/>
        <family val="0"/>
        <charset val="134"/>
      </rPr>
      <t xml:space="preserve">425</t>
    </r>
    <r>
      <rPr>
        <sz val="12"/>
        <rFont val="Noto Sans"/>
        <family val="2"/>
      </rPr>
      <t xml:space="preserve">分以上；</t>
    </r>
  </si>
  <si>
    <r>
      <rPr>
        <sz val="12"/>
        <rFont val="仿宋_GB2312"/>
        <family val="0"/>
        <charset val="134"/>
      </rPr>
      <t xml:space="preserve">3.</t>
    </r>
    <r>
      <rPr>
        <sz val="12"/>
        <rFont val="Noto Sans"/>
        <family val="2"/>
      </rPr>
      <t xml:space="preserve">身心健康，满足职业健康要求；</t>
    </r>
  </si>
  <si>
    <r>
      <rPr>
        <sz val="12"/>
        <rFont val="仿宋_GB2312"/>
        <family val="0"/>
        <charset val="134"/>
      </rPr>
      <t xml:space="preserve">4.</t>
    </r>
    <r>
      <rPr>
        <sz val="12"/>
        <rFont val="Noto Sans"/>
        <family val="2"/>
      </rPr>
      <t xml:space="preserve">境内院校毕业生须在</t>
    </r>
    <r>
      <rPr>
        <sz val="12"/>
        <rFont val="仿宋_GB2312"/>
        <family val="0"/>
        <charset val="134"/>
      </rPr>
      <t xml:space="preserve">2023</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1</t>
    </r>
    <r>
      <rPr>
        <sz val="12"/>
        <rFont val="Noto Sans"/>
        <family val="2"/>
      </rPr>
      <t xml:space="preserve">日前毕业，且报到时能获得国家认可的毕业证和学位证；境外院校毕业生一般在</t>
    </r>
    <r>
      <rPr>
        <sz val="12"/>
        <rFont val="仿宋_GB2312"/>
        <family val="0"/>
        <charset val="134"/>
      </rPr>
      <t xml:space="preserve">2023</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1</t>
    </r>
    <r>
      <rPr>
        <sz val="12"/>
        <rFont val="Noto Sans"/>
        <family val="2"/>
      </rPr>
      <t xml:space="preserve">日前毕业，且报到时取得教育部国</t>
    </r>
    <r>
      <rPr>
        <sz val="12"/>
        <rFont val="仿宋_GB2312"/>
        <family val="0"/>
        <charset val="134"/>
      </rPr>
      <t xml:space="preserve">(</t>
    </r>
    <r>
      <rPr>
        <sz val="12"/>
        <rFont val="Noto Sans"/>
        <family val="2"/>
      </rPr>
      <t xml:space="preserve">境</t>
    </r>
    <r>
      <rPr>
        <sz val="12"/>
        <rFont val="仿宋_GB2312"/>
        <family val="0"/>
        <charset val="134"/>
      </rPr>
      <t xml:space="preserve">)</t>
    </r>
    <r>
      <rPr>
        <sz val="12"/>
        <rFont val="Noto Sans"/>
        <family val="2"/>
      </rPr>
      <t xml:space="preserve">外学历学位认证证书。</t>
    </r>
  </si>
  <si>
    <r>
      <rPr>
        <sz val="12"/>
        <rFont val="Noto Sans"/>
        <family val="2"/>
      </rPr>
      <t xml:space="preserve">工艺工程师</t>
    </r>
    <r>
      <rPr>
        <sz val="12"/>
        <rFont val="仿宋_GB2312"/>
        <family val="0"/>
        <charset val="134"/>
      </rPr>
      <t xml:space="preserve">(20</t>
    </r>
    <r>
      <rPr>
        <sz val="12"/>
        <rFont val="Noto Sans"/>
        <family val="2"/>
      </rPr>
      <t xml:space="preserve">个岗位</t>
    </r>
    <r>
      <rPr>
        <sz val="12"/>
        <rFont val="仿宋_GB2312"/>
        <family val="0"/>
        <charset val="134"/>
      </rPr>
      <t xml:space="preserve">)</t>
    </r>
  </si>
  <si>
    <t xml:space="preserve">机械工程、车辆工程、智能制造等</t>
  </si>
  <si>
    <r>
      <rPr>
        <sz val="12"/>
        <rFont val="Noto Sans"/>
        <family val="2"/>
      </rPr>
      <t xml:space="preserve">软件开发工程师</t>
    </r>
    <r>
      <rPr>
        <sz val="12"/>
        <rFont val="仿宋_GB2312"/>
        <family val="0"/>
        <charset val="134"/>
      </rPr>
      <t xml:space="preserve">(20</t>
    </r>
    <r>
      <rPr>
        <sz val="12"/>
        <rFont val="Noto Sans"/>
        <family val="2"/>
      </rPr>
      <t xml:space="preserve">个岗位</t>
    </r>
    <r>
      <rPr>
        <sz val="12"/>
        <rFont val="仿宋_GB2312"/>
        <family val="0"/>
        <charset val="134"/>
      </rPr>
      <t xml:space="preserve">)</t>
    </r>
  </si>
  <si>
    <t xml:space="preserve">软件工程、计算机科学与技术、信息与通信工程、信息与计算科学、数学等专业；</t>
  </si>
  <si>
    <r>
      <rPr>
        <sz val="12"/>
        <rFont val="仿宋_GB2312"/>
        <family val="0"/>
        <charset val="134"/>
      </rPr>
      <t xml:space="preserve">1.</t>
    </r>
    <r>
      <rPr>
        <sz val="12"/>
        <rFont val="Noto Sans"/>
        <family val="2"/>
      </rPr>
      <t xml:space="preserve">具备较好的逻辑思维能力、编程能力及自学能力；</t>
    </r>
  </si>
  <si>
    <r>
      <rPr>
        <sz val="12"/>
        <rFont val="仿宋_GB2312"/>
        <family val="0"/>
        <charset val="134"/>
      </rPr>
      <t xml:space="preserve">2.</t>
    </r>
    <r>
      <rPr>
        <sz val="12"/>
        <rFont val="Noto Sans"/>
        <family val="2"/>
      </rPr>
      <t xml:space="preserve">熟悉</t>
    </r>
    <r>
      <rPr>
        <sz val="12"/>
        <rFont val="仿宋_GB2312"/>
        <family val="0"/>
        <charset val="134"/>
      </rPr>
      <t xml:space="preserve">JAVA</t>
    </r>
    <r>
      <rPr>
        <sz val="12"/>
        <rFont val="Noto Sans"/>
        <family val="2"/>
      </rPr>
      <t xml:space="preserve">、</t>
    </r>
    <r>
      <rPr>
        <sz val="12"/>
        <rFont val="仿宋_GB2312"/>
        <family val="0"/>
        <charset val="134"/>
      </rPr>
      <t xml:space="preserve">DOTNET</t>
    </r>
    <r>
      <rPr>
        <sz val="12"/>
        <rFont val="Noto Sans"/>
        <family val="2"/>
      </rPr>
      <t xml:space="preserve">开发技术，熟悉分布式服务设计和开发；有</t>
    </r>
    <r>
      <rPr>
        <sz val="12"/>
        <rFont val="仿宋_GB2312"/>
        <family val="0"/>
        <charset val="134"/>
      </rPr>
      <t xml:space="preserve">WebService</t>
    </r>
    <r>
      <rPr>
        <sz val="12"/>
        <rFont val="Noto Sans"/>
        <family val="2"/>
      </rPr>
      <t xml:space="preserve">（</t>
    </r>
    <r>
      <rPr>
        <sz val="12"/>
        <rFont val="仿宋_GB2312"/>
        <family val="0"/>
        <charset val="134"/>
      </rPr>
      <t xml:space="preserve">RESTful</t>
    </r>
    <r>
      <rPr>
        <sz val="12"/>
        <rFont val="Noto Sans"/>
        <family val="2"/>
      </rPr>
      <t xml:space="preserve">）服务开发经验，熟悉</t>
    </r>
    <r>
      <rPr>
        <sz val="12"/>
        <rFont val="仿宋_GB2312"/>
        <family val="0"/>
        <charset val="134"/>
      </rPr>
      <t xml:space="preserve">SpringMVC</t>
    </r>
    <r>
      <rPr>
        <sz val="12"/>
        <rFont val="Noto Sans"/>
        <family val="2"/>
      </rPr>
      <t xml:space="preserve">、</t>
    </r>
    <r>
      <rPr>
        <sz val="12"/>
        <rFont val="仿宋_GB2312"/>
        <family val="0"/>
        <charset val="134"/>
      </rPr>
      <t xml:space="preserve">SpringBoot</t>
    </r>
    <r>
      <rPr>
        <sz val="12"/>
        <rFont val="Noto Sans"/>
        <family val="2"/>
      </rPr>
      <t xml:space="preserve">、</t>
    </r>
    <r>
      <rPr>
        <sz val="12"/>
        <rFont val="仿宋_GB2312"/>
        <family val="0"/>
        <charset val="134"/>
      </rPr>
      <t xml:space="preserve">SpringCloud</t>
    </r>
    <r>
      <rPr>
        <sz val="12"/>
        <rFont val="Noto Sans"/>
        <family val="2"/>
      </rPr>
      <t xml:space="preserve">、</t>
    </r>
    <r>
      <rPr>
        <sz val="12"/>
        <rFont val="仿宋_GB2312"/>
        <family val="0"/>
        <charset val="134"/>
      </rPr>
      <t xml:space="preserve">.Net Core</t>
    </r>
    <r>
      <rPr>
        <sz val="12"/>
        <rFont val="Noto Sans"/>
        <family val="2"/>
      </rPr>
      <t xml:space="preserve">等框架；</t>
    </r>
  </si>
  <si>
    <r>
      <rPr>
        <sz val="12"/>
        <rFont val="仿宋_GB2312"/>
        <family val="0"/>
        <charset val="134"/>
      </rPr>
      <t xml:space="preserve">3.</t>
    </r>
    <r>
      <rPr>
        <sz val="12"/>
        <rFont val="Noto Sans"/>
        <family val="2"/>
      </rPr>
      <t xml:space="preserve">熟悉</t>
    </r>
    <r>
      <rPr>
        <sz val="12"/>
        <rFont val="仿宋_GB2312"/>
        <family val="0"/>
        <charset val="134"/>
      </rPr>
      <t xml:space="preserve">Linux</t>
    </r>
    <r>
      <rPr>
        <sz val="12"/>
        <rFont val="Noto Sans"/>
        <family val="2"/>
      </rPr>
      <t xml:space="preserve">、</t>
    </r>
    <r>
      <rPr>
        <sz val="12"/>
        <rFont val="仿宋_GB2312"/>
        <family val="0"/>
        <charset val="134"/>
      </rPr>
      <t xml:space="preserve">Windows</t>
    </r>
    <r>
      <rPr>
        <sz val="12"/>
        <rFont val="Noto Sans"/>
        <family val="2"/>
      </rPr>
      <t xml:space="preserve">等操作系统，数字</t>
    </r>
    <r>
      <rPr>
        <sz val="12"/>
        <rFont val="仿宋_GB2312"/>
        <family val="0"/>
        <charset val="134"/>
      </rPr>
      <t xml:space="preserve">Mysql</t>
    </r>
    <r>
      <rPr>
        <sz val="12"/>
        <rFont val="Noto Sans"/>
        <family val="2"/>
      </rPr>
      <t xml:space="preserve">、</t>
    </r>
    <r>
      <rPr>
        <sz val="12"/>
        <rFont val="仿宋_GB2312"/>
        <family val="0"/>
        <charset val="134"/>
      </rPr>
      <t xml:space="preserve">Oracle</t>
    </r>
    <r>
      <rPr>
        <sz val="12"/>
        <rFont val="Noto Sans"/>
        <family val="2"/>
      </rPr>
      <t xml:space="preserve">等关系型数据库库以及</t>
    </r>
    <r>
      <rPr>
        <sz val="12"/>
        <rFont val="仿宋_GB2312"/>
        <family val="0"/>
        <charset val="134"/>
      </rPr>
      <t xml:space="preserve">Redis</t>
    </r>
    <r>
      <rPr>
        <sz val="12"/>
        <rFont val="Noto Sans"/>
        <family val="2"/>
      </rPr>
      <t xml:space="preserve">、</t>
    </r>
    <r>
      <rPr>
        <sz val="12"/>
        <rFont val="仿宋_GB2312"/>
        <family val="0"/>
        <charset val="134"/>
      </rPr>
      <t xml:space="preserve">MongoDB</t>
    </r>
    <r>
      <rPr>
        <sz val="12"/>
        <rFont val="Noto Sans"/>
        <family val="2"/>
      </rPr>
      <t xml:space="preserve">等</t>
    </r>
    <r>
      <rPr>
        <sz val="12"/>
        <rFont val="仿宋_GB2312"/>
        <family val="0"/>
        <charset val="134"/>
      </rPr>
      <t xml:space="preserve">NoSQL</t>
    </r>
    <r>
      <rPr>
        <sz val="12"/>
        <rFont val="Noto Sans"/>
        <family val="2"/>
      </rPr>
      <t xml:space="preserve">数据库；熟悉主流中间件技术，熟悉大数据技术；</t>
    </r>
  </si>
  <si>
    <r>
      <rPr>
        <sz val="12"/>
        <rFont val="仿宋_GB2312"/>
        <family val="0"/>
        <charset val="134"/>
      </rPr>
      <t xml:space="preserve">4.</t>
    </r>
    <r>
      <rPr>
        <sz val="12"/>
        <rFont val="Noto Sans"/>
        <family val="2"/>
      </rPr>
      <t xml:space="preserve">熟悉</t>
    </r>
    <r>
      <rPr>
        <sz val="12"/>
        <rFont val="仿宋_GB2312"/>
        <family val="0"/>
        <charset val="134"/>
      </rPr>
      <t xml:space="preserve">Git</t>
    </r>
    <r>
      <rPr>
        <sz val="12"/>
        <rFont val="Noto Sans"/>
        <family val="2"/>
      </rPr>
      <t xml:space="preserve">、</t>
    </r>
    <r>
      <rPr>
        <sz val="12"/>
        <rFont val="仿宋_GB2312"/>
        <family val="0"/>
        <charset val="134"/>
      </rPr>
      <t xml:space="preserve">CICD</t>
    </r>
    <r>
      <rPr>
        <sz val="12"/>
        <rFont val="Noto Sans"/>
        <family val="2"/>
      </rPr>
      <t xml:space="preserve">，熟悉缓存、消息队列、工作流等技术，有</t>
    </r>
    <r>
      <rPr>
        <sz val="12"/>
        <rFont val="仿宋_GB2312"/>
        <family val="0"/>
        <charset val="134"/>
      </rPr>
      <t xml:space="preserve">K8S</t>
    </r>
    <r>
      <rPr>
        <sz val="12"/>
        <rFont val="Noto Sans"/>
        <family val="2"/>
      </rPr>
      <t xml:space="preserve">和</t>
    </r>
    <r>
      <rPr>
        <sz val="12"/>
        <rFont val="仿宋_GB2312"/>
        <family val="0"/>
        <charset val="134"/>
      </rPr>
      <t xml:space="preserve">Docker</t>
    </r>
    <r>
      <rPr>
        <sz val="12"/>
        <rFont val="Noto Sans"/>
        <family val="2"/>
      </rPr>
      <t xml:space="preserve">使用经验者优先；</t>
    </r>
  </si>
  <si>
    <r>
      <rPr>
        <sz val="12"/>
        <rFont val="仿宋_GB2312"/>
        <family val="0"/>
        <charset val="134"/>
      </rPr>
      <t xml:space="preserve">5.</t>
    </r>
    <r>
      <rPr>
        <sz val="12"/>
        <rFont val="Noto Sans"/>
        <family val="2"/>
      </rPr>
      <t xml:space="preserve">英语四级</t>
    </r>
    <r>
      <rPr>
        <sz val="12"/>
        <rFont val="仿宋_GB2312"/>
        <family val="0"/>
        <charset val="134"/>
      </rPr>
      <t xml:space="preserve">425</t>
    </r>
    <r>
      <rPr>
        <sz val="12"/>
        <rFont val="Noto Sans"/>
        <family val="2"/>
      </rPr>
      <t xml:space="preserve">分以上；</t>
    </r>
  </si>
  <si>
    <r>
      <rPr>
        <sz val="12"/>
        <rFont val="仿宋_GB2312"/>
        <family val="0"/>
        <charset val="134"/>
      </rPr>
      <t xml:space="preserve">6.</t>
    </r>
    <r>
      <rPr>
        <sz val="12"/>
        <rFont val="Noto Sans"/>
        <family val="2"/>
      </rPr>
      <t xml:space="preserve">身心健康，满足职业健康要求；</t>
    </r>
  </si>
  <si>
    <r>
      <rPr>
        <sz val="12"/>
        <rFont val="仿宋_GB2312"/>
        <family val="0"/>
        <charset val="134"/>
      </rPr>
      <t xml:space="preserve">7.</t>
    </r>
    <r>
      <rPr>
        <sz val="12"/>
        <rFont val="Noto Sans"/>
        <family val="2"/>
      </rPr>
      <t xml:space="preserve">境内院校毕业生须在</t>
    </r>
    <r>
      <rPr>
        <sz val="12"/>
        <rFont val="仿宋_GB2312"/>
        <family val="0"/>
        <charset val="134"/>
      </rPr>
      <t xml:space="preserve">2023</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1</t>
    </r>
    <r>
      <rPr>
        <sz val="12"/>
        <rFont val="Noto Sans"/>
        <family val="2"/>
      </rPr>
      <t xml:space="preserve">日前毕业，且报到时能获得国家认可的毕业证和学位证；境外院校毕业生一般在</t>
    </r>
    <r>
      <rPr>
        <sz val="12"/>
        <rFont val="仿宋_GB2312"/>
        <family val="0"/>
        <charset val="134"/>
      </rPr>
      <t xml:space="preserve">2023</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1</t>
    </r>
    <r>
      <rPr>
        <sz val="12"/>
        <rFont val="Noto Sans"/>
        <family val="2"/>
      </rPr>
      <t xml:space="preserve">日前毕业，且报到时取得教育部国</t>
    </r>
    <r>
      <rPr>
        <sz val="12"/>
        <rFont val="仿宋_GB2312"/>
        <family val="0"/>
        <charset val="134"/>
      </rPr>
      <t xml:space="preserve">(</t>
    </r>
    <r>
      <rPr>
        <sz val="12"/>
        <rFont val="Noto Sans"/>
        <family val="2"/>
      </rPr>
      <t xml:space="preserve">境</t>
    </r>
    <r>
      <rPr>
        <sz val="12"/>
        <rFont val="仿宋_GB2312"/>
        <family val="0"/>
        <charset val="134"/>
      </rPr>
      <t xml:space="preserve">)</t>
    </r>
    <r>
      <rPr>
        <sz val="12"/>
        <rFont val="Noto Sans"/>
        <family val="2"/>
      </rPr>
      <t xml:space="preserve">外学历学位认证证书。</t>
    </r>
  </si>
  <si>
    <t xml:space="preserve">中机试验装备股份有限公司</t>
  </si>
  <si>
    <r>
      <rPr>
        <sz val="12"/>
        <rFont val="Noto Sans"/>
        <family val="2"/>
      </rPr>
      <t xml:space="preserve">机械设计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r>
      <rPr>
        <sz val="12"/>
        <rFont val="Noto Sans"/>
        <family val="2"/>
      </rPr>
      <t xml:space="preserve">机械设计及其自动化</t>
    </r>
    <r>
      <rPr>
        <sz val="12"/>
        <rFont val="仿宋_GB2312"/>
        <family val="0"/>
        <charset val="134"/>
      </rPr>
      <t xml:space="preserve">/</t>
    </r>
    <r>
      <rPr>
        <sz val="12"/>
        <rFont val="Noto Sans"/>
        <family val="2"/>
      </rPr>
      <t xml:space="preserve">机械工程</t>
    </r>
    <r>
      <rPr>
        <sz val="12"/>
        <rFont val="仿宋_GB2312"/>
        <family val="0"/>
        <charset val="134"/>
      </rPr>
      <t xml:space="preserve">/</t>
    </r>
    <r>
      <rPr>
        <sz val="12"/>
        <rFont val="Noto Sans"/>
        <family val="2"/>
      </rPr>
      <t xml:space="preserve">车辆工程</t>
    </r>
    <r>
      <rPr>
        <sz val="12"/>
        <rFont val="仿宋_GB2312"/>
        <family val="0"/>
        <charset val="134"/>
      </rPr>
      <t xml:space="preserve">/</t>
    </r>
    <r>
      <rPr>
        <sz val="12"/>
        <rFont val="Noto Sans"/>
        <family val="2"/>
      </rPr>
      <t xml:space="preserve">金属材料工程</t>
    </r>
  </si>
  <si>
    <t xml:space="preserve">硕士</t>
  </si>
  <si>
    <t xml:space="preserve">具有一定的机械设计知识，有较强的学习能力，具备仿真分析能力者优先。</t>
  </si>
  <si>
    <r>
      <rPr>
        <sz val="12"/>
        <rFont val="仿宋_GB2312"/>
        <family val="0"/>
        <charset val="134"/>
      </rPr>
      <t xml:space="preserve">8k-12K/</t>
    </r>
    <r>
      <rPr>
        <sz val="12"/>
        <rFont val="Noto Sans"/>
        <family val="2"/>
      </rPr>
      <t xml:space="preserve">月，五险两金，班车食堂、开发资助、</t>
    </r>
    <r>
      <rPr>
        <sz val="12"/>
        <rFont val="仿宋_GB2312"/>
        <family val="0"/>
        <charset val="134"/>
      </rPr>
      <t xml:space="preserve">13</t>
    </r>
    <r>
      <rPr>
        <sz val="12"/>
        <rFont val="Noto Sans"/>
        <family val="2"/>
      </rPr>
      <t xml:space="preserve">薪、交通补助、加班费、采暖补贴、生日餐、节日福利、员工体检、工会活动、带薪年假、股权激励等。</t>
    </r>
  </si>
  <si>
    <t xml:space="preserve">姚丙南 </t>
  </si>
  <si>
    <t xml:space="preserve">13844897870</t>
  </si>
  <si>
    <t xml:space="preserve">长春新区</t>
  </si>
  <si>
    <r>
      <rPr>
        <sz val="12"/>
        <rFont val="Noto Sans"/>
        <family val="2"/>
      </rPr>
      <t xml:space="preserve">电气设计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r>
      <rPr>
        <sz val="12"/>
        <rFont val="Noto Sans"/>
        <family val="2"/>
      </rPr>
      <t xml:space="preserve">电气工程</t>
    </r>
    <r>
      <rPr>
        <sz val="12"/>
        <rFont val="仿宋_GB2312"/>
        <family val="0"/>
        <charset val="134"/>
      </rPr>
      <t xml:space="preserve">/</t>
    </r>
    <r>
      <rPr>
        <sz val="12"/>
        <rFont val="Noto Sans"/>
        <family val="2"/>
      </rPr>
      <t xml:space="preserve">自动化</t>
    </r>
    <r>
      <rPr>
        <sz val="12"/>
        <rFont val="仿宋_GB2312"/>
        <family val="0"/>
        <charset val="134"/>
      </rPr>
      <t xml:space="preserve">/</t>
    </r>
    <r>
      <rPr>
        <sz val="12"/>
        <rFont val="Noto Sans"/>
        <family val="2"/>
      </rPr>
      <t xml:space="preserve">控制科学与工程</t>
    </r>
    <r>
      <rPr>
        <sz val="12"/>
        <rFont val="仿宋_GB2312"/>
        <family val="0"/>
        <charset val="134"/>
      </rPr>
      <t xml:space="preserve">/</t>
    </r>
    <r>
      <rPr>
        <sz val="12"/>
        <rFont val="Noto Sans"/>
        <family val="2"/>
      </rPr>
      <t xml:space="preserve">测控技术与仪器</t>
    </r>
  </si>
  <si>
    <r>
      <rPr>
        <sz val="12"/>
        <rFont val="Noto Sans"/>
        <family val="2"/>
      </rPr>
      <t xml:space="preserve">了解基本硬件工作原理掌握实验室虚拟仪器工程平台，编程设计语言或</t>
    </r>
    <r>
      <rPr>
        <sz val="12"/>
        <rFont val="仿宋_GB2312"/>
        <family val="0"/>
        <charset val="134"/>
      </rPr>
      <t xml:space="preserve">C</t>
    </r>
    <r>
      <rPr>
        <sz val="12"/>
        <rFont val="Noto Sans"/>
        <family val="2"/>
      </rPr>
      <t xml:space="preserve">等一种或一种以上编程语言者优先</t>
    </r>
  </si>
  <si>
    <r>
      <rPr>
        <sz val="12"/>
        <rFont val="仿宋_GB2312"/>
        <family val="0"/>
        <charset val="134"/>
      </rPr>
      <t xml:space="preserve">8-12K/</t>
    </r>
    <r>
      <rPr>
        <sz val="12"/>
        <rFont val="Noto Sans"/>
        <family val="2"/>
      </rPr>
      <t xml:space="preserve">月，五险两金，班车食堂、开发资助、</t>
    </r>
    <r>
      <rPr>
        <sz val="12"/>
        <rFont val="仿宋_GB2312"/>
        <family val="0"/>
        <charset val="134"/>
      </rPr>
      <t xml:space="preserve">13</t>
    </r>
    <r>
      <rPr>
        <sz val="12"/>
        <rFont val="Noto Sans"/>
        <family val="2"/>
      </rPr>
      <t xml:space="preserve">薪、交通补助、加班费、采暖补贴、生日餐、节日福利、员工体检、工会活动、带薪年假、股权激励等。</t>
    </r>
  </si>
  <si>
    <r>
      <rPr>
        <sz val="12"/>
        <rFont val="Noto Sans"/>
        <family val="2"/>
      </rPr>
      <t xml:space="preserve">软件</t>
    </r>
    <r>
      <rPr>
        <sz val="12"/>
        <rFont val="仿宋_GB2312"/>
        <family val="0"/>
        <charset val="134"/>
      </rPr>
      <t xml:space="preserve">/</t>
    </r>
    <r>
      <rPr>
        <sz val="12"/>
        <rFont val="Noto Sans"/>
        <family val="2"/>
      </rPr>
      <t xml:space="preserve">硬件工程师</t>
    </r>
    <r>
      <rPr>
        <sz val="12"/>
        <rFont val="仿宋_GB2312"/>
        <family val="0"/>
        <charset val="134"/>
      </rPr>
      <t xml:space="preserve">(3</t>
    </r>
    <r>
      <rPr>
        <sz val="12"/>
        <rFont val="Noto Sans"/>
        <family val="2"/>
      </rPr>
      <t xml:space="preserve">个岗位</t>
    </r>
    <r>
      <rPr>
        <sz val="12"/>
        <rFont val="仿宋_GB2312"/>
        <family val="0"/>
        <charset val="134"/>
      </rPr>
      <t xml:space="preserve">)</t>
    </r>
  </si>
  <si>
    <r>
      <rPr>
        <sz val="12"/>
        <rFont val="Noto Sans"/>
        <family val="2"/>
      </rPr>
      <t xml:space="preserve">计算机科学与技术</t>
    </r>
    <r>
      <rPr>
        <sz val="12"/>
        <rFont val="仿宋_GB2312"/>
        <family val="0"/>
        <charset val="134"/>
      </rPr>
      <t xml:space="preserve">/</t>
    </r>
    <r>
      <rPr>
        <sz val="12"/>
        <rFont val="Noto Sans"/>
        <family val="2"/>
      </rPr>
      <t xml:space="preserve">自动化</t>
    </r>
    <r>
      <rPr>
        <sz val="12"/>
        <rFont val="仿宋_GB2312"/>
        <family val="0"/>
        <charset val="134"/>
      </rPr>
      <t xml:space="preserve">/</t>
    </r>
    <r>
      <rPr>
        <sz val="12"/>
        <rFont val="Noto Sans"/>
        <family val="2"/>
      </rPr>
      <t xml:space="preserve">控制科学与工程</t>
    </r>
    <r>
      <rPr>
        <sz val="12"/>
        <rFont val="仿宋_GB2312"/>
        <family val="0"/>
        <charset val="134"/>
      </rPr>
      <t xml:space="preserve">/</t>
    </r>
    <r>
      <rPr>
        <sz val="12"/>
        <rFont val="Noto Sans"/>
        <family val="2"/>
      </rPr>
      <t xml:space="preserve">电子信息</t>
    </r>
    <r>
      <rPr>
        <sz val="12"/>
        <rFont val="仿宋_GB2312"/>
        <family val="0"/>
        <charset val="134"/>
      </rPr>
      <t xml:space="preserve">/</t>
    </r>
    <r>
      <rPr>
        <sz val="12"/>
        <rFont val="Noto Sans"/>
        <family val="2"/>
      </rPr>
      <t xml:space="preserve">电子与通信工程</t>
    </r>
  </si>
  <si>
    <t xml:space="preserve">掌握常用数据库的使用；掌握处理器、数字信号处理、 可编程逻辑门阵列嵌入式系统架构和硬件开发流程。</t>
  </si>
  <si>
    <t xml:space="preserve">吉林油田公司</t>
  </si>
  <si>
    <r>
      <rPr>
        <sz val="12"/>
        <rFont val="Noto Sans"/>
        <family val="2"/>
      </rPr>
      <t xml:space="preserve">吉林油田公司是中国石油天然气股份有限公司下属的地区公司，总部位于吉林省松原市，勘探开发和生产区域遍布吉林省</t>
    </r>
    <r>
      <rPr>
        <sz val="12"/>
        <rFont val="仿宋_GB2312"/>
        <family val="0"/>
        <charset val="134"/>
      </rPr>
      <t xml:space="preserve">37</t>
    </r>
    <r>
      <rPr>
        <sz val="12"/>
        <rFont val="Noto Sans"/>
        <family val="2"/>
      </rPr>
      <t xml:space="preserve">个市、县（区）以及四川省自贡市，业务范围主要包括油气勘探开发、工程技术、工程建设、生产保障等。</t>
    </r>
  </si>
  <si>
    <t xml:space="preserve">油气田勘探开发研究人员</t>
  </si>
  <si>
    <t xml:space="preserve">地球化学，地球物理学，古生物学与地层学，构造地质学，第四纪地质学，固体地球物理学，地质工程，矿产普查与勘探，地球探测与信息技术，矿物学、岩石学、矿床学，油气井工程，油气田开发工程，石油与天然气工程，基础数学，计算数学，应用数学，机械工程，机械设计制造及其自动化</t>
  </si>
  <si>
    <t xml:space="preserve">具备从事油气田开发研究工作能力</t>
  </si>
  <si>
    <t xml:space="preserve">10--15K</t>
  </si>
  <si>
    <t xml:space="preserve">陈磊</t>
  </si>
  <si>
    <t xml:space="preserve">0438-6258572</t>
  </si>
  <si>
    <t xml:space="preserve">jlytrsc@126.com
</t>
  </si>
  <si>
    <t xml:space="preserve">松原市宁江区</t>
  </si>
  <si>
    <t xml:space="preserve">油气田勘探开发专业技术人员</t>
  </si>
  <si>
    <t xml:space="preserve">机械工程，机械设计制造及其自动化，机械电子工程，过程装备与控制工程，石油工程，海洋油气工程，油气井工程，油气田开发工程，石油与天然气工程，地质学，地球化学，古生物学，矿物学、岩石学、矿床学，古生物学与地层学，构造地质学，第四纪地质学，地球物理学，地质工程，勘查技术与工程，矿产普查与勘探，地球探测与信息技术，地质资源与地质工程</t>
  </si>
  <si>
    <t xml:space="preserve">具备从事油气田开发的工作能力</t>
  </si>
  <si>
    <r>
      <rPr>
        <sz val="12"/>
        <rFont val="仿宋_GB2312"/>
        <family val="0"/>
        <charset val="134"/>
      </rPr>
      <t xml:space="preserve">7--8K</t>
    </r>
    <r>
      <rPr>
        <sz val="12"/>
        <rFont val="Noto Sans"/>
        <family val="2"/>
      </rPr>
      <t xml:space="preserve">（千）元</t>
    </r>
  </si>
  <si>
    <t xml:space="preserve">本科生</t>
  </si>
  <si>
    <r>
      <rPr>
        <sz val="12"/>
        <rFont val="仿宋_GB2312"/>
        <family val="0"/>
        <charset val="134"/>
      </rPr>
      <t xml:space="preserve">5--6K</t>
    </r>
    <r>
      <rPr>
        <sz val="12"/>
        <rFont val="Noto Sans"/>
        <family val="2"/>
      </rPr>
      <t xml:space="preserve">（千）元</t>
    </r>
  </si>
  <si>
    <t xml:space="preserve">新能源开发与利用专业技术人员</t>
  </si>
  <si>
    <t xml:space="preserve">能源与环境系统工程，能源与动力工程，能源与环保，储能科学与工程，电气工程及其自动化，智能电网信息工程，电气工程与智能控制，电力系统及其自动化，电力电子与电力传动，电气工程，自动化，智能装备与系统，新能源材料与器件，环境科学与工程，环境工程，环境科学，资源环境科学</t>
  </si>
  <si>
    <t xml:space="preserve">具备从事新能源开发的工作能力</t>
  </si>
  <si>
    <t xml:space="preserve">数智化与信息工程专业技术人员</t>
  </si>
  <si>
    <t xml:space="preserve">计算机科学与技术，软件工程，网络工程，物联网工程，智能科学与技术，电子与计算机工程，数据科学与大数据技术，电子信息工程，电子科学与技术，通信工程，微电子科学与工程，光电信息科学与工程，信息工程，控制理论与控制工程，控制工程</t>
  </si>
  <si>
    <t xml:space="preserve">具备从事智能物联网的工作能力</t>
  </si>
  <si>
    <t xml:space="preserve">勘探开发数据建模</t>
  </si>
  <si>
    <t xml:space="preserve">数学与应用数学，信息与计算科学，数理基础科学，基础数学，计算数学，概率论与数理统计，应用数学，数据计算及应用，物理学，应用物理学</t>
  </si>
  <si>
    <t xml:space="preserve">人力资源与法务</t>
  </si>
  <si>
    <t xml:space="preserve">人力资源管理，劳动关系，法学，知识产权，刑法学，民商法学，诉讼法学，经济法学，法律</t>
  </si>
  <si>
    <t xml:space="preserve">具备从事企业人力资源与法务的管理能力</t>
  </si>
  <si>
    <t xml:space="preserve">中铁四局集团路桥工程有限公司</t>
  </si>
  <si>
    <r>
      <rPr>
        <sz val="12"/>
        <rFont val="Noto Sans"/>
        <family val="2"/>
      </rPr>
      <t xml:space="preserve">中铁四局集团路桥工程有限公司是中铁四局</t>
    </r>
    <r>
      <rPr>
        <sz val="12"/>
        <rFont val="仿宋_GB2312"/>
        <family val="0"/>
        <charset val="134"/>
      </rPr>
      <t xml:space="preserve">2014</t>
    </r>
    <r>
      <rPr>
        <sz val="12"/>
        <rFont val="Noto Sans"/>
        <family val="2"/>
      </rPr>
      <t xml:space="preserve">年</t>
    </r>
    <r>
      <rPr>
        <sz val="12"/>
        <rFont val="仿宋_GB2312"/>
        <family val="0"/>
        <charset val="134"/>
      </rPr>
      <t xml:space="preserve">7</t>
    </r>
    <r>
      <rPr>
        <sz val="12"/>
        <rFont val="Noto Sans"/>
        <family val="2"/>
      </rPr>
      <t xml:space="preserve">月于吉林省长春市成立的全资子公司；是中国中铁股份有限公司在长春唯一一家三级实体子公司；是长春名副其实的“属地央企”；省市两级优秀企业和重点扶持企业、国家级高新技术企业、吉林省省级企业技术中心。多年被吉林省评为“建筑企业信用评价优秀企业”、“吉林省明星企业”“重合同、守信用”单位及多项企业、质量、安全等管理先进单位</t>
    </r>
    <r>
      <rPr>
        <sz val="12"/>
        <rFont val="仿宋_GB2312"/>
        <family val="0"/>
        <charset val="134"/>
      </rPr>
      <t xml:space="preserve">,</t>
    </r>
    <r>
      <rPr>
        <sz val="12"/>
        <rFont val="Noto Sans"/>
        <family val="2"/>
      </rPr>
      <t xml:space="preserve">并于</t>
    </r>
    <r>
      <rPr>
        <sz val="12"/>
        <rFont val="仿宋_GB2312"/>
        <family val="0"/>
        <charset val="134"/>
      </rPr>
      <t xml:space="preserve">2020</t>
    </r>
    <r>
      <rPr>
        <sz val="12"/>
        <rFont val="Noto Sans"/>
        <family val="2"/>
      </rPr>
      <t xml:space="preserve">年进入长春企业</t>
    </r>
    <r>
      <rPr>
        <sz val="12"/>
        <rFont val="仿宋_GB2312"/>
        <family val="0"/>
        <charset val="134"/>
      </rPr>
      <t xml:space="preserve">100</t>
    </r>
    <r>
      <rPr>
        <sz val="12"/>
        <rFont val="Noto Sans"/>
        <family val="2"/>
      </rPr>
      <t xml:space="preserve">强榜单。</t>
    </r>
  </si>
  <si>
    <r>
      <rPr>
        <sz val="12"/>
        <rFont val="Noto Sans"/>
        <family val="2"/>
      </rPr>
      <t xml:space="preserve">土木工程、道路桥梁与渡河工程、建筑工程、城市轨道交通工程、水利水电工程、城市地下空间工程、工程力学、交通工程、给排水科学与工程、环境工程、测绘工程、工程测量、地质工程、勘查技术与工程、建筑环境与能源应用工程、采矿工程、资源勘查工程</t>
    </r>
    <r>
      <rPr>
        <sz val="12"/>
        <rFont val="仿宋_GB2312"/>
        <family val="0"/>
        <charset val="134"/>
      </rPr>
      <t xml:space="preserve">(25</t>
    </r>
    <r>
      <rPr>
        <sz val="12"/>
        <rFont val="Noto Sans"/>
        <family val="2"/>
      </rPr>
      <t xml:space="preserve">个岗位</t>
    </r>
    <r>
      <rPr>
        <sz val="12"/>
        <rFont val="仿宋_GB2312"/>
        <family val="0"/>
        <charset val="134"/>
      </rPr>
      <t xml:space="preserve">)</t>
    </r>
  </si>
  <si>
    <t xml:space="preserve">本科</t>
  </si>
  <si>
    <r>
      <rPr>
        <sz val="12"/>
        <rFont val="仿宋_GB2312"/>
        <family val="0"/>
        <charset val="134"/>
      </rPr>
      <t xml:space="preserve">2024</t>
    </r>
    <r>
      <rPr>
        <sz val="12"/>
        <rFont val="Noto Sans"/>
        <family val="2"/>
      </rPr>
      <t xml:space="preserve">届毕业生</t>
    </r>
    <r>
      <rPr>
        <sz val="12"/>
        <rFont val="仿宋_GB2312"/>
        <family val="0"/>
        <charset val="134"/>
      </rPr>
      <t xml:space="preserve">(</t>
    </r>
    <r>
      <rPr>
        <sz val="12"/>
        <rFont val="Noto Sans"/>
        <family val="2"/>
      </rPr>
      <t xml:space="preserve">应届</t>
    </r>
    <r>
      <rPr>
        <sz val="12"/>
        <rFont val="仿宋_GB2312"/>
        <family val="0"/>
        <charset val="134"/>
      </rPr>
      <t xml:space="preserve">)</t>
    </r>
  </si>
  <si>
    <r>
      <rPr>
        <sz val="12"/>
        <rFont val="Noto Sans"/>
        <family val="2"/>
      </rPr>
      <t xml:space="preserve">具有行业竞争力的薪酬福利及待遇，包括岗位工资、工龄工资、绩效工资、六险二金、技术津贴、专家津贴、职称津贴、院校津贴、地区差补贴、计算机补贴、通讯补贴、艰苦边远地区津贴、隧道洞内补贴、项目合规员兼职补贴、注册证书使用津贴等；新员工首年平均收入</t>
    </r>
    <r>
      <rPr>
        <sz val="12"/>
        <rFont val="仿宋_GB2312"/>
        <family val="0"/>
        <charset val="134"/>
      </rPr>
      <t xml:space="preserve">80k-120k</t>
    </r>
    <r>
      <rPr>
        <sz val="12"/>
        <rFont val="Noto Sans"/>
        <family val="2"/>
      </rPr>
      <t xml:space="preserve">。</t>
    </r>
  </si>
  <si>
    <t xml:space="preserve">刘清翠</t>
  </si>
  <si>
    <t xml:space="preserve">0431-86036005</t>
  </si>
  <si>
    <t xml:space="preserve">550545484@qq.com</t>
  </si>
  <si>
    <t xml:space="preserve">延边大学</t>
  </si>
  <si>
    <r>
      <rPr>
        <sz val="12"/>
        <rFont val="Noto Sans"/>
        <family val="2"/>
      </rPr>
      <t xml:space="preserve">延边大学</t>
    </r>
    <r>
      <rPr>
        <sz val="12"/>
        <rFont val="仿宋_GB2312"/>
        <family val="0"/>
        <charset val="134"/>
      </rPr>
      <t xml:space="preserve">(Yanbian University)</t>
    </r>
    <r>
      <rPr>
        <sz val="12"/>
        <rFont val="Noto Sans"/>
        <family val="2"/>
      </rPr>
      <t xml:space="preserve">坐落在享有“教育之乡”美誉的吉林省延边朝鲜族自治州首府延吉市，是国家“双一流”建设高校、国家“</t>
    </r>
    <r>
      <rPr>
        <sz val="12"/>
        <rFont val="仿宋_GB2312"/>
        <family val="0"/>
        <charset val="134"/>
      </rPr>
      <t xml:space="preserve">211</t>
    </r>
    <r>
      <rPr>
        <sz val="12"/>
        <rFont val="Noto Sans"/>
        <family val="2"/>
      </rPr>
      <t xml:space="preserve">工程”重点建设大学、西部开发重点建设院校、吉林省人民政府和教育部共同重点支持建设大学、吉林省人民政府和国家民委共同支持建设大学。</t>
    </r>
  </si>
  <si>
    <t xml:space="preserve">理学院应用化学专业教师</t>
  </si>
  <si>
    <t xml:space="preserve">有机化学（二级学科）</t>
  </si>
  <si>
    <t xml:space="preserve">专业教学</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0K</t>
    </r>
    <r>
      <rPr>
        <sz val="12"/>
        <rFont val="Noto Sans"/>
        <family val="2"/>
      </rPr>
      <t xml:space="preserve">元。</t>
    </r>
  </si>
  <si>
    <t xml:space="preserve">王殿彬</t>
  </si>
  <si>
    <t xml:space="preserve">0433-2732067</t>
  </si>
  <si>
    <t xml:space="preserve">dbwang@ybu.edu.cn</t>
  </si>
  <si>
    <t xml:space="preserve">延吉市</t>
  </si>
  <si>
    <t xml:space="preserve">技术技能</t>
  </si>
  <si>
    <t xml:space="preserve">省直单位</t>
  </si>
  <si>
    <t xml:space="preserve">理学院数学与应用数学专业教师</t>
  </si>
  <si>
    <t xml:space="preserve">数学（一级学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1K</t>
    </r>
    <r>
      <rPr>
        <sz val="12"/>
        <rFont val="Noto Sans"/>
        <family val="2"/>
      </rPr>
      <t xml:space="preserve">元。</t>
    </r>
  </si>
  <si>
    <t xml:space="preserve">理学院统计学专业教师</t>
  </si>
  <si>
    <t xml:space="preserve">统计学（一级学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2K</t>
    </r>
    <r>
      <rPr>
        <sz val="12"/>
        <rFont val="Noto Sans"/>
        <family val="2"/>
      </rPr>
      <t xml:space="preserve">元。</t>
    </r>
  </si>
  <si>
    <t xml:space="preserve">理学院大学数学专业教师</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3K</t>
    </r>
    <r>
      <rPr>
        <sz val="12"/>
        <rFont val="Noto Sans"/>
        <family val="2"/>
      </rPr>
      <t xml:space="preserve">元。</t>
    </r>
  </si>
  <si>
    <t xml:space="preserve">工学院建筑学专业教师</t>
  </si>
  <si>
    <t xml:space="preserve">建筑学（一级学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4K</t>
    </r>
    <r>
      <rPr>
        <sz val="12"/>
        <rFont val="Noto Sans"/>
        <family val="2"/>
      </rPr>
      <t xml:space="preserve">元。</t>
    </r>
  </si>
  <si>
    <t xml:space="preserve">工学院人工智能专业教师</t>
  </si>
  <si>
    <t xml:space="preserve">计算机科学与技术（一级学科）、网络空间安全（一级学科）、控制科学与工程（一级学科）、电子信息（专业学位）</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5K</t>
    </r>
    <r>
      <rPr>
        <sz val="12"/>
        <rFont val="Noto Sans"/>
        <family val="2"/>
      </rPr>
      <t xml:space="preserve">元。</t>
    </r>
  </si>
  <si>
    <t xml:space="preserve">工学院计算机科学与技术专业教师</t>
  </si>
  <si>
    <t xml:space="preserve">计算机科学与技术（一级学科）、网络空间安全（一级学科）、软件工程（一级学科）、电子信息（专业学位）</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6K</t>
    </r>
    <r>
      <rPr>
        <sz val="12"/>
        <rFont val="Noto Sans"/>
        <family val="2"/>
      </rPr>
      <t xml:space="preserve">元。</t>
    </r>
  </si>
  <si>
    <t xml:space="preserve">工学院大学计算机专业教师</t>
  </si>
  <si>
    <t xml:space="preserve">计算机科学与技术（一级学科）、软件工程（一级学科）、电子信息（专业学位）</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7K</t>
    </r>
    <r>
      <rPr>
        <sz val="12"/>
        <rFont val="Noto Sans"/>
        <family val="2"/>
      </rPr>
      <t xml:space="preserve">元。</t>
    </r>
  </si>
  <si>
    <t xml:space="preserve">工学院通信工程专业教师</t>
  </si>
  <si>
    <t xml:space="preserve">电子科学与技术（一级学科）、信息与通信工程（一级学科）、计算机科学与技术（一级学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8K</t>
    </r>
    <r>
      <rPr>
        <sz val="12"/>
        <rFont val="Noto Sans"/>
        <family val="2"/>
      </rPr>
      <t xml:space="preserve">元。</t>
    </r>
  </si>
  <si>
    <t xml:space="preserve">外国语学院大学英语教师</t>
  </si>
  <si>
    <t xml:space="preserve">英语语言文学（二级学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69K</t>
    </r>
    <r>
      <rPr>
        <sz val="12"/>
        <rFont val="Noto Sans"/>
        <family val="2"/>
      </rPr>
      <t xml:space="preserve">元。</t>
    </r>
  </si>
  <si>
    <t xml:space="preserve">外国语学院日语专业教师</t>
  </si>
  <si>
    <t xml:space="preserve">日语语言文学（二级学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70K</t>
    </r>
    <r>
      <rPr>
        <sz val="12"/>
        <rFont val="Noto Sans"/>
        <family val="2"/>
      </rPr>
      <t xml:space="preserve">元。</t>
    </r>
  </si>
  <si>
    <t xml:space="preserve">人文社会科学学院行政管理专业教师</t>
  </si>
  <si>
    <t xml:space="preserve">公共管理（一级学科，行政管理方向、社会保障方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71K</t>
    </r>
    <r>
      <rPr>
        <sz val="12"/>
        <rFont val="Noto Sans"/>
        <family val="2"/>
      </rPr>
      <t xml:space="preserve">元。</t>
    </r>
  </si>
  <si>
    <t xml:space="preserve">马克思主义学院马克思主义理论专业教师</t>
  </si>
  <si>
    <t xml:space="preserve">哲学（学科门类）、历史学（学科门类）、理论经济学（一级学科）、法学（一级学科）、政治学（一级学科）、社会学（一级学科）、民族学（一级学科）、马克思主义理论（一级学科）、教育学（一级学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72K</t>
    </r>
    <r>
      <rPr>
        <sz val="12"/>
        <rFont val="Noto Sans"/>
        <family val="2"/>
      </rPr>
      <t xml:space="preserve">元。</t>
    </r>
  </si>
  <si>
    <t xml:space="preserve">马克思主义学院思想政治教育专业教师</t>
  </si>
  <si>
    <t xml:space="preserve">哲学（学科门类）、思想政治教育（二级学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73K</t>
    </r>
    <r>
      <rPr>
        <sz val="12"/>
        <rFont val="Noto Sans"/>
        <family val="2"/>
      </rPr>
      <t xml:space="preserve">元。</t>
    </r>
  </si>
  <si>
    <t xml:space="preserve">文学院大学语文专业教师</t>
  </si>
  <si>
    <t xml:space="preserve">文学（学科门类）</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74K</t>
    </r>
    <r>
      <rPr>
        <sz val="12"/>
        <rFont val="Noto Sans"/>
        <family val="2"/>
      </rPr>
      <t xml:space="preserve">元。</t>
    </r>
  </si>
  <si>
    <t xml:space="preserve">经济管理学院信息管理与信息系统专业教师（珲春校区）</t>
  </si>
  <si>
    <t xml:space="preserve">计算机科学与技术（一级学科）、管理科学与工程（一级学科）、技术经济及管理（二级学科）、检测技术与自动化装置（二级学科）、模式识别与智能系统（二级学科）</t>
  </si>
  <si>
    <r>
      <rPr>
        <sz val="12"/>
        <rFont val="Noto Sans"/>
        <family val="2"/>
      </rPr>
      <t xml:space="preserve">一、“一流学科杰出人才”计划：</t>
    </r>
    <r>
      <rPr>
        <sz val="12"/>
        <rFont val="仿宋_GB2312"/>
        <family val="0"/>
        <charset val="134"/>
      </rPr>
      <t xml:space="preserve">1.</t>
    </r>
    <r>
      <rPr>
        <sz val="12"/>
        <rFont val="Noto Sans"/>
        <family val="2"/>
      </rPr>
      <t xml:space="preserve">特聘教授一层次：聘期五年，岗位奖励</t>
    </r>
    <r>
      <rPr>
        <sz val="12"/>
        <rFont val="仿宋_GB2312"/>
        <family val="0"/>
        <charset val="134"/>
      </rPr>
      <t xml:space="preserve">3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2. </t>
    </r>
    <r>
      <rPr>
        <sz val="12"/>
        <rFont val="Noto Sans"/>
        <family val="2"/>
      </rPr>
      <t xml:space="preserve">特聘教授二层次：聘期五年，岗位奖励</t>
    </r>
    <r>
      <rPr>
        <sz val="12"/>
        <rFont val="仿宋_GB2312"/>
        <family val="0"/>
        <charset val="134"/>
      </rPr>
      <t xml:space="preserve">2500K</t>
    </r>
    <r>
      <rPr>
        <sz val="12"/>
        <rFont val="Noto Sans"/>
        <family val="2"/>
      </rPr>
      <t xml:space="preserve">，提供安家及住房补贴 </t>
    </r>
    <r>
      <rPr>
        <sz val="12"/>
        <rFont val="仿宋_GB2312"/>
        <family val="0"/>
        <charset val="134"/>
      </rPr>
      <t xml:space="preserve">500K</t>
    </r>
    <r>
      <rPr>
        <sz val="12"/>
        <rFont val="Noto Sans"/>
        <family val="2"/>
      </rPr>
      <t xml:space="preserve">元。</t>
    </r>
    <r>
      <rPr>
        <sz val="12"/>
        <rFont val="仿宋_GB2312"/>
        <family val="0"/>
        <charset val="134"/>
      </rPr>
      <t xml:space="preserve">3.</t>
    </r>
    <r>
      <rPr>
        <sz val="12"/>
        <rFont val="Noto Sans"/>
        <family val="2"/>
      </rPr>
      <t xml:space="preserve">特聘教授三层次：聘期五年，岗位奖励</t>
    </r>
    <r>
      <rPr>
        <sz val="12"/>
        <rFont val="仿宋_GB2312"/>
        <family val="0"/>
        <charset val="134"/>
      </rPr>
      <t xml:space="preserve">1000K</t>
    </r>
    <r>
      <rPr>
        <sz val="12"/>
        <rFont val="Noto Sans"/>
        <family val="2"/>
      </rPr>
      <t xml:space="preserve">，提供安家及住房补贴 </t>
    </r>
    <r>
      <rPr>
        <sz val="12"/>
        <rFont val="仿宋_GB2312"/>
        <family val="0"/>
        <charset val="134"/>
      </rPr>
      <t xml:space="preserve">300K</t>
    </r>
    <r>
      <rPr>
        <sz val="12"/>
        <rFont val="Noto Sans"/>
        <family val="2"/>
      </rPr>
      <t xml:space="preserve">元。</t>
    </r>
    <r>
      <rPr>
        <sz val="12"/>
        <rFont val="仿宋_GB2312"/>
        <family val="0"/>
        <charset val="134"/>
      </rPr>
      <t xml:space="preserve">4.</t>
    </r>
    <r>
      <rPr>
        <sz val="12"/>
        <rFont val="Noto Sans"/>
        <family val="2"/>
      </rPr>
      <t xml:space="preserve">杰出青年人才：聘期五年，岗位奖励</t>
    </r>
    <r>
      <rPr>
        <sz val="12"/>
        <rFont val="仿宋_GB2312"/>
        <family val="0"/>
        <charset val="134"/>
      </rPr>
      <t xml:space="preserve">500K,100K</t>
    </r>
    <r>
      <rPr>
        <sz val="12"/>
        <rFont val="Noto Sans"/>
        <family val="2"/>
      </rPr>
      <t xml:space="preserve">元科研启动基金，提供安家及住房补贴</t>
    </r>
    <r>
      <rPr>
        <sz val="12"/>
        <rFont val="仿宋_GB2312"/>
        <family val="0"/>
        <charset val="134"/>
      </rPr>
      <t xml:space="preserve">150K</t>
    </r>
    <r>
      <rPr>
        <sz val="12"/>
        <rFont val="Noto Sans"/>
        <family val="2"/>
      </rPr>
      <t xml:space="preserve">元。 
二、“图们江学者”支持计划：</t>
    </r>
    <r>
      <rPr>
        <sz val="12"/>
        <rFont val="仿宋_GB2312"/>
        <family val="0"/>
        <charset val="134"/>
      </rPr>
      <t xml:space="preserve">1.</t>
    </r>
    <r>
      <rPr>
        <sz val="12"/>
        <rFont val="Noto Sans"/>
        <family val="2"/>
      </rPr>
      <t xml:space="preserve">青年图们江学者</t>
    </r>
    <r>
      <rPr>
        <sz val="12"/>
        <rFont val="仿宋_GB2312"/>
        <family val="0"/>
        <charset val="134"/>
      </rPr>
      <t xml:space="preserve">A</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2.</t>
    </r>
    <r>
      <rPr>
        <sz val="12"/>
        <rFont val="Noto Sans"/>
        <family val="2"/>
      </rPr>
      <t xml:space="preserve">青年图们江学者</t>
    </r>
    <r>
      <rPr>
        <sz val="12"/>
        <rFont val="仿宋_GB2312"/>
        <family val="0"/>
        <charset val="134"/>
      </rPr>
      <t xml:space="preserve">B</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350K</t>
    </r>
    <r>
      <rPr>
        <sz val="12"/>
        <rFont val="Noto Sans"/>
        <family val="2"/>
      </rPr>
      <t xml:space="preserve">，引进时免费提供人才公寓</t>
    </r>
    <r>
      <rPr>
        <sz val="12"/>
        <rFont val="仿宋_GB2312"/>
        <family val="0"/>
        <charset val="134"/>
      </rPr>
      <t xml:space="preserve">3</t>
    </r>
    <r>
      <rPr>
        <sz val="12"/>
        <rFont val="Noto Sans"/>
        <family val="2"/>
      </rPr>
      <t xml:space="preserve">年。</t>
    </r>
    <r>
      <rPr>
        <sz val="12"/>
        <rFont val="仿宋_GB2312"/>
        <family val="0"/>
        <charset val="134"/>
      </rPr>
      <t xml:space="preserve">3.</t>
    </r>
    <r>
      <rPr>
        <sz val="12"/>
        <rFont val="Noto Sans"/>
        <family val="2"/>
      </rPr>
      <t xml:space="preserve">青年图们江学者</t>
    </r>
    <r>
      <rPr>
        <sz val="12"/>
        <rFont val="仿宋_GB2312"/>
        <family val="0"/>
        <charset val="134"/>
      </rPr>
      <t xml:space="preserve">C</t>
    </r>
    <r>
      <rPr>
        <sz val="12"/>
        <rFont val="Noto Sans"/>
        <family val="2"/>
      </rPr>
      <t xml:space="preserve">类：聘期六年，岗位奖励</t>
    </r>
    <r>
      <rPr>
        <sz val="12"/>
        <rFont val="仿宋_GB2312"/>
        <family val="0"/>
        <charset val="134"/>
      </rPr>
      <t xml:space="preserve">150K</t>
    </r>
    <r>
      <rPr>
        <sz val="12"/>
        <rFont val="Noto Sans"/>
        <family val="2"/>
      </rPr>
      <t xml:space="preserve">，培训费</t>
    </r>
    <r>
      <rPr>
        <sz val="12"/>
        <rFont val="仿宋_GB2312"/>
        <family val="0"/>
        <charset val="134"/>
      </rPr>
      <t xml:space="preserve">120K</t>
    </r>
    <r>
      <rPr>
        <sz val="12"/>
        <rFont val="Noto Sans"/>
        <family val="2"/>
      </rPr>
      <t xml:space="preserve">元，安家费</t>
    </r>
    <r>
      <rPr>
        <sz val="12"/>
        <rFont val="仿宋_GB2312"/>
        <family val="0"/>
        <charset val="134"/>
      </rPr>
      <t xml:space="preserve">250K</t>
    </r>
    <r>
      <rPr>
        <sz val="12"/>
        <rFont val="Noto Sans"/>
        <family val="2"/>
      </rPr>
      <t xml:space="preserve">，引进时免费提供人才公寓</t>
    </r>
    <r>
      <rPr>
        <sz val="12"/>
        <rFont val="仿宋_GB2312"/>
        <family val="0"/>
        <charset val="134"/>
      </rPr>
      <t xml:space="preserve">3</t>
    </r>
    <r>
      <rPr>
        <sz val="12"/>
        <rFont val="Noto Sans"/>
        <family val="2"/>
      </rPr>
      <t xml:space="preserve">年。 
三、高端人才：学科领军人才、学科带头人及学科团队：在享受国家和省市的相关支持资助政策同时，所有待遇实行一事一议。
四、符合条件的人才享受吉林省相关人才支持政策（</t>
    </r>
    <r>
      <rPr>
        <sz val="12"/>
        <rFont val="仿宋_GB2312"/>
        <family val="0"/>
        <charset val="134"/>
      </rPr>
      <t xml:space="preserve">3.0</t>
    </r>
    <r>
      <rPr>
        <sz val="12"/>
        <rFont val="Noto Sans"/>
        <family val="2"/>
      </rPr>
      <t xml:space="preserve">）相关待遇。提供博士科研启动经费</t>
    </r>
    <r>
      <rPr>
        <sz val="12"/>
        <rFont val="仿宋_GB2312"/>
        <family val="0"/>
        <charset val="134"/>
      </rPr>
      <t xml:space="preserve">30-75K</t>
    </r>
    <r>
      <rPr>
        <sz val="12"/>
        <rFont val="Noto Sans"/>
        <family val="2"/>
      </rPr>
      <t xml:space="preserve">元。</t>
    </r>
  </si>
  <si>
    <t xml:space="preserve">珲春市</t>
  </si>
  <si>
    <t xml:space="preserve">吉林农业大学</t>
  </si>
  <si>
    <r>
      <rPr>
        <sz val="12"/>
        <rFont val="Noto Sans"/>
        <family val="2"/>
      </rPr>
      <t xml:space="preserve">吉林农业大学学校设有</t>
    </r>
    <r>
      <rPr>
        <sz val="12"/>
        <rFont val="仿宋_GB2312"/>
        <family val="0"/>
        <charset val="134"/>
      </rPr>
      <t xml:space="preserve">22</t>
    </r>
    <r>
      <rPr>
        <sz val="12"/>
        <rFont val="Noto Sans"/>
        <family val="2"/>
      </rPr>
      <t xml:space="preserve">个学院，</t>
    </r>
    <r>
      <rPr>
        <sz val="12"/>
        <rFont val="仿宋_GB2312"/>
        <family val="0"/>
        <charset val="134"/>
      </rPr>
      <t xml:space="preserve">1</t>
    </r>
    <r>
      <rPr>
        <sz val="12"/>
        <rFont val="Noto Sans"/>
        <family val="2"/>
      </rPr>
      <t xml:space="preserve">个直属教学部门和</t>
    </r>
    <r>
      <rPr>
        <sz val="12"/>
        <rFont val="仿宋_GB2312"/>
        <family val="0"/>
        <charset val="134"/>
      </rPr>
      <t xml:space="preserve">1</t>
    </r>
    <r>
      <rPr>
        <sz val="12"/>
        <rFont val="Noto Sans"/>
        <family val="2"/>
      </rPr>
      <t xml:space="preserve">个研究生院。是我国首批具有学士、硕士学位授予权的高校，省属院校中最早获得博士学位授权的高校。拥有</t>
    </r>
    <r>
      <rPr>
        <sz val="12"/>
        <rFont val="仿宋_GB2312"/>
        <family val="0"/>
        <charset val="134"/>
      </rPr>
      <t xml:space="preserve">10</t>
    </r>
    <r>
      <rPr>
        <sz val="12"/>
        <rFont val="Noto Sans"/>
        <family val="2"/>
      </rPr>
      <t xml:space="preserve">个博士学位授权一级学科和</t>
    </r>
    <r>
      <rPr>
        <sz val="12"/>
        <rFont val="仿宋_GB2312"/>
        <family val="0"/>
        <charset val="134"/>
      </rPr>
      <t xml:space="preserve">9</t>
    </r>
    <r>
      <rPr>
        <sz val="12"/>
        <rFont val="Noto Sans"/>
        <family val="2"/>
      </rPr>
      <t xml:space="preserve">个博士后科研流动站；</t>
    </r>
    <r>
      <rPr>
        <sz val="12"/>
        <rFont val="仿宋_GB2312"/>
        <family val="0"/>
        <charset val="134"/>
      </rPr>
      <t xml:space="preserve">21</t>
    </r>
    <r>
      <rPr>
        <sz val="12"/>
        <rFont val="Noto Sans"/>
        <family val="2"/>
      </rPr>
      <t xml:space="preserve">个硕士学位授权一级学科，</t>
    </r>
    <r>
      <rPr>
        <sz val="12"/>
        <rFont val="仿宋_GB2312"/>
        <family val="0"/>
        <charset val="134"/>
      </rPr>
      <t xml:space="preserve">12</t>
    </r>
    <r>
      <rPr>
        <sz val="12"/>
        <rFont val="Noto Sans"/>
        <family val="2"/>
      </rPr>
      <t xml:space="preserve">个硕士专业学位授权类别；</t>
    </r>
    <r>
      <rPr>
        <sz val="12"/>
        <rFont val="仿宋_GB2312"/>
        <family val="0"/>
        <charset val="134"/>
      </rPr>
      <t xml:space="preserve">1</t>
    </r>
    <r>
      <rPr>
        <sz val="12"/>
        <rFont val="Noto Sans"/>
        <family val="2"/>
      </rPr>
      <t xml:space="preserve">个国家重点（培育）学科，</t>
    </r>
    <r>
      <rPr>
        <sz val="12"/>
        <rFont val="仿宋_GB2312"/>
        <family val="0"/>
        <charset val="134"/>
      </rPr>
      <t xml:space="preserve">3</t>
    </r>
    <r>
      <rPr>
        <sz val="12"/>
        <rFont val="Noto Sans"/>
        <family val="2"/>
      </rPr>
      <t xml:space="preserve">个部委级重点学科，</t>
    </r>
    <r>
      <rPr>
        <sz val="12"/>
        <rFont val="仿宋_GB2312"/>
        <family val="0"/>
        <charset val="134"/>
      </rPr>
      <t xml:space="preserve">13</t>
    </r>
    <r>
      <rPr>
        <sz val="12"/>
        <rFont val="Noto Sans"/>
        <family val="2"/>
      </rPr>
      <t xml:space="preserve">个省级特色高水平学科和</t>
    </r>
    <r>
      <rPr>
        <sz val="12"/>
        <rFont val="仿宋_GB2312"/>
        <family val="0"/>
        <charset val="134"/>
      </rPr>
      <t xml:space="preserve">2</t>
    </r>
    <r>
      <rPr>
        <sz val="12"/>
        <rFont val="Noto Sans"/>
        <family val="2"/>
      </rPr>
      <t xml:space="preserve">个吉林省“世界一流学科培育计划”立项建设学科。</t>
    </r>
  </si>
  <si>
    <t xml:space="preserve">农业气象专业</t>
  </si>
  <si>
    <r>
      <rPr>
        <sz val="12"/>
        <rFont val="仿宋_GB2312"/>
        <family val="0"/>
        <charset val="134"/>
      </rPr>
      <t xml:space="preserve">40</t>
    </r>
    <r>
      <rPr>
        <sz val="12"/>
        <rFont val="Noto Sans"/>
        <family val="2"/>
      </rPr>
      <t xml:space="preserve">周岁以下，博士研究生学历学位气象学、应用气象学、气候学、大气物理学与大气环境、农业气象、环境科学专业，并具有硕士研究生学历学位气象学、应用气象学、气候学、大气物理学与大气环境作物栽培学与耕作学专业和本科学历学士学位大气科学、应用气象学。</t>
    </r>
  </si>
  <si>
    <t xml:space="preserve">按照事业单位相应规定兑现待遇</t>
  </si>
  <si>
    <t xml:space="preserve">谭岑</t>
  </si>
  <si>
    <t xml:space="preserve">0431-84532777</t>
  </si>
  <si>
    <t xml:space="preserve">jlnydxgkzp@126.com</t>
  </si>
  <si>
    <t xml:space="preserve">植物生产类作物遗传育种</t>
  </si>
  <si>
    <r>
      <rPr>
        <sz val="12"/>
        <rFont val="仿宋_GB2312"/>
        <family val="0"/>
        <charset val="134"/>
      </rPr>
      <t xml:space="preserve">40</t>
    </r>
    <r>
      <rPr>
        <sz val="12"/>
        <rFont val="Noto Sans"/>
        <family val="2"/>
      </rPr>
      <t xml:space="preserve">周岁以下，博士研究生学历学位作物学、种子科学与工程、遗传学、发育生物学专业，并具有硕士研究生学历学位作物栽培学与耕作学、作物遗传育种学、种子科学与工程、遗传学、农艺与种业专业和本科学历学士学位农学（二级专业）、种子科学与工程、生物科学、植物科学与技术专业。</t>
    </r>
  </si>
  <si>
    <t xml:space="preserve">植物生产类植物生理</t>
  </si>
  <si>
    <r>
      <rPr>
        <sz val="12"/>
        <rFont val="仿宋_GB2312"/>
        <family val="0"/>
        <charset val="134"/>
      </rPr>
      <t xml:space="preserve">40</t>
    </r>
    <r>
      <rPr>
        <sz val="12"/>
        <rFont val="Noto Sans"/>
        <family val="2"/>
      </rPr>
      <t xml:space="preserve">周岁以下，博士研究生学历学位作物学、种子科学与工程、遗传学专业，并具有硕士研究生学历学位作物栽培学与耕作学、作物遗传育种学、种子科学与工程、遗传学、农艺与种业专业和本科学历学士学位农学（二级专业）、种子科学与工程、生物科学、植物科学与技术专业。</t>
    </r>
  </si>
  <si>
    <t xml:space="preserve">植物病理学专业</t>
  </si>
  <si>
    <r>
      <rPr>
        <sz val="12"/>
        <rFont val="仿宋_GB2312"/>
        <family val="0"/>
        <charset val="134"/>
      </rPr>
      <t xml:space="preserve">40</t>
    </r>
    <r>
      <rPr>
        <sz val="12"/>
        <rFont val="Noto Sans"/>
        <family val="2"/>
      </rPr>
      <t xml:space="preserve">周岁以下，博士研究生学历学位植物病理学、微生物学、作物栽培学与耕作学、作物遗传育种、生物化学与分子生物学专业，并具有硕士研究生学历学位植物病理学、微生物学、作物栽培学与耕作学、作物遗传育种、生物化学与分子生物学专业和本科学历学士学位植物生产类、生物技术、生物安全专业。</t>
    </r>
  </si>
  <si>
    <t xml:space="preserve">农药学专业</t>
  </si>
  <si>
    <r>
      <rPr>
        <sz val="12"/>
        <rFont val="仿宋_GB2312"/>
        <family val="0"/>
        <charset val="134"/>
      </rPr>
      <t xml:space="preserve">40</t>
    </r>
    <r>
      <rPr>
        <sz val="12"/>
        <rFont val="Noto Sans"/>
        <family val="2"/>
      </rPr>
      <t xml:space="preserve">周岁以下，博士研究生学历学位有机化学、农药学、药剂学、植物病理学（农药方向）、农业昆虫与害虫防治（农药方向）专业，并具有硕士研究生学历学位有机化学、农药学、植物病理学、农业昆虫与害虫防治、药剂学专业和本科学历学士学位化学、应用化学、中药学、植物生产类专业。</t>
    </r>
  </si>
  <si>
    <t xml:space="preserve">昆虫专业</t>
  </si>
  <si>
    <r>
      <rPr>
        <sz val="12"/>
        <rFont val="仿宋_GB2312"/>
        <family val="0"/>
        <charset val="134"/>
      </rPr>
      <t xml:space="preserve">40</t>
    </r>
    <r>
      <rPr>
        <sz val="12"/>
        <rFont val="Noto Sans"/>
        <family val="2"/>
      </rPr>
      <t xml:space="preserve">周岁以下，博士研究生学历学位农业昆虫与害虫防治、生物化学与分子生物学专业，并具有硕士研究生学历学位农业昆虫与害虫防治、农药学、植物病理学、生物化学与分子生物学、药剂学专业和本科学历学士学位生物技术、应用化学、中药学、植物生产类专业。</t>
    </r>
  </si>
  <si>
    <t xml:space="preserve">生物信息学专业</t>
  </si>
  <si>
    <r>
      <rPr>
        <sz val="12"/>
        <rFont val="仿宋_GB2312"/>
        <family val="0"/>
        <charset val="134"/>
      </rPr>
      <t xml:space="preserve">40</t>
    </r>
    <r>
      <rPr>
        <sz val="12"/>
        <rFont val="Noto Sans"/>
        <family val="2"/>
      </rPr>
      <t xml:space="preserve">周岁以下，博士研究生学历学位作物学、生物学、植物保护、生物信息学、计算机科学与技术专业，并具有硕士研究生学历学位作物学、遗传学、植物保护、生物化学与分子生物学、生物信息学、计算机科学与技术、数学专业和本科学历学士学位农学（门类）、生物科学、生物信息学、计算机科学与技术、数学类专业。</t>
    </r>
  </si>
  <si>
    <t xml:space="preserve">菌物科学与工程专业</t>
  </si>
  <si>
    <r>
      <rPr>
        <sz val="12"/>
        <rFont val="仿宋_GB2312"/>
        <family val="0"/>
        <charset val="134"/>
      </rPr>
      <t xml:space="preserve">40</t>
    </r>
    <r>
      <rPr>
        <sz val="12"/>
        <rFont val="Noto Sans"/>
        <family val="2"/>
      </rPr>
      <t xml:space="preserve">周岁以下，博士研究生学历学位生理学、遗传学、生物化学与分子生物学、生物信息学专业，并具有硕士研究生学历学位生理学、遗传学、生物化学与分子生物学、生物信息学专业和本科学历学士学位生物科学、生物信息学专业。</t>
    </r>
  </si>
  <si>
    <r>
      <rPr>
        <sz val="12"/>
        <rFont val="仿宋_GB2312"/>
        <family val="0"/>
        <charset val="134"/>
      </rPr>
      <t xml:space="preserve">40</t>
    </r>
    <r>
      <rPr>
        <sz val="12"/>
        <rFont val="Noto Sans"/>
        <family val="2"/>
      </rPr>
      <t xml:space="preserve">周岁以下，博士研究生学历学位药物化学、生物化学与分子生物学、免疫学专业，并具有硕士研究生学历学位药物化学、生物化学与分子生物学（药学方向）、免疫学专业和本科学历学士学位制药物化学、生物科学专业。</t>
    </r>
  </si>
  <si>
    <t xml:space="preserve">食药用菌</t>
  </si>
  <si>
    <r>
      <rPr>
        <sz val="12"/>
        <rFont val="仿宋_GB2312"/>
        <family val="0"/>
        <charset val="134"/>
      </rPr>
      <t xml:space="preserve">40</t>
    </r>
    <r>
      <rPr>
        <sz val="12"/>
        <rFont val="Noto Sans"/>
        <family val="2"/>
      </rPr>
      <t xml:space="preserve">周岁以下，博士研究生学历学位菌物学、菌类作物、植物保护、植物学（植物病理方向）、微生物学（菌物方向）、生态学专业，并具有硕士研究生学历学位菌物学、菌类作物、微生物学（菌物方向）、植物病理学、生态学专业和本科学历学士学位生物科学类、植物保护、植物科学与技术、设施农业科学与工程、应用生物科学专业。</t>
    </r>
  </si>
  <si>
    <r>
      <rPr>
        <sz val="12"/>
        <rFont val="仿宋_GB2312"/>
        <family val="0"/>
        <charset val="134"/>
      </rPr>
      <t xml:space="preserve">40</t>
    </r>
    <r>
      <rPr>
        <sz val="12"/>
        <rFont val="Noto Sans"/>
        <family val="2"/>
      </rPr>
      <t xml:space="preserve">周岁以下，博士研究生学历学位计算生物学、菌物学专业，并具有硕士研究生学历学位计算生物学、菌物学专业和本科学历学士学位化学生物学、生物科学类专业。</t>
    </r>
  </si>
  <si>
    <t xml:space="preserve">动物遗传育种与繁殖专业</t>
  </si>
  <si>
    <r>
      <rPr>
        <sz val="12"/>
        <rFont val="仿宋_GB2312"/>
        <family val="0"/>
        <charset val="134"/>
      </rPr>
      <t xml:space="preserve">40</t>
    </r>
    <r>
      <rPr>
        <sz val="12"/>
        <rFont val="Noto Sans"/>
        <family val="2"/>
      </rPr>
      <t xml:space="preserve">周岁以下，博士研究生学历学位畜牧学、生物学专业，并具有硕士研究生学历学位动物遗传育种与繁殖、生物学专业和本科学历学士学位动物科学、生物科学类专业。</t>
    </r>
  </si>
  <si>
    <t xml:space="preserve">临床兽医学专业</t>
  </si>
  <si>
    <r>
      <rPr>
        <sz val="12"/>
        <rFont val="仿宋_GB2312"/>
        <family val="0"/>
        <charset val="134"/>
      </rPr>
      <t xml:space="preserve">40</t>
    </r>
    <r>
      <rPr>
        <sz val="12"/>
        <rFont val="Noto Sans"/>
        <family val="2"/>
      </rPr>
      <t xml:space="preserve">周岁以下，博士研究生学历学位临床兽医学专业，并具有硕士研究生学历学位兽医学专业和本科学历学士学位动物医学专业。</t>
    </r>
  </si>
  <si>
    <t xml:space="preserve">兽医公共卫生专业</t>
  </si>
  <si>
    <r>
      <rPr>
        <sz val="12"/>
        <rFont val="仿宋_GB2312"/>
        <family val="0"/>
        <charset val="134"/>
      </rPr>
      <t xml:space="preserve">40</t>
    </r>
    <r>
      <rPr>
        <sz val="12"/>
        <rFont val="Noto Sans"/>
        <family val="2"/>
      </rPr>
      <t xml:space="preserve">周岁以下，博士研究生学历学位兽医学、公共卫生与预防医学专业，并具有硕士研究生学历学位兽医学、公共卫生与预防医学、微生物学、兽医专业和本科学历学士学位动物医学、兽医公共卫生、卫生检验与检疫、预防医学、基础医学、生物医学专业。</t>
    </r>
  </si>
  <si>
    <t xml:space="preserve">有机化学专业</t>
  </si>
  <si>
    <r>
      <rPr>
        <sz val="12"/>
        <rFont val="仿宋_GB2312"/>
        <family val="0"/>
        <charset val="134"/>
      </rPr>
      <t xml:space="preserve">40</t>
    </r>
    <r>
      <rPr>
        <sz val="12"/>
        <rFont val="Noto Sans"/>
        <family val="2"/>
      </rPr>
      <t xml:space="preserve">周岁以下，博士研究生学历学位化学、化学工程与技术专业，并具有硕士研究生学历学位化学、化学工程、化学工程与技术专业和本科学历学士学位化学类、化学工程与工艺、材料化学专业。</t>
    </r>
  </si>
  <si>
    <t xml:space="preserve">水土保持专业</t>
  </si>
  <si>
    <r>
      <rPr>
        <sz val="12"/>
        <rFont val="仿宋_GB2312"/>
        <family val="0"/>
        <charset val="134"/>
      </rPr>
      <t xml:space="preserve">40</t>
    </r>
    <r>
      <rPr>
        <sz val="12"/>
        <rFont val="Noto Sans"/>
        <family val="2"/>
      </rPr>
      <t xml:space="preserve">周岁以下，博士研究生学历学位林学专业，并具有硕士研究生学历学位水土保持与荒漠化防治、农业资源与环境专业和本科学历学士学位水土保持与荒漠化防治、农业资源与环境、地理科学类专业。</t>
    </r>
  </si>
  <si>
    <t xml:space="preserve">地质工程与地貌学专业</t>
  </si>
  <si>
    <r>
      <rPr>
        <sz val="12"/>
        <rFont val="仿宋_GB2312"/>
        <family val="0"/>
        <charset val="134"/>
      </rPr>
      <t xml:space="preserve">40</t>
    </r>
    <r>
      <rPr>
        <sz val="12"/>
        <rFont val="Noto Sans"/>
        <family val="2"/>
      </rPr>
      <t xml:space="preserve">周岁以下，博士研究生学历学位农业资源与环境、地质资源与地质工程专业，并具有硕士研究生学历学位农业资源与环境、地质资源与地质工程、工程管理（侵蚀沟治理方向）专业和本科学历学士学位农业资源与环境、建筑类、地质工程、勘查技术与工程专业。</t>
    </r>
  </si>
  <si>
    <t xml:space="preserve">化学专业</t>
  </si>
  <si>
    <r>
      <rPr>
        <sz val="12"/>
        <rFont val="仿宋_GB2312"/>
        <family val="0"/>
        <charset val="134"/>
      </rPr>
      <t xml:space="preserve">40</t>
    </r>
    <r>
      <rPr>
        <sz val="12"/>
        <rFont val="Noto Sans"/>
        <family val="2"/>
      </rPr>
      <t xml:space="preserve">周岁以下，博士研究生学历学位化学、化学工程与技术专业，并具有硕士研究生学历学位化学、化学工程与技术专业和本科学历学士学位化学类、化学工程与工艺、材料化学专业。</t>
    </r>
  </si>
  <si>
    <t xml:space="preserve">财务管理专业</t>
  </si>
  <si>
    <r>
      <rPr>
        <sz val="12"/>
        <rFont val="仿宋_GB2312"/>
        <family val="0"/>
        <charset val="134"/>
      </rPr>
      <t xml:space="preserve">40</t>
    </r>
    <r>
      <rPr>
        <sz val="12"/>
        <rFont val="Noto Sans"/>
        <family val="2"/>
      </rPr>
      <t xml:space="preserve">周岁以下，博士研究生学历学位会计学、企业管理（财务管理方向）、财政学、统计学、政治经济学专业，并具有硕士研究生学历学位会计学、工商管理（财务管理方向、人力资源管理方向）、审计、税务、资产评估、应用统计、政治经济学专业和本科学历学士学位工商管理类、财政学类、金融学类、大数据管理与应用专业。</t>
    </r>
  </si>
  <si>
    <t xml:space="preserve">中级及以上</t>
  </si>
  <si>
    <t xml:space="preserve">市场营销专业</t>
  </si>
  <si>
    <r>
      <rPr>
        <sz val="12"/>
        <rFont val="仿宋_GB2312"/>
        <family val="0"/>
        <charset val="134"/>
      </rPr>
      <t xml:space="preserve">40</t>
    </r>
    <r>
      <rPr>
        <sz val="12"/>
        <rFont val="Noto Sans"/>
        <family val="2"/>
      </rPr>
      <t xml:space="preserve">周岁以下，博士研究生学历学位工商管理、产业经济学专业，并具有硕士研究生学历学位企业管理、技术经济及管理专业和本科学历学士学位工商管理类、经济学（门类）专业。具有副高级专业技术资格的教师、研究人员年龄可放宽至</t>
    </r>
    <r>
      <rPr>
        <sz val="12"/>
        <rFont val="仿宋_GB2312"/>
        <family val="0"/>
        <charset val="134"/>
      </rPr>
      <t xml:space="preserve">45</t>
    </r>
    <r>
      <rPr>
        <sz val="12"/>
        <rFont val="Noto Sans"/>
        <family val="2"/>
      </rPr>
      <t xml:space="preserve">周岁。</t>
    </r>
  </si>
  <si>
    <t xml:space="preserve">粮食工程专业</t>
  </si>
  <si>
    <r>
      <rPr>
        <sz val="12"/>
        <rFont val="仿宋_GB2312"/>
        <family val="0"/>
        <charset val="134"/>
      </rPr>
      <t xml:space="preserve">40</t>
    </r>
    <r>
      <rPr>
        <sz val="12"/>
        <rFont val="Noto Sans"/>
        <family val="2"/>
      </rPr>
      <t xml:space="preserve">周岁以下，博士研究生学历学位食品科学与工程专业，并具有硕士研究生学历学位食品科学与工程、轻工技术与工程专业和本科学历学士学位食品科学与工程、粮食工程专业。</t>
    </r>
  </si>
  <si>
    <t xml:space="preserve">酿酒工程专业</t>
  </si>
  <si>
    <r>
      <rPr>
        <sz val="12"/>
        <rFont val="仿宋_GB2312"/>
        <family val="0"/>
        <charset val="134"/>
      </rPr>
      <t xml:space="preserve">40</t>
    </r>
    <r>
      <rPr>
        <sz val="12"/>
        <rFont val="Noto Sans"/>
        <family val="2"/>
      </rPr>
      <t xml:space="preserve">周岁以下，博士研究生学历学位葡萄与葡萄酒学、食品科学与工程（葡萄酒方向）专业，并具有硕士研究生学历学位葡萄与葡萄酒学、食品科学、农产品加工及贮藏工程、发酵工程专业和本科学历学士学位葡萄与葡萄酒工程、酿酒工程、食品科学与工程专业。</t>
    </r>
  </si>
  <si>
    <t xml:space="preserve">本科实践教学中心</t>
  </si>
  <si>
    <r>
      <rPr>
        <sz val="12"/>
        <rFont val="仿宋_GB2312"/>
        <family val="0"/>
        <charset val="134"/>
      </rPr>
      <t xml:space="preserve">40</t>
    </r>
    <r>
      <rPr>
        <sz val="12"/>
        <rFont val="Noto Sans"/>
        <family val="2"/>
      </rPr>
      <t xml:space="preserve">周岁以下，博士研究生学历学位食品科学与工程专业，并具有硕士研究生学历学位食品科学与工程专业和本科学历学士学位食品科学与工程、食品质量与安全、粮食工程专业。</t>
    </r>
  </si>
  <si>
    <r>
      <rPr>
        <sz val="12"/>
        <rFont val="仿宋_GB2312"/>
        <family val="0"/>
        <charset val="134"/>
      </rPr>
      <t xml:space="preserve">40</t>
    </r>
    <r>
      <rPr>
        <sz val="12"/>
        <rFont val="Noto Sans"/>
        <family val="2"/>
      </rPr>
      <t xml:space="preserve">周岁以下，博士研究生学历学位机械工程专业，并具有硕士研究生学历学位机械工程专业和本科学历学士学位食品科学与工程、食品质量与安全、粮食工程、酿酒工程、机械工程、机械设计制造及其自动化、过程装备与控制工程专业。</t>
    </r>
  </si>
  <si>
    <t xml:space="preserve">中药学专业</t>
  </si>
  <si>
    <r>
      <rPr>
        <sz val="12"/>
        <rFont val="仿宋_GB2312"/>
        <family val="0"/>
        <charset val="134"/>
      </rPr>
      <t xml:space="preserve">40</t>
    </r>
    <r>
      <rPr>
        <sz val="12"/>
        <rFont val="Noto Sans"/>
        <family val="2"/>
      </rPr>
      <t xml:space="preserve">周岁以下，博士研究生学历学位生物化学与分子生物学（神经疾病方向）、中药学（中药药理学方向）专业，并具有硕士研究生学历学位生物医学工程、中药学专业和本科学历学士学位药物制剂、中药制药专业。</t>
    </r>
  </si>
  <si>
    <r>
      <rPr>
        <sz val="12"/>
        <rFont val="仿宋_GB2312"/>
        <family val="0"/>
        <charset val="134"/>
      </rPr>
      <t xml:space="preserve">40</t>
    </r>
    <r>
      <rPr>
        <sz val="12"/>
        <rFont val="Noto Sans"/>
        <family val="2"/>
      </rPr>
      <t xml:space="preserve">周岁以下，博士研究生学历学位中药学（药物分析与中药分析方向）、药学专业，并具有硕士研究生学历学位中药学（中药分析方向）、药学专业和本科学历学士学位中药学、药物分析专业。</t>
    </r>
  </si>
  <si>
    <r>
      <rPr>
        <sz val="12"/>
        <rFont val="仿宋_GB2312"/>
        <family val="0"/>
        <charset val="134"/>
      </rPr>
      <t xml:space="preserve">40</t>
    </r>
    <r>
      <rPr>
        <sz val="12"/>
        <rFont val="Noto Sans"/>
        <family val="2"/>
      </rPr>
      <t xml:space="preserve">周岁以下，博士研究生学历学位中药学专业，并具有硕士研究生学历学位中药学专业和本科学历学士学位中药学专业。</t>
    </r>
  </si>
  <si>
    <t xml:space="preserve">中药资源与开发专业</t>
  </si>
  <si>
    <r>
      <rPr>
        <sz val="12"/>
        <rFont val="仿宋_GB2312"/>
        <family val="0"/>
        <charset val="134"/>
      </rPr>
      <t xml:space="preserve">40</t>
    </r>
    <r>
      <rPr>
        <sz val="12"/>
        <rFont val="Noto Sans"/>
        <family val="2"/>
      </rPr>
      <t xml:space="preserve">周岁以下，博士研究生学历学位园艺作物（种质资源方向）、作物遗传育种专业，并具有硕士研究生学历学位作物学、药用植物、园艺（种质资源方向）专业和本科学历学士学位种质资源与遗传育种、分子设计育种专业。</t>
    </r>
  </si>
  <si>
    <t xml:space="preserve">果树系专业</t>
  </si>
  <si>
    <r>
      <rPr>
        <sz val="12"/>
        <rFont val="仿宋_GB2312"/>
        <family val="0"/>
        <charset val="134"/>
      </rPr>
      <t xml:space="preserve">40</t>
    </r>
    <r>
      <rPr>
        <sz val="12"/>
        <rFont val="Noto Sans"/>
        <family val="2"/>
      </rPr>
      <t xml:space="preserve">周岁以下，博士研究生学历学位果树学、作物学（果树方向）、植物学、植物保护、生物化学与分子生物学（果树方向）专业，并具有硕士研究生学历学位园艺学、作物学、植物保护、植物学、农艺与种业、生物化学与分子生物学（果树方向）专业和本科学士学历学位园艺专业。</t>
    </r>
  </si>
  <si>
    <t xml:space="preserve">蔬菜系专业</t>
  </si>
  <si>
    <r>
      <rPr>
        <sz val="12"/>
        <rFont val="仿宋_GB2312"/>
        <family val="0"/>
        <charset val="134"/>
      </rPr>
      <t xml:space="preserve">40</t>
    </r>
    <r>
      <rPr>
        <sz val="12"/>
        <rFont val="Noto Sans"/>
        <family val="2"/>
      </rPr>
      <t xml:space="preserve">周岁以下，博士研究生学历学位蔬菜学、作物学专业，并具有硕士研究生学历学位蔬菜学、农艺与种业、观赏园艺学专业和本科学历学士学位园艺、设施农业科学与工程、园林专业。</t>
    </r>
  </si>
  <si>
    <t xml:space="preserve">园艺专业（观赏园艺方向）专业</t>
  </si>
  <si>
    <r>
      <rPr>
        <sz val="12"/>
        <rFont val="仿宋_GB2312"/>
        <family val="0"/>
        <charset val="134"/>
      </rPr>
      <t xml:space="preserve">40</t>
    </r>
    <r>
      <rPr>
        <sz val="12"/>
        <rFont val="Noto Sans"/>
        <family val="2"/>
      </rPr>
      <t xml:space="preserve">周岁以下，博士研究生学历学位园林植物与观赏园艺、观赏园艺学、植物学、林木遗传育种专业，并具有硕士研究生学历学位园林植物与观赏园艺、园艺学、植物学、林木遗传育种专业和本科学历学士学位园林、园艺、林学、生物科学专业。</t>
    </r>
  </si>
  <si>
    <t xml:space="preserve">设施农业科学与工程系专业</t>
  </si>
  <si>
    <r>
      <rPr>
        <sz val="12"/>
        <rFont val="仿宋_GB2312"/>
        <family val="0"/>
        <charset val="134"/>
      </rPr>
      <t xml:space="preserve">40</t>
    </r>
    <r>
      <rPr>
        <sz val="12"/>
        <rFont val="Noto Sans"/>
        <family val="2"/>
      </rPr>
      <t xml:space="preserve">周岁以下，博士研究生学历学位设施园艺学、蔬菜学、果树学专业，并具有硕士研究生学历学位设施园艺学、园艺学专业和本科学历学士学位设施农业科学与工程专业。</t>
    </r>
  </si>
  <si>
    <t xml:space="preserve">智慧林业专业</t>
  </si>
  <si>
    <r>
      <rPr>
        <sz val="12"/>
        <rFont val="仿宋_GB2312"/>
        <family val="0"/>
        <charset val="134"/>
      </rPr>
      <t xml:space="preserve">40</t>
    </r>
    <r>
      <rPr>
        <sz val="12"/>
        <rFont val="Noto Sans"/>
        <family val="2"/>
      </rPr>
      <t xml:space="preserve">周岁以下，博士研究生学历学位林学、统计学、计算机科学与技术、生物信息学、森林防火、生态学、植物学、遗传学、生物学专业，并具有硕士研究生学历学位林学、统计学、计算机科学与技术、生物信息学、生态学、植物学、遗传学、森林防火专业和本科学历学士学位林学、生物工程、园林、统计学、生物信息学、计算机科学与技术、生物科学、野生动物与自然保护区管理专业。</t>
    </r>
  </si>
  <si>
    <t xml:space="preserve">风景园林专业</t>
  </si>
  <si>
    <r>
      <rPr>
        <sz val="12"/>
        <rFont val="仿宋_GB2312"/>
        <family val="0"/>
        <charset val="134"/>
      </rPr>
      <t xml:space="preserve">40</t>
    </r>
    <r>
      <rPr>
        <sz val="12"/>
        <rFont val="Noto Sans"/>
        <family val="2"/>
      </rPr>
      <t xml:space="preserve">周岁以下，博士研究生学历学位风景园林学、林学、生物信息学、植物学、生态学、遗传学、生物学、城乡规划学、园林植物与观赏园艺、建筑学专业，并具有硕士研究生学历学位风景园林学、城乡规划学、园林植物与观赏园艺、建筑学、林学、统计学、生物信息学、生态学、植物学、遗传学专业和本科学历学士学位风景园林、城乡规划、园林、林学、生物工程、生物科学、生物技术、生物信息学、建筑学专业。</t>
    </r>
  </si>
  <si>
    <t xml:space="preserve">机械专业</t>
  </si>
  <si>
    <r>
      <rPr>
        <sz val="12"/>
        <rFont val="仿宋_GB2312"/>
        <family val="0"/>
        <charset val="134"/>
      </rPr>
      <t xml:space="preserve">40</t>
    </r>
    <r>
      <rPr>
        <sz val="12"/>
        <rFont val="Noto Sans"/>
        <family val="2"/>
      </rPr>
      <t xml:space="preserve">周岁以下，博士研究生学历学位机械工程、农业工程、材料科学与工程专业，并具有硕士研究生学历学位机械工程、农业机械化工程、材料科学与工程、电气工程、计算机科学与技术、动力工程及工程热物理专业和本科学历学士学位机械类、农业工程类、材料类、电气类、自动化类、电子信息类、计算机类、能源动力类专业。</t>
    </r>
  </si>
  <si>
    <t xml:space="preserve">自动化专业</t>
  </si>
  <si>
    <r>
      <rPr>
        <sz val="12"/>
        <rFont val="仿宋_GB2312"/>
        <family val="0"/>
        <charset val="134"/>
      </rPr>
      <t xml:space="preserve">40</t>
    </r>
    <r>
      <rPr>
        <sz val="12"/>
        <rFont val="Noto Sans"/>
        <family val="2"/>
      </rPr>
      <t xml:space="preserve">周岁以下，博士研究生学历学位控制科学与工程、电气工程、农业工程（农业电气化与自动化专业）、检测技术与自动化、模式识别与智能系统专业，并具有硕士研究生学历学位控制科学与工程、电气工程、农业工程（农业电气化与自动化专业）、检测技术与自动化、模式识别与智能系统专业和本科具有学历学士学位，专业不限。</t>
    </r>
  </si>
  <si>
    <t xml:space="preserve">农业建筑环境与能源工程专业</t>
  </si>
  <si>
    <r>
      <rPr>
        <sz val="12"/>
        <rFont val="仿宋_GB2312"/>
        <family val="0"/>
        <charset val="134"/>
      </rPr>
      <t xml:space="preserve">40</t>
    </r>
    <r>
      <rPr>
        <sz val="12"/>
        <rFont val="Noto Sans"/>
        <family val="2"/>
      </rPr>
      <t xml:space="preserve">周岁以下，博士研究生学历学位农业生物环境与能源工程、土木工程、结构工程、工程力学、防灾减灾工程及防护工程专业，并具有硕士研究生学历学位农业生物环境与能源工程专业、土木工程结构工程、工程力学、防灾减灾工程及防护工程专业和本科学历学士学位农业建筑环境与能源工程专业或土木工程专业。</t>
    </r>
  </si>
  <si>
    <t xml:space="preserve">数据科学与大数据专业</t>
  </si>
  <si>
    <r>
      <rPr>
        <sz val="12"/>
        <rFont val="仿宋_GB2312"/>
        <family val="0"/>
        <charset val="134"/>
      </rPr>
      <t xml:space="preserve">40</t>
    </r>
    <r>
      <rPr>
        <sz val="12"/>
        <rFont val="Noto Sans"/>
        <family val="2"/>
      </rPr>
      <t xml:space="preserve">周岁以下，博士研究生学历学位统计学、计算数学、概率论与数理统计、应用数学、运筹学与控制论、计算机科学与技术专业，并具有硕士研究生学历学位数学、统计学、计算机科学与技术专业和本科学历学士学位统计学、计算机类、数学类专业。</t>
    </r>
  </si>
  <si>
    <t xml:space="preserve">计算机专业</t>
  </si>
  <si>
    <r>
      <rPr>
        <sz val="12"/>
        <rFont val="仿宋_GB2312"/>
        <family val="0"/>
        <charset val="134"/>
      </rPr>
      <t xml:space="preserve">40</t>
    </r>
    <r>
      <rPr>
        <sz val="12"/>
        <rFont val="Noto Sans"/>
        <family val="2"/>
      </rPr>
      <t xml:space="preserve">周岁以下，博士研究生学历学位计算机科学与技术、信息与通信工程、控制科学与工程、软件工程、网络空间安全专业，并具有硕士研究生学历学位计算机科学与技术、信息与通信工程、控制科学与工程、软件工程、电子科学与技术、仪器科学与技术专业和本科学历学士学位电子信息类、计算机类、自动化类、数学类、仪器类专业。</t>
    </r>
  </si>
  <si>
    <t xml:space="preserve">电子系专业</t>
  </si>
  <si>
    <r>
      <rPr>
        <sz val="12"/>
        <rFont val="仿宋_GB2312"/>
        <family val="0"/>
        <charset val="134"/>
      </rPr>
      <t xml:space="preserve">40</t>
    </r>
    <r>
      <rPr>
        <sz val="12"/>
        <rFont val="Noto Sans"/>
        <family val="2"/>
      </rPr>
      <t xml:space="preserve">周岁以下，博士研究生学历学位电子科学与技术、信息与通信工程、控制科学与工程、仪器科学与技术专业，并具有硕士研究生学历学位电子科学与技术、信息与通信工程、仪器科学与技术、控制科学与工程专业和本科学历学士学位电子信息类、自动化类、仪器类、物理学类专业。</t>
    </r>
  </si>
  <si>
    <t xml:space="preserve">数理科学部数学专业</t>
  </si>
  <si>
    <r>
      <rPr>
        <sz val="12"/>
        <rFont val="仿宋_GB2312"/>
        <family val="0"/>
        <charset val="134"/>
      </rPr>
      <t xml:space="preserve">40</t>
    </r>
    <r>
      <rPr>
        <sz val="12"/>
        <rFont val="Noto Sans"/>
        <family val="2"/>
      </rPr>
      <t xml:space="preserve">周岁以下，博士研究生学历学位数学、力学、统计学、控制理论与控制工程、系统工程、计算机应用技术、植物营养学、计算机软件与理论专业，并具有硕士研究生学历学位数学、力学、统计学、控制理论与控制工程、系统工程、计算机应用技术、机械电子工程、计算机软件与理论专业和本科学历学士学位数学类、统计学类、理论与应用力学、数据科学与大数据技术、智能科学与技术、计算机科学与技术、机械工程及自动化、计算机软件专业。具有副高级专业技术资格的教师人员年龄可放宽至</t>
    </r>
    <r>
      <rPr>
        <sz val="12"/>
        <rFont val="仿宋_GB2312"/>
        <family val="0"/>
        <charset val="134"/>
      </rPr>
      <t xml:space="preserve">45</t>
    </r>
    <r>
      <rPr>
        <sz val="12"/>
        <rFont val="Noto Sans"/>
        <family val="2"/>
      </rPr>
      <t xml:space="preserve">周岁。具有正高级专业技术资格的教师人员年龄可放宽至</t>
    </r>
    <r>
      <rPr>
        <sz val="12"/>
        <rFont val="仿宋_GB2312"/>
        <family val="0"/>
        <charset val="134"/>
      </rPr>
      <t xml:space="preserve">50</t>
    </r>
    <r>
      <rPr>
        <sz val="12"/>
        <rFont val="Noto Sans"/>
        <family val="2"/>
      </rPr>
      <t xml:space="preserve">周岁。</t>
    </r>
  </si>
  <si>
    <t xml:space="preserve">马克思主义基本原理系专业</t>
  </si>
  <si>
    <r>
      <rPr>
        <sz val="12"/>
        <rFont val="仿宋_GB2312"/>
        <family val="0"/>
        <charset val="134"/>
      </rPr>
      <t xml:space="preserve">40</t>
    </r>
    <r>
      <rPr>
        <sz val="12"/>
        <rFont val="Noto Sans"/>
        <family val="2"/>
      </rPr>
      <t xml:space="preserve">周岁以下，中共党员（含预备党员），博士研究生学历学位法学（一级学科）、理论经济学、马克思主义理论、政治学、哲学、世界史、中国近现代史专业，并具有硕士研究生学历学位法学（一级学科）、理论经济学、马克思主义理论、政治学、哲学、世界史、中国近现代史、学科教学（思政）专业和本科学历学士学位经济学类、法学类、政治学类、社会学类、马克思主义理论类、历史学类、哲学类专业。具有副高级专业技术资格的教师、研究人员年龄可放宽至</t>
    </r>
    <r>
      <rPr>
        <sz val="12"/>
        <rFont val="仿宋_GB2312"/>
        <family val="0"/>
        <charset val="134"/>
      </rPr>
      <t xml:space="preserve">45</t>
    </r>
    <r>
      <rPr>
        <sz val="12"/>
        <rFont val="Noto Sans"/>
        <family val="2"/>
      </rPr>
      <t xml:space="preserve">周岁。具有正高级专业技术资格的教师、研究人员年龄可放宽至</t>
    </r>
    <r>
      <rPr>
        <sz val="12"/>
        <rFont val="仿宋_GB2312"/>
        <family val="0"/>
        <charset val="134"/>
      </rPr>
      <t xml:space="preserve">50</t>
    </r>
    <r>
      <rPr>
        <sz val="12"/>
        <rFont val="Noto Sans"/>
        <family val="2"/>
      </rPr>
      <t xml:space="preserve">周岁。</t>
    </r>
  </si>
  <si>
    <t xml:space="preserve">习近平新时代中国特色社会主义思想系专业</t>
  </si>
  <si>
    <t xml:space="preserve">社会学专业</t>
  </si>
  <si>
    <r>
      <rPr>
        <sz val="12"/>
        <rFont val="仿宋_GB2312"/>
        <family val="0"/>
        <charset val="134"/>
      </rPr>
      <t xml:space="preserve">40</t>
    </r>
    <r>
      <rPr>
        <sz val="12"/>
        <rFont val="Noto Sans"/>
        <family val="2"/>
      </rPr>
      <t xml:space="preserve">周岁以下，博士研究生学历学位社会学、公共管理、历史学（门类）、思想政治教育专业，并具有硕士研究生学历学位社会学、公共管理、社会工作、历史学（门类）、思想政治教育专业和本科学历学士学位社会学、公共管理类、社会工作、历史学类、思想政治教育专业。</t>
    </r>
  </si>
  <si>
    <t xml:space="preserve">传播学专业</t>
  </si>
  <si>
    <r>
      <rPr>
        <sz val="12"/>
        <rFont val="仿宋_GB2312"/>
        <family val="0"/>
        <charset val="134"/>
      </rPr>
      <t xml:space="preserve">40</t>
    </r>
    <r>
      <rPr>
        <sz val="12"/>
        <rFont val="Noto Sans"/>
        <family val="2"/>
      </rPr>
      <t xml:space="preserve">周岁以下，博士研究生学历学位新闻传播学专业，并具有硕士研究生学历学位新闻传播学专业和本科学历学士学位新闻传播学专业。</t>
    </r>
  </si>
  <si>
    <t xml:space="preserve">英语专业</t>
  </si>
  <si>
    <r>
      <rPr>
        <sz val="12"/>
        <rFont val="仿宋_GB2312"/>
        <family val="0"/>
        <charset val="134"/>
      </rPr>
      <t xml:space="preserve">40</t>
    </r>
    <r>
      <rPr>
        <sz val="12"/>
        <rFont val="Noto Sans"/>
        <family val="2"/>
      </rPr>
      <t xml:space="preserve">周岁以下，博士研究生学历学位英语语言文学、教育管理、教育学（一级学科）、英语笔译、英语口译、国际贸易学、汉语国际教育专业，并具有硕士研究生学历学位英语语言文学、外国语言学及应用语言学、英语笔译、英语口译、学科教学（英语）、教育学（英语方向）专业和本科学历学士学位英语、商务英语专业。具有副高级专业技术资格的教师、研究人员年龄可放宽至</t>
    </r>
    <r>
      <rPr>
        <sz val="12"/>
        <rFont val="仿宋_GB2312"/>
        <family val="0"/>
        <charset val="134"/>
      </rPr>
      <t xml:space="preserve">45</t>
    </r>
    <r>
      <rPr>
        <sz val="12"/>
        <rFont val="Noto Sans"/>
        <family val="2"/>
      </rPr>
      <t xml:space="preserve">周岁。具有正高级专业技术资格的教师、研究人员年龄可放宽至</t>
    </r>
    <r>
      <rPr>
        <sz val="12"/>
        <rFont val="仿宋_GB2312"/>
        <family val="0"/>
        <charset val="134"/>
      </rPr>
      <t xml:space="preserve">50</t>
    </r>
    <r>
      <rPr>
        <sz val="12"/>
        <rFont val="Noto Sans"/>
        <family val="2"/>
      </rPr>
      <t xml:space="preserve">周岁。</t>
    </r>
  </si>
  <si>
    <t xml:space="preserve">日语专业</t>
  </si>
  <si>
    <r>
      <rPr>
        <sz val="12"/>
        <rFont val="仿宋_GB2312"/>
        <family val="0"/>
        <charset val="134"/>
      </rPr>
      <t xml:space="preserve">40</t>
    </r>
    <r>
      <rPr>
        <sz val="12"/>
        <rFont val="Noto Sans"/>
        <family val="2"/>
      </rPr>
      <t xml:space="preserve">周岁以下，博士研究生学历学位日语语言文学、教育管理、日语笔译、日语口译、国际贸易学、汉语国际教育专业，并具有硕士研究生学历学位日语语言文学、日语笔译、日语口译专业和本科学历学士学位日语专业。具有副高级专业技术资格的教师、研究人员年龄可放宽至</t>
    </r>
    <r>
      <rPr>
        <sz val="12"/>
        <rFont val="仿宋_GB2312"/>
        <family val="0"/>
        <charset val="134"/>
      </rPr>
      <t xml:space="preserve">45</t>
    </r>
    <r>
      <rPr>
        <sz val="12"/>
        <rFont val="Noto Sans"/>
        <family val="2"/>
      </rPr>
      <t xml:space="preserve">周岁。具有正高级专业技术资格的教师、研究人员年龄可放宽至</t>
    </r>
    <r>
      <rPr>
        <sz val="12"/>
        <rFont val="仿宋_GB2312"/>
        <family val="0"/>
        <charset val="134"/>
      </rPr>
      <t xml:space="preserve">50</t>
    </r>
    <r>
      <rPr>
        <sz val="12"/>
        <rFont val="Noto Sans"/>
        <family val="2"/>
      </rPr>
      <t xml:space="preserve">周岁。</t>
    </r>
  </si>
  <si>
    <t xml:space="preserve">体育学专业</t>
  </si>
  <si>
    <r>
      <rPr>
        <sz val="12"/>
        <rFont val="仿宋_GB2312"/>
        <family val="0"/>
        <charset val="134"/>
      </rPr>
      <t xml:space="preserve">40</t>
    </r>
    <r>
      <rPr>
        <sz val="12"/>
        <rFont val="Noto Sans"/>
        <family val="2"/>
      </rPr>
      <t xml:space="preserve">周岁以下，博士研究生学历学位教育学、体育学、医学（解剖、生理方向）专业，并具有硕士研究生学历学位教育学、体育学、医学（解剖、生理方向）专业和本科学历学士学位教育学、体育学、医学类专业。</t>
    </r>
  </si>
  <si>
    <r>
      <rPr>
        <sz val="12"/>
        <rFont val="仿宋_GB2312"/>
        <family val="0"/>
        <charset val="134"/>
      </rPr>
      <t xml:space="preserve">40</t>
    </r>
    <r>
      <rPr>
        <sz val="12"/>
        <rFont val="Noto Sans"/>
        <family val="2"/>
      </rPr>
      <t xml:space="preserve">周岁以下，博士研究生学历学位体育学专业，并具有硕士研究生学历学位体育教育训练学（羽毛球方向、乒乓球方向）专业和本科学历学士学位体育教育、运动训练专业。</t>
    </r>
  </si>
  <si>
    <r>
      <rPr>
        <sz val="12"/>
        <rFont val="仿宋_GB2312"/>
        <family val="0"/>
        <charset val="134"/>
      </rPr>
      <t xml:space="preserve">40</t>
    </r>
    <r>
      <rPr>
        <sz val="12"/>
        <rFont val="Noto Sans"/>
        <family val="2"/>
      </rPr>
      <t xml:space="preserve">周岁以下，博士研究生学历学位体育学专业，并具有硕士研究生学历学位体育教育训练学（体操方向、武术方向）专业和本科学历学士学位体育教育、运动训练专业。</t>
    </r>
  </si>
  <si>
    <t xml:space="preserve">吉林师范大学</t>
  </si>
  <si>
    <r>
      <rPr>
        <sz val="12"/>
        <rFont val="Noto Sans"/>
        <family val="2"/>
      </rPr>
      <t xml:space="preserve">吉林师范大学是吉林省重点大学，建有四平、长春两个校区。现有</t>
    </r>
    <r>
      <rPr>
        <sz val="12"/>
        <rFont val="仿宋_GB2312"/>
        <family val="0"/>
        <charset val="134"/>
      </rPr>
      <t xml:space="preserve">19</t>
    </r>
    <r>
      <rPr>
        <sz val="12"/>
        <rFont val="Noto Sans"/>
        <family val="2"/>
      </rPr>
      <t xml:space="preserve">个学院，</t>
    </r>
    <r>
      <rPr>
        <sz val="12"/>
        <rFont val="仿宋_GB2312"/>
        <family val="0"/>
        <charset val="134"/>
      </rPr>
      <t xml:space="preserve">1</t>
    </r>
    <r>
      <rPr>
        <sz val="12"/>
        <rFont val="Noto Sans"/>
        <family val="2"/>
      </rPr>
      <t xml:space="preserve">个教学部，</t>
    </r>
    <r>
      <rPr>
        <sz val="12"/>
        <rFont val="仿宋_GB2312"/>
        <family val="0"/>
        <charset val="134"/>
      </rPr>
      <t xml:space="preserve">66</t>
    </r>
    <r>
      <rPr>
        <sz val="12"/>
        <rFont val="Noto Sans"/>
        <family val="2"/>
      </rPr>
      <t xml:space="preserve">个本科专业。现有</t>
    </r>
    <r>
      <rPr>
        <sz val="12"/>
        <rFont val="仿宋_GB2312"/>
        <family val="0"/>
        <charset val="134"/>
      </rPr>
      <t xml:space="preserve">20</t>
    </r>
    <r>
      <rPr>
        <sz val="12"/>
        <rFont val="Noto Sans"/>
        <family val="2"/>
      </rPr>
      <t xml:space="preserve">个硕士一级学科学位授权点，</t>
    </r>
    <r>
      <rPr>
        <sz val="12"/>
        <rFont val="仿宋_GB2312"/>
        <family val="0"/>
        <charset val="134"/>
      </rPr>
      <t xml:space="preserve">11</t>
    </r>
    <r>
      <rPr>
        <sz val="12"/>
        <rFont val="Noto Sans"/>
        <family val="2"/>
      </rPr>
      <t xml:space="preserve">个硕士专业学位授权点。现有</t>
    </r>
    <r>
      <rPr>
        <sz val="12"/>
        <rFont val="仿宋_GB2312"/>
        <family val="0"/>
        <charset val="134"/>
      </rPr>
      <t xml:space="preserve">1</t>
    </r>
    <r>
      <rPr>
        <sz val="12"/>
        <rFont val="Noto Sans"/>
        <family val="2"/>
      </rPr>
      <t xml:space="preserve">个博士一级学科学位授权点，</t>
    </r>
    <r>
      <rPr>
        <sz val="12"/>
        <rFont val="仿宋_GB2312"/>
        <family val="0"/>
        <charset val="134"/>
      </rPr>
      <t xml:space="preserve">1</t>
    </r>
    <r>
      <rPr>
        <sz val="12"/>
        <rFont val="Noto Sans"/>
        <family val="2"/>
      </rPr>
      <t xml:space="preserve">个服务国家特殊需求博士人才培养项目。学校被授予“全省文明校园”等多个荣誉称号，并在教学活动中数次荣获国家级等奖项。</t>
    </r>
  </si>
  <si>
    <t xml:space="preserve">马克思主义学院马克思主义理论教师</t>
  </si>
  <si>
    <t xml:space="preserve">马克思主义基本原理、思想政治教育、中国近
现代史问题研究、马克思主义中国化专业</t>
  </si>
  <si>
    <r>
      <rPr>
        <sz val="12"/>
        <rFont val="Noto Sans"/>
        <family val="2"/>
      </rPr>
      <t xml:space="preserve">博士研究生</t>
    </r>
    <r>
      <rPr>
        <sz val="12"/>
        <rFont val="仿宋_GB2312"/>
        <family val="0"/>
        <charset val="134"/>
      </rPr>
      <t xml:space="preserve">40</t>
    </r>
    <r>
      <rPr>
        <sz val="12"/>
        <rFont val="Noto Sans"/>
        <family val="2"/>
      </rPr>
      <t xml:space="preserve">周岁以下，具有教师、研究系列副高级专业技术
职称者年龄可放宽至</t>
    </r>
    <r>
      <rPr>
        <sz val="12"/>
        <rFont val="仿宋_GB2312"/>
        <family val="0"/>
        <charset val="134"/>
      </rPr>
      <t xml:space="preserve">45</t>
    </r>
    <r>
      <rPr>
        <sz val="12"/>
        <rFont val="Noto Sans"/>
        <family val="2"/>
      </rPr>
      <t xml:space="preserve">周岁，具有教师、研究系列正高级专业技术职称者年龄可
放宽至</t>
    </r>
    <r>
      <rPr>
        <sz val="12"/>
        <rFont val="仿宋_GB2312"/>
        <family val="0"/>
        <charset val="134"/>
      </rPr>
      <t xml:space="preserve">50</t>
    </r>
    <r>
      <rPr>
        <sz val="12"/>
        <rFont val="Noto Sans"/>
        <family val="2"/>
      </rPr>
      <t xml:space="preserve">周岁</t>
    </r>
  </si>
  <si>
    <t xml:space="preserve">符合岗位所需要的学历、专业。</t>
  </si>
  <si>
    <r>
      <rPr>
        <sz val="12"/>
        <rFont val="Noto Sans"/>
        <family val="2"/>
      </rPr>
      <t xml:space="preserve">学校为引进的博士提供安家费、住房补贴共计</t>
    </r>
    <r>
      <rPr>
        <sz val="12"/>
        <rFont val="仿宋_GB2312"/>
        <family val="0"/>
        <charset val="134"/>
      </rPr>
      <t xml:space="preserve">20</t>
    </r>
    <r>
      <rPr>
        <sz val="12"/>
        <rFont val="Noto Sans"/>
        <family val="2"/>
      </rPr>
      <t xml:space="preserve">万元（其中：课程与教学论、教育学、心理学、马克思主义基本原理、思想政治教育、马克思主义中国化专业毕业的博士到相应教师岗位，提供安家费、住房补贴共计</t>
    </r>
    <r>
      <rPr>
        <sz val="12"/>
        <rFont val="仿宋_GB2312"/>
        <family val="0"/>
        <charset val="134"/>
      </rPr>
      <t xml:space="preserve">40</t>
    </r>
    <r>
      <rPr>
        <sz val="12"/>
        <rFont val="Noto Sans"/>
        <family val="2"/>
      </rPr>
      <t xml:space="preserve">万元。）；科研启动经费自然科学类</t>
    </r>
    <r>
      <rPr>
        <sz val="12"/>
        <rFont val="仿宋_GB2312"/>
        <family val="0"/>
        <charset val="134"/>
      </rPr>
      <t xml:space="preserve">10</t>
    </r>
    <r>
      <rPr>
        <sz val="12"/>
        <rFont val="Noto Sans"/>
        <family val="2"/>
      </rPr>
      <t xml:space="preserve">万元、人文社会科学类</t>
    </r>
    <r>
      <rPr>
        <sz val="12"/>
        <rFont val="仿宋_GB2312"/>
        <family val="0"/>
        <charset val="134"/>
      </rPr>
      <t xml:space="preserve">6</t>
    </r>
    <r>
      <rPr>
        <sz val="12"/>
        <rFont val="Noto Sans"/>
        <family val="2"/>
      </rPr>
      <t xml:space="preserve">万元。对于特别优秀的博士，采用“一人一议、一事一议”的方式确定其待遇。博士每月可享受博士人才奖励绩效</t>
    </r>
    <r>
      <rPr>
        <sz val="12"/>
        <rFont val="仿宋_GB2312"/>
        <family val="0"/>
        <charset val="134"/>
      </rPr>
      <t xml:space="preserve">800</t>
    </r>
    <r>
      <rPr>
        <sz val="12"/>
        <rFont val="Noto Sans"/>
        <family val="2"/>
      </rPr>
      <t xml:space="preserve">元，被评为优秀博士时每月可享受优秀博士人才奖励绩效</t>
    </r>
    <r>
      <rPr>
        <sz val="12"/>
        <rFont val="仿宋_GB2312"/>
        <family val="0"/>
        <charset val="134"/>
      </rPr>
      <t xml:space="preserve">1200</t>
    </r>
    <r>
      <rPr>
        <sz val="12"/>
        <rFont val="Noto Sans"/>
        <family val="2"/>
      </rPr>
      <t xml:space="preserve">元。学校帮助协调解决子女中、小学入学及幼儿园入托问题。</t>
    </r>
  </si>
  <si>
    <t xml:space="preserve">王玉明</t>
  </si>
  <si>
    <t xml:space="preserve">0434-3291653</t>
  </si>
  <si>
    <t xml:space="preserve">jlnujob@163.com</t>
  </si>
  <si>
    <t xml:space="preserve">四平市铁西区</t>
  </si>
  <si>
    <t xml:space="preserve">博士研究生毕业并取得博士学位（含应届博士毕业生）</t>
  </si>
  <si>
    <t xml:space="preserve">马克思主义学院哲学教师</t>
  </si>
  <si>
    <t xml:space="preserve">伦理学、逻辑学专业</t>
  </si>
  <si>
    <r>
      <rPr>
        <sz val="12"/>
        <rFont val="Noto Sans"/>
        <family val="2"/>
      </rPr>
      <t xml:space="preserve">学校为引进的博士提供安家费、住房补贴共计</t>
    </r>
    <r>
      <rPr>
        <sz val="12"/>
        <rFont val="仿宋_GB2312"/>
        <family val="0"/>
        <charset val="134"/>
      </rPr>
      <t xml:space="preserve">20</t>
    </r>
    <r>
      <rPr>
        <sz val="12"/>
        <rFont val="Noto Sans"/>
        <family val="2"/>
      </rPr>
      <t xml:space="preserve">万元（其中：课程与教学论、教育学、心理学、马克思主义基本原理、思想政治教育、马克思主义中国化专业毕业的博士到相应教师岗位，提供安家费、住房补贴共计</t>
    </r>
    <r>
      <rPr>
        <sz val="12"/>
        <rFont val="仿宋_GB2312"/>
        <family val="0"/>
        <charset val="134"/>
      </rPr>
      <t xml:space="preserve">40</t>
    </r>
    <r>
      <rPr>
        <sz val="12"/>
        <rFont val="Noto Sans"/>
        <family val="2"/>
      </rPr>
      <t xml:space="preserve">万元。）；科研启动经费自然科学类</t>
    </r>
    <r>
      <rPr>
        <sz val="12"/>
        <rFont val="仿宋_GB2312"/>
        <family val="0"/>
        <charset val="134"/>
      </rPr>
      <t xml:space="preserve">10</t>
    </r>
    <r>
      <rPr>
        <sz val="12"/>
        <rFont val="Noto Sans"/>
        <family val="2"/>
      </rPr>
      <t xml:space="preserve">万元、人文社会科学类</t>
    </r>
    <r>
      <rPr>
        <sz val="12"/>
        <rFont val="仿宋_GB2312"/>
        <family val="0"/>
        <charset val="134"/>
      </rPr>
      <t xml:space="preserve">6</t>
    </r>
    <r>
      <rPr>
        <sz val="12"/>
        <rFont val="Noto Sans"/>
        <family val="2"/>
      </rPr>
      <t xml:space="preserve">万元。对于特别优秀的博士，采用“一人一议、一事一议”的方式确定其待遇。博士每月可享受博士人才奖励绩效</t>
    </r>
    <r>
      <rPr>
        <sz val="12"/>
        <rFont val="仿宋_GB2312"/>
        <family val="0"/>
        <charset val="134"/>
      </rPr>
      <t xml:space="preserve">800</t>
    </r>
    <r>
      <rPr>
        <sz val="12"/>
        <rFont val="Noto Sans"/>
        <family val="2"/>
      </rPr>
      <t xml:space="preserve">元，被评为优秀博士时每月可享受优秀博士人才奖励绩效</t>
    </r>
    <r>
      <rPr>
        <sz val="12"/>
        <rFont val="仿宋_GB2312"/>
        <family val="0"/>
        <charset val="134"/>
      </rPr>
      <t xml:space="preserve">1201</t>
    </r>
    <r>
      <rPr>
        <sz val="12"/>
        <rFont val="Noto Sans"/>
        <family val="2"/>
      </rPr>
      <t xml:space="preserve">元。学校帮助协调解决子女中、小学入学及幼儿园入托问题。</t>
    </r>
  </si>
  <si>
    <t xml:space="preserve">四平校区</t>
  </si>
  <si>
    <t xml:space="preserve">教育科学学院教育学专业教师</t>
  </si>
  <si>
    <t xml:space="preserve">教育学、教育专业</t>
  </si>
  <si>
    <r>
      <rPr>
        <sz val="12"/>
        <rFont val="Noto Sans"/>
        <family val="2"/>
      </rPr>
      <t xml:space="preserve">博士研究生</t>
    </r>
    <r>
      <rPr>
        <sz val="12"/>
        <rFont val="仿宋_GB2312"/>
        <family val="0"/>
        <charset val="134"/>
      </rPr>
      <t xml:space="preserve">40</t>
    </r>
    <r>
      <rPr>
        <sz val="12"/>
        <rFont val="Noto Sans"/>
        <family val="2"/>
      </rPr>
      <t xml:space="preserve">周岁以下，具有教师、研究系列副高级专业技术
职称者年龄可放宽至</t>
    </r>
    <r>
      <rPr>
        <sz val="12"/>
        <rFont val="仿宋_GB2312"/>
        <family val="0"/>
        <charset val="134"/>
      </rPr>
      <t xml:space="preserve">45</t>
    </r>
    <r>
      <rPr>
        <sz val="12"/>
        <rFont val="Noto Sans"/>
        <family val="2"/>
      </rPr>
      <t xml:space="preserve">周岁，具有教师、研究系列正高级专业技术职称者年龄可
放宽至</t>
    </r>
    <r>
      <rPr>
        <sz val="12"/>
        <rFont val="仿宋_GB2312"/>
        <family val="0"/>
        <charset val="134"/>
      </rPr>
      <t xml:space="preserve">51</t>
    </r>
    <r>
      <rPr>
        <sz val="12"/>
        <rFont val="Noto Sans"/>
        <family val="2"/>
      </rPr>
      <t xml:space="preserve">周岁</t>
    </r>
  </si>
  <si>
    <r>
      <rPr>
        <sz val="12"/>
        <rFont val="Noto Sans"/>
        <family val="2"/>
      </rPr>
      <t xml:space="preserve">学校为引进的博士提供安家费、住房补贴共计</t>
    </r>
    <r>
      <rPr>
        <sz val="12"/>
        <rFont val="仿宋_GB2312"/>
        <family val="0"/>
        <charset val="134"/>
      </rPr>
      <t xml:space="preserve">20</t>
    </r>
    <r>
      <rPr>
        <sz val="12"/>
        <rFont val="Noto Sans"/>
        <family val="2"/>
      </rPr>
      <t xml:space="preserve">万元（其中：课程与教学论、教育学、心理学、马克思主义基本原理、思想政治教育、马克思主义中国化专业毕业的博士到相应教师岗位，提供安家费、住房补贴共计</t>
    </r>
    <r>
      <rPr>
        <sz val="12"/>
        <rFont val="仿宋_GB2312"/>
        <family val="0"/>
        <charset val="134"/>
      </rPr>
      <t xml:space="preserve">40</t>
    </r>
    <r>
      <rPr>
        <sz val="12"/>
        <rFont val="Noto Sans"/>
        <family val="2"/>
      </rPr>
      <t xml:space="preserve">万元。）；科研启动经费自然科学类</t>
    </r>
    <r>
      <rPr>
        <sz val="12"/>
        <rFont val="仿宋_GB2312"/>
        <family val="0"/>
        <charset val="134"/>
      </rPr>
      <t xml:space="preserve">10</t>
    </r>
    <r>
      <rPr>
        <sz val="12"/>
        <rFont val="Noto Sans"/>
        <family val="2"/>
      </rPr>
      <t xml:space="preserve">万元、人文社会科学类</t>
    </r>
    <r>
      <rPr>
        <sz val="12"/>
        <rFont val="仿宋_GB2312"/>
        <family val="0"/>
        <charset val="134"/>
      </rPr>
      <t xml:space="preserve">6</t>
    </r>
    <r>
      <rPr>
        <sz val="12"/>
        <rFont val="Noto Sans"/>
        <family val="2"/>
      </rPr>
      <t xml:space="preserve">万元。对于特别优秀的博士，采用“一人一议、一事一议”的方式确定其待遇。博士每月可享受博士人才奖励绩效</t>
    </r>
    <r>
      <rPr>
        <sz val="12"/>
        <rFont val="仿宋_GB2312"/>
        <family val="0"/>
        <charset val="134"/>
      </rPr>
      <t xml:space="preserve">800</t>
    </r>
    <r>
      <rPr>
        <sz val="12"/>
        <rFont val="Noto Sans"/>
        <family val="2"/>
      </rPr>
      <t xml:space="preserve">元，被评为优秀博士时每月可享受优秀博士人才奖励绩效</t>
    </r>
    <r>
      <rPr>
        <sz val="12"/>
        <rFont val="仿宋_GB2312"/>
        <family val="0"/>
        <charset val="134"/>
      </rPr>
      <t xml:space="preserve">1202</t>
    </r>
    <r>
      <rPr>
        <sz val="12"/>
        <rFont val="Noto Sans"/>
        <family val="2"/>
      </rPr>
      <t xml:space="preserve">元。学校帮助协调解决子女中、小学入学及幼儿园入托问题。</t>
    </r>
  </si>
  <si>
    <t xml:space="preserve">教育科学学院学前教育专业教师</t>
  </si>
  <si>
    <t xml:space="preserve">教育学专业，本硕博有一个学段从事学前教育研究</t>
  </si>
  <si>
    <r>
      <rPr>
        <sz val="12"/>
        <rFont val="Noto Sans"/>
        <family val="2"/>
      </rPr>
      <t xml:space="preserve">博士研究生</t>
    </r>
    <r>
      <rPr>
        <sz val="12"/>
        <rFont val="仿宋_GB2312"/>
        <family val="0"/>
        <charset val="134"/>
      </rPr>
      <t xml:space="preserve">40</t>
    </r>
    <r>
      <rPr>
        <sz val="12"/>
        <rFont val="Noto Sans"/>
        <family val="2"/>
      </rPr>
      <t xml:space="preserve">周岁以下，具有教师、研究系列副高级专业技术
职称者年龄可放宽至</t>
    </r>
    <r>
      <rPr>
        <sz val="12"/>
        <rFont val="仿宋_GB2312"/>
        <family val="0"/>
        <charset val="134"/>
      </rPr>
      <t xml:space="preserve">45</t>
    </r>
    <r>
      <rPr>
        <sz val="12"/>
        <rFont val="Noto Sans"/>
        <family val="2"/>
      </rPr>
      <t xml:space="preserve">周岁，具有教师、研究系列正高级专业技术职称者年龄可
放宽至</t>
    </r>
    <r>
      <rPr>
        <sz val="12"/>
        <rFont val="仿宋_GB2312"/>
        <family val="0"/>
        <charset val="134"/>
      </rPr>
      <t xml:space="preserve">52</t>
    </r>
    <r>
      <rPr>
        <sz val="12"/>
        <rFont val="Noto Sans"/>
        <family val="2"/>
      </rPr>
      <t xml:space="preserve">周岁</t>
    </r>
  </si>
  <si>
    <r>
      <rPr>
        <sz val="12"/>
        <rFont val="Noto Sans"/>
        <family val="2"/>
      </rPr>
      <t xml:space="preserve">学校为引进的博士提供安家费、住房补贴共计</t>
    </r>
    <r>
      <rPr>
        <sz val="12"/>
        <rFont val="仿宋_GB2312"/>
        <family val="0"/>
        <charset val="134"/>
      </rPr>
      <t xml:space="preserve">20</t>
    </r>
    <r>
      <rPr>
        <sz val="12"/>
        <rFont val="Noto Sans"/>
        <family val="2"/>
      </rPr>
      <t xml:space="preserve">万元（其中：课程与教学论、教育学、心理学、马克思主义基本原理、思想政治教育、马克思主义中国化专业毕业的博士到相应教师岗位，提供安家费、住房补贴共计</t>
    </r>
    <r>
      <rPr>
        <sz val="12"/>
        <rFont val="仿宋_GB2312"/>
        <family val="0"/>
        <charset val="134"/>
      </rPr>
      <t xml:space="preserve">40</t>
    </r>
    <r>
      <rPr>
        <sz val="12"/>
        <rFont val="Noto Sans"/>
        <family val="2"/>
      </rPr>
      <t xml:space="preserve">万元。）；科研启动经费自然科学类</t>
    </r>
    <r>
      <rPr>
        <sz val="12"/>
        <rFont val="仿宋_GB2312"/>
        <family val="0"/>
        <charset val="134"/>
      </rPr>
      <t xml:space="preserve">10</t>
    </r>
    <r>
      <rPr>
        <sz val="12"/>
        <rFont val="Noto Sans"/>
        <family val="2"/>
      </rPr>
      <t xml:space="preserve">万元、人文社会科学类</t>
    </r>
    <r>
      <rPr>
        <sz val="12"/>
        <rFont val="仿宋_GB2312"/>
        <family val="0"/>
        <charset val="134"/>
      </rPr>
      <t xml:space="preserve">6</t>
    </r>
    <r>
      <rPr>
        <sz val="12"/>
        <rFont val="Noto Sans"/>
        <family val="2"/>
      </rPr>
      <t xml:space="preserve">万元。对于特别优秀的博士，采用“一人一议、一事一议”的方式确定其待遇。博士每月可享受博士人才奖励绩效</t>
    </r>
    <r>
      <rPr>
        <sz val="12"/>
        <rFont val="仿宋_GB2312"/>
        <family val="0"/>
        <charset val="134"/>
      </rPr>
      <t xml:space="preserve">800</t>
    </r>
    <r>
      <rPr>
        <sz val="12"/>
        <rFont val="Noto Sans"/>
        <family val="2"/>
      </rPr>
      <t xml:space="preserve">元，被评为优秀博士时每月可享受优秀博士人才奖励绩效</t>
    </r>
    <r>
      <rPr>
        <sz val="12"/>
        <rFont val="仿宋_GB2312"/>
        <family val="0"/>
        <charset val="134"/>
      </rPr>
      <t xml:space="preserve">1203</t>
    </r>
    <r>
      <rPr>
        <sz val="12"/>
        <rFont val="Noto Sans"/>
        <family val="2"/>
      </rPr>
      <t xml:space="preserve">元。学校帮助协调解决子女中、小学入学及幼儿园入托问题。</t>
    </r>
  </si>
  <si>
    <t xml:space="preserve">教育科学学院心理学专业教师</t>
  </si>
  <si>
    <t xml:space="preserve">心理学专业</t>
  </si>
  <si>
    <r>
      <rPr>
        <sz val="12"/>
        <rFont val="Noto Sans"/>
        <family val="2"/>
      </rPr>
      <t xml:space="preserve">博士研究生</t>
    </r>
    <r>
      <rPr>
        <sz val="12"/>
        <rFont val="仿宋_GB2312"/>
        <family val="0"/>
        <charset val="134"/>
      </rPr>
      <t xml:space="preserve">40</t>
    </r>
    <r>
      <rPr>
        <sz val="12"/>
        <rFont val="Noto Sans"/>
        <family val="2"/>
      </rPr>
      <t xml:space="preserve">周岁以下，具有教师、研究系列副高级专业技术
职称者年龄可放宽至</t>
    </r>
    <r>
      <rPr>
        <sz val="12"/>
        <rFont val="仿宋_GB2312"/>
        <family val="0"/>
        <charset val="134"/>
      </rPr>
      <t xml:space="preserve">45</t>
    </r>
    <r>
      <rPr>
        <sz val="12"/>
        <rFont val="Noto Sans"/>
        <family val="2"/>
      </rPr>
      <t xml:space="preserve">周岁，具有教师、研究系列正高级专业技术职称者年龄可
放宽至</t>
    </r>
    <r>
      <rPr>
        <sz val="12"/>
        <rFont val="仿宋_GB2312"/>
        <family val="0"/>
        <charset val="134"/>
      </rPr>
      <t xml:space="preserve">53</t>
    </r>
    <r>
      <rPr>
        <sz val="12"/>
        <rFont val="Noto Sans"/>
        <family val="2"/>
      </rPr>
      <t xml:space="preserve">周岁</t>
    </r>
  </si>
  <si>
    <r>
      <rPr>
        <sz val="12"/>
        <rFont val="Noto Sans"/>
        <family val="2"/>
      </rPr>
      <t xml:space="preserve">学校为引进的博士提供安家费、住房补贴共计</t>
    </r>
    <r>
      <rPr>
        <sz val="12"/>
        <rFont val="仿宋_GB2312"/>
        <family val="0"/>
        <charset val="134"/>
      </rPr>
      <t xml:space="preserve">20</t>
    </r>
    <r>
      <rPr>
        <sz val="12"/>
        <rFont val="Noto Sans"/>
        <family val="2"/>
      </rPr>
      <t xml:space="preserve">万元（其中：课程与教学论、教育学、心理学、马克思主义基本原理、思想政治教育、马克思主义中国化专业毕业的博士到相应教师岗位，提供安家费、住房补贴共计</t>
    </r>
    <r>
      <rPr>
        <sz val="12"/>
        <rFont val="仿宋_GB2312"/>
        <family val="0"/>
        <charset val="134"/>
      </rPr>
      <t xml:space="preserve">40</t>
    </r>
    <r>
      <rPr>
        <sz val="12"/>
        <rFont val="Noto Sans"/>
        <family val="2"/>
      </rPr>
      <t xml:space="preserve">万元。）；科研启动经费自然科学类</t>
    </r>
    <r>
      <rPr>
        <sz val="12"/>
        <rFont val="仿宋_GB2312"/>
        <family val="0"/>
        <charset val="134"/>
      </rPr>
      <t xml:space="preserve">10</t>
    </r>
    <r>
      <rPr>
        <sz val="12"/>
        <rFont val="Noto Sans"/>
        <family val="2"/>
      </rPr>
      <t xml:space="preserve">万元、人文社会科学类</t>
    </r>
    <r>
      <rPr>
        <sz val="12"/>
        <rFont val="仿宋_GB2312"/>
        <family val="0"/>
        <charset val="134"/>
      </rPr>
      <t xml:space="preserve">6</t>
    </r>
    <r>
      <rPr>
        <sz val="12"/>
        <rFont val="Noto Sans"/>
        <family val="2"/>
      </rPr>
      <t xml:space="preserve">万元。对于特别优秀的博士，采用“一人一议、一事一议”的方式确定其待遇。博士每月可享受博士人才奖励绩效</t>
    </r>
    <r>
      <rPr>
        <sz val="12"/>
        <rFont val="仿宋_GB2312"/>
        <family val="0"/>
        <charset val="134"/>
      </rPr>
      <t xml:space="preserve">800</t>
    </r>
    <r>
      <rPr>
        <sz val="12"/>
        <rFont val="Noto Sans"/>
        <family val="2"/>
      </rPr>
      <t xml:space="preserve">元，被评为优秀博士时每月可享受优秀博士人才奖励绩效</t>
    </r>
    <r>
      <rPr>
        <sz val="12"/>
        <rFont val="仿宋_GB2312"/>
        <family val="0"/>
        <charset val="134"/>
      </rPr>
      <t xml:space="preserve">1204</t>
    </r>
    <r>
      <rPr>
        <sz val="12"/>
        <rFont val="Noto Sans"/>
        <family val="2"/>
      </rPr>
      <t xml:space="preserve">元。学校帮助协调解决子女中、小学入学及幼儿园入托问题。</t>
    </r>
  </si>
  <si>
    <t xml:space="preserve">文学院汉语言文学教师</t>
  </si>
  <si>
    <t xml:space="preserve">中国语言文学专业</t>
  </si>
  <si>
    <r>
      <rPr>
        <sz val="12"/>
        <rFont val="Noto Sans"/>
        <family val="2"/>
      </rPr>
      <t xml:space="preserve">博士研究生</t>
    </r>
    <r>
      <rPr>
        <sz val="12"/>
        <rFont val="仿宋_GB2312"/>
        <family val="0"/>
        <charset val="134"/>
      </rPr>
      <t xml:space="preserve">40</t>
    </r>
    <r>
      <rPr>
        <sz val="12"/>
        <rFont val="Noto Sans"/>
        <family val="2"/>
      </rPr>
      <t xml:space="preserve">周岁以下，具有教师、研究系列副高级专业技术
职称者年龄可放宽至</t>
    </r>
    <r>
      <rPr>
        <sz val="12"/>
        <rFont val="仿宋_GB2312"/>
        <family val="0"/>
        <charset val="134"/>
      </rPr>
      <t xml:space="preserve">45</t>
    </r>
    <r>
      <rPr>
        <sz val="12"/>
        <rFont val="Noto Sans"/>
        <family val="2"/>
      </rPr>
      <t xml:space="preserve">周岁，具有教师、研究系列正高级专业技术职称者年龄可
放宽至</t>
    </r>
    <r>
      <rPr>
        <sz val="12"/>
        <rFont val="仿宋_GB2312"/>
        <family val="0"/>
        <charset val="134"/>
      </rPr>
      <t xml:space="preserve">54</t>
    </r>
    <r>
      <rPr>
        <sz val="12"/>
        <rFont val="Noto Sans"/>
        <family val="2"/>
      </rPr>
      <t xml:space="preserve">周岁</t>
    </r>
  </si>
  <si>
    <r>
      <rPr>
        <sz val="12"/>
        <rFont val="Noto Sans"/>
        <family val="2"/>
      </rPr>
      <t xml:space="preserve">学校为引进的博士提供安家费、住房补贴共计</t>
    </r>
    <r>
      <rPr>
        <sz val="12"/>
        <rFont val="仿宋_GB2312"/>
        <family val="0"/>
        <charset val="134"/>
      </rPr>
      <t xml:space="preserve">20</t>
    </r>
    <r>
      <rPr>
        <sz val="12"/>
        <rFont val="Noto Sans"/>
        <family val="2"/>
      </rPr>
      <t xml:space="preserve">万元（其中：课程与教学论、教育学、心理学、马克思主义基本原理、思想政治教育、马克思主义中国化专业毕业的博士到相应教师岗位，提供安家费、住房补贴共计</t>
    </r>
    <r>
      <rPr>
        <sz val="12"/>
        <rFont val="仿宋_GB2312"/>
        <family val="0"/>
        <charset val="134"/>
      </rPr>
      <t xml:space="preserve">40</t>
    </r>
    <r>
      <rPr>
        <sz val="12"/>
        <rFont val="Noto Sans"/>
        <family val="2"/>
      </rPr>
      <t xml:space="preserve">万元。）；科研启动经费自然科学类</t>
    </r>
    <r>
      <rPr>
        <sz val="12"/>
        <rFont val="仿宋_GB2312"/>
        <family val="0"/>
        <charset val="134"/>
      </rPr>
      <t xml:space="preserve">10</t>
    </r>
    <r>
      <rPr>
        <sz val="12"/>
        <rFont val="Noto Sans"/>
        <family val="2"/>
      </rPr>
      <t xml:space="preserve">万元、人文社会科学类</t>
    </r>
    <r>
      <rPr>
        <sz val="12"/>
        <rFont val="仿宋_GB2312"/>
        <family val="0"/>
        <charset val="134"/>
      </rPr>
      <t xml:space="preserve">6</t>
    </r>
    <r>
      <rPr>
        <sz val="12"/>
        <rFont val="Noto Sans"/>
        <family val="2"/>
      </rPr>
      <t xml:space="preserve">万元。对于特别优秀的博士，采用“一人一议、一事一议”的方式确定其待遇。博士每月可享受博士人才奖励绩效</t>
    </r>
    <r>
      <rPr>
        <sz val="12"/>
        <rFont val="仿宋_GB2312"/>
        <family val="0"/>
        <charset val="134"/>
      </rPr>
      <t xml:space="preserve">800</t>
    </r>
    <r>
      <rPr>
        <sz val="12"/>
        <rFont val="Noto Sans"/>
        <family val="2"/>
      </rPr>
      <t xml:space="preserve">元，被评为优秀博士时每月可享受优秀博士人才奖励绩效</t>
    </r>
    <r>
      <rPr>
        <sz val="12"/>
        <rFont val="仿宋_GB2312"/>
        <family val="0"/>
        <charset val="134"/>
      </rPr>
      <t xml:space="preserve">1205</t>
    </r>
    <r>
      <rPr>
        <sz val="12"/>
        <rFont val="Noto Sans"/>
        <family val="2"/>
      </rPr>
      <t xml:space="preserve">元。学校帮助协调解决子女中、小学入学及幼儿园入托问题。</t>
    </r>
  </si>
  <si>
    <t xml:space="preserve">文学院汉语国际教育教师</t>
  </si>
  <si>
    <t xml:space="preserve">汉语国际教育专业</t>
  </si>
  <si>
    <r>
      <rPr>
        <sz val="12"/>
        <rFont val="Noto Sans"/>
        <family val="2"/>
      </rPr>
      <t xml:space="preserve">博士研究生</t>
    </r>
    <r>
      <rPr>
        <sz val="12"/>
        <rFont val="仿宋_GB2312"/>
        <family val="0"/>
        <charset val="134"/>
      </rPr>
      <t xml:space="preserve">40</t>
    </r>
    <r>
      <rPr>
        <sz val="12"/>
        <rFont val="Noto Sans"/>
        <family val="2"/>
      </rPr>
      <t xml:space="preserve">周岁以下，具有教师、研究系列副高级专业技术
职称者年龄可放宽至</t>
    </r>
    <r>
      <rPr>
        <sz val="12"/>
        <rFont val="仿宋_GB2312"/>
        <family val="0"/>
        <charset val="134"/>
      </rPr>
      <t xml:space="preserve">45</t>
    </r>
    <r>
      <rPr>
        <sz val="12"/>
        <rFont val="Noto Sans"/>
        <family val="2"/>
      </rPr>
      <t xml:space="preserve">周岁，具有教师、研究系列正高级专业技术职称者年龄可
放宽至</t>
    </r>
    <r>
      <rPr>
        <sz val="12"/>
        <rFont val="仿宋_GB2312"/>
        <family val="0"/>
        <charset val="134"/>
      </rPr>
      <t xml:space="preserve">55</t>
    </r>
    <r>
      <rPr>
        <sz val="12"/>
        <rFont val="Noto Sans"/>
        <family val="2"/>
      </rPr>
      <t xml:space="preserve">周岁</t>
    </r>
  </si>
  <si>
    <r>
      <rPr>
        <sz val="12"/>
        <rFont val="Noto Sans"/>
        <family val="2"/>
      </rPr>
      <t xml:space="preserve">学校为引进的博士提供安家费、住房补贴共计</t>
    </r>
    <r>
      <rPr>
        <sz val="12"/>
        <rFont val="仿宋_GB2312"/>
        <family val="0"/>
        <charset val="134"/>
      </rPr>
      <t xml:space="preserve">20</t>
    </r>
    <r>
      <rPr>
        <sz val="12"/>
        <rFont val="Noto Sans"/>
        <family val="2"/>
      </rPr>
      <t xml:space="preserve">万元（其中：课程与教学论、教育学、心理学、马克思主义基本原理、思想政治教育、马克思主义中国化专业毕业的博士到相应教师岗位，提供安家费、住房补贴共计</t>
    </r>
    <r>
      <rPr>
        <sz val="12"/>
        <rFont val="仿宋_GB2312"/>
        <family val="0"/>
        <charset val="134"/>
      </rPr>
      <t xml:space="preserve">40</t>
    </r>
    <r>
      <rPr>
        <sz val="12"/>
        <rFont val="Noto Sans"/>
        <family val="2"/>
      </rPr>
      <t xml:space="preserve">万元。）；科研启动经费自然科学类</t>
    </r>
    <r>
      <rPr>
        <sz val="12"/>
        <rFont val="仿宋_GB2312"/>
        <family val="0"/>
        <charset val="134"/>
      </rPr>
      <t xml:space="preserve">10</t>
    </r>
    <r>
      <rPr>
        <sz val="12"/>
        <rFont val="Noto Sans"/>
        <family val="2"/>
      </rPr>
      <t xml:space="preserve">万元、人文社会科学类</t>
    </r>
    <r>
      <rPr>
        <sz val="12"/>
        <rFont val="仿宋_GB2312"/>
        <family val="0"/>
        <charset val="134"/>
      </rPr>
      <t xml:space="preserve">6</t>
    </r>
    <r>
      <rPr>
        <sz val="12"/>
        <rFont val="Noto Sans"/>
        <family val="2"/>
      </rPr>
      <t xml:space="preserve">万元。对于特别优秀的博士，采用“一人一议、一事一议”的方式确定其待遇。博士每月可享受博士人才奖励绩效</t>
    </r>
    <r>
      <rPr>
        <sz val="12"/>
        <rFont val="仿宋_GB2312"/>
        <family val="0"/>
        <charset val="134"/>
      </rPr>
      <t xml:space="preserve">800</t>
    </r>
    <r>
      <rPr>
        <sz val="12"/>
        <rFont val="Noto Sans"/>
        <family val="2"/>
      </rPr>
      <t xml:space="preserve">元，被评为优秀博士时每月可享受优秀博士人才奖励绩效</t>
    </r>
    <r>
      <rPr>
        <sz val="12"/>
        <rFont val="仿宋_GB2312"/>
        <family val="0"/>
        <charset val="134"/>
      </rPr>
      <t xml:space="preserve">1206</t>
    </r>
    <r>
      <rPr>
        <sz val="12"/>
        <rFont val="Noto Sans"/>
        <family val="2"/>
      </rPr>
      <t xml:space="preserve">元。学校帮助协调解决子女中、小学入学及幼儿园入托问题。</t>
    </r>
  </si>
  <si>
    <t xml:space="preserve">吉林省农业科学院</t>
  </si>
  <si>
    <t xml:space="preserve">吉林省农业科学院（中国农业科技东北创新中心）是吉林省政府直属的公益一类全额拨款正厅级农业科研事业单位，财政全额拨款，主要以应用研究为主，兼顾应用基础研究和公益性科技工作的综合性农业科研机构。主要任务是围绕全省现代农业和农村经济发展需求，开展农业科技创新和技术推广，为全省“三农”服务，为吉林省现代农业发展和乡村振兴战略提供科技支撑和引领。</t>
  </si>
  <si>
    <t xml:space="preserve">生态学</t>
  </si>
  <si>
    <t xml:space="preserve">环境生态学相关科学研究工作经验</t>
  </si>
  <si>
    <t xml:space="preserve">12K</t>
  </si>
  <si>
    <t xml:space="preserve">李岩</t>
  </si>
  <si>
    <t xml:space="preserve">0431-87063065</t>
  </si>
  <si>
    <t xml:space="preserve">lynn.76@163.com</t>
  </si>
  <si>
    <t xml:space="preserve">长春公主岭市</t>
  </si>
  <si>
    <t xml:space="preserve">作物遗传育种</t>
  </si>
  <si>
    <t xml:space="preserve">作物遗传转化、生物育种研究科研工作经验</t>
  </si>
  <si>
    <t xml:space="preserve">长春市范家屯</t>
  </si>
  <si>
    <t xml:space="preserve">动物遗传育种与繁殖</t>
  </si>
  <si>
    <t xml:space="preserve">动物功能基因挖掘研究科研工作经验</t>
  </si>
  <si>
    <t xml:space="preserve">环境科学</t>
  </si>
  <si>
    <t xml:space="preserve">草原植物生理及生态修复、林草碳汇研究科研工作经验</t>
  </si>
  <si>
    <t xml:space="preserve">作物种质资源学</t>
  </si>
  <si>
    <t xml:space="preserve">作物种质资源、基因发掘研究科研工作经验</t>
  </si>
  <si>
    <t xml:space="preserve">东北电力大学</t>
  </si>
  <si>
    <r>
      <rPr>
        <sz val="12"/>
        <rFont val="Noto Sans"/>
        <family val="2"/>
      </rPr>
      <t xml:space="preserve">东北电力大学坐落吉林省吉林市。学校是吉林省重点大学，始建于</t>
    </r>
    <r>
      <rPr>
        <sz val="12"/>
        <rFont val="仿宋_GB2312"/>
        <family val="0"/>
        <charset val="134"/>
      </rPr>
      <t xml:space="preserve">1949</t>
    </r>
    <r>
      <rPr>
        <sz val="12"/>
        <rFont val="Noto Sans"/>
        <family val="2"/>
      </rPr>
      <t xml:space="preserve">年，是中国共产党亲手创建的第一所电力工科学校。学校共有</t>
    </r>
    <r>
      <rPr>
        <sz val="12"/>
        <rFont val="仿宋_GB2312"/>
        <family val="0"/>
        <charset val="134"/>
      </rPr>
      <t xml:space="preserve">14</t>
    </r>
    <r>
      <rPr>
        <sz val="12"/>
        <rFont val="Noto Sans"/>
        <family val="2"/>
      </rPr>
      <t xml:space="preserve">个学院，</t>
    </r>
    <r>
      <rPr>
        <sz val="12"/>
        <rFont val="仿宋_GB2312"/>
        <family val="0"/>
        <charset val="134"/>
      </rPr>
      <t xml:space="preserve">51</t>
    </r>
    <r>
      <rPr>
        <sz val="12"/>
        <rFont val="Noto Sans"/>
        <family val="2"/>
      </rPr>
      <t xml:space="preserve">个本科专业。学校是博士学位授权单位，现有电气工程、动力工程及工程热物理、控制科学与工程</t>
    </r>
    <r>
      <rPr>
        <sz val="12"/>
        <rFont val="仿宋_GB2312"/>
        <family val="0"/>
        <charset val="134"/>
      </rPr>
      <t xml:space="preserve">3</t>
    </r>
    <r>
      <rPr>
        <sz val="12"/>
        <rFont val="Noto Sans"/>
        <family val="2"/>
      </rPr>
      <t xml:space="preserve">个博士学位授权一级学科，能源动力博士专业学位授权类别，</t>
    </r>
    <r>
      <rPr>
        <sz val="12"/>
        <rFont val="仿宋_GB2312"/>
        <family val="0"/>
        <charset val="134"/>
      </rPr>
      <t xml:space="preserve">2</t>
    </r>
    <r>
      <rPr>
        <sz val="12"/>
        <rFont val="Noto Sans"/>
        <family val="2"/>
      </rPr>
      <t xml:space="preserve">个博士后流动站；具有硕士研究生推免权。学校现有全日制在校生近</t>
    </r>
    <r>
      <rPr>
        <sz val="12"/>
        <rFont val="仿宋_GB2312"/>
        <family val="0"/>
        <charset val="134"/>
      </rPr>
      <t xml:space="preserve">23000</t>
    </r>
    <r>
      <rPr>
        <sz val="12"/>
        <rFont val="Noto Sans"/>
        <family val="2"/>
      </rPr>
      <t xml:space="preserve">人。</t>
    </r>
  </si>
  <si>
    <t xml:space="preserve">专任教师</t>
  </si>
  <si>
    <r>
      <rPr>
        <sz val="12"/>
        <rFont val="仿宋_GB2312"/>
        <family val="0"/>
        <charset val="134"/>
      </rPr>
      <t xml:space="preserve">1.</t>
    </r>
    <r>
      <rPr>
        <sz val="12"/>
        <rFont val="Noto Sans"/>
        <family val="2"/>
      </rPr>
      <t xml:space="preserve">电气工程；
</t>
    </r>
    <r>
      <rPr>
        <sz val="12"/>
        <rFont val="仿宋_GB2312"/>
        <family val="0"/>
        <charset val="134"/>
      </rPr>
      <t xml:space="preserve">2.</t>
    </r>
    <r>
      <rPr>
        <sz val="12"/>
        <rFont val="Noto Sans"/>
        <family val="2"/>
      </rPr>
      <t xml:space="preserve">信息与通信工程；
</t>
    </r>
    <r>
      <rPr>
        <sz val="12"/>
        <rFont val="仿宋_GB2312"/>
        <family val="0"/>
        <charset val="134"/>
      </rPr>
      <t xml:space="preserve">3.</t>
    </r>
    <r>
      <rPr>
        <sz val="12"/>
        <rFont val="Noto Sans"/>
        <family val="2"/>
      </rPr>
      <t xml:space="preserve">动力工程及工程热物理；
</t>
    </r>
    <r>
      <rPr>
        <sz val="12"/>
        <rFont val="仿宋_GB2312"/>
        <family val="0"/>
        <charset val="134"/>
      </rPr>
      <t xml:space="preserve">4.</t>
    </r>
    <r>
      <rPr>
        <sz val="12"/>
        <rFont val="Noto Sans"/>
        <family val="2"/>
      </rPr>
      <t xml:space="preserve">核科学与技术；
</t>
    </r>
    <r>
      <rPr>
        <sz val="12"/>
        <rFont val="仿宋_GB2312"/>
        <family val="0"/>
        <charset val="134"/>
      </rPr>
      <t xml:space="preserve">5.</t>
    </r>
    <r>
      <rPr>
        <sz val="12"/>
        <rFont val="Noto Sans"/>
        <family val="2"/>
      </rPr>
      <t xml:space="preserve">控制科学与工程；
</t>
    </r>
    <r>
      <rPr>
        <sz val="12"/>
        <rFont val="仿宋_GB2312"/>
        <family val="0"/>
        <charset val="134"/>
      </rPr>
      <t xml:space="preserve">6.</t>
    </r>
    <r>
      <rPr>
        <sz val="12"/>
        <rFont val="Noto Sans"/>
        <family val="2"/>
      </rPr>
      <t xml:space="preserve">仪器科学与技术；
</t>
    </r>
    <r>
      <rPr>
        <sz val="12"/>
        <rFont val="仿宋_GB2312"/>
        <family val="0"/>
        <charset val="134"/>
      </rPr>
      <t xml:space="preserve">7.</t>
    </r>
    <r>
      <rPr>
        <sz val="12"/>
        <rFont val="Noto Sans"/>
        <family val="2"/>
      </rPr>
      <t xml:space="preserve">化学工程与技术；
</t>
    </r>
    <r>
      <rPr>
        <sz val="12"/>
        <rFont val="仿宋_GB2312"/>
        <family val="0"/>
        <charset val="134"/>
      </rPr>
      <t xml:space="preserve">8.</t>
    </r>
    <r>
      <rPr>
        <sz val="12"/>
        <rFont val="Noto Sans"/>
        <family val="2"/>
      </rPr>
      <t xml:space="preserve">环境科学与工程；
</t>
    </r>
    <r>
      <rPr>
        <sz val="12"/>
        <rFont val="仿宋_GB2312"/>
        <family val="0"/>
        <charset val="134"/>
      </rPr>
      <t xml:space="preserve">9.</t>
    </r>
    <r>
      <rPr>
        <sz val="12"/>
        <rFont val="Noto Sans"/>
        <family val="2"/>
      </rPr>
      <t xml:space="preserve">土木工程；
</t>
    </r>
    <r>
      <rPr>
        <sz val="12"/>
        <rFont val="仿宋_GB2312"/>
        <family val="0"/>
        <charset val="134"/>
      </rPr>
      <t xml:space="preserve">10.</t>
    </r>
    <r>
      <rPr>
        <sz val="12"/>
        <rFont val="Noto Sans"/>
        <family val="2"/>
      </rPr>
      <t xml:space="preserve">力学；
</t>
    </r>
    <r>
      <rPr>
        <sz val="12"/>
        <rFont val="仿宋_GB2312"/>
        <family val="0"/>
        <charset val="134"/>
      </rPr>
      <t xml:space="preserve">11.</t>
    </r>
    <r>
      <rPr>
        <sz val="12"/>
        <rFont val="Noto Sans"/>
        <family val="2"/>
      </rPr>
      <t xml:space="preserve">水利工程；
</t>
    </r>
    <r>
      <rPr>
        <sz val="12"/>
        <rFont val="仿宋_GB2312"/>
        <family val="0"/>
        <charset val="134"/>
      </rPr>
      <t xml:space="preserve">12.</t>
    </r>
    <r>
      <rPr>
        <sz val="12"/>
        <rFont val="Noto Sans"/>
        <family val="2"/>
      </rPr>
      <t xml:space="preserve">计算机科学与技术；
</t>
    </r>
    <r>
      <rPr>
        <sz val="12"/>
        <rFont val="仿宋_GB2312"/>
        <family val="0"/>
        <charset val="134"/>
      </rPr>
      <t xml:space="preserve">13.</t>
    </r>
    <r>
      <rPr>
        <sz val="12"/>
        <rFont val="Noto Sans"/>
        <family val="2"/>
      </rPr>
      <t xml:space="preserve">工商管理；
</t>
    </r>
    <r>
      <rPr>
        <sz val="12"/>
        <rFont val="仿宋_GB2312"/>
        <family val="0"/>
        <charset val="134"/>
      </rPr>
      <t xml:space="preserve">14.</t>
    </r>
    <r>
      <rPr>
        <sz val="12"/>
        <rFont val="Noto Sans"/>
        <family val="2"/>
      </rPr>
      <t xml:space="preserve">机械工程；
</t>
    </r>
    <r>
      <rPr>
        <sz val="12"/>
        <rFont val="仿宋_GB2312"/>
        <family val="0"/>
        <charset val="134"/>
      </rPr>
      <t xml:space="preserve">15.</t>
    </r>
    <r>
      <rPr>
        <sz val="12"/>
        <rFont val="Noto Sans"/>
        <family val="2"/>
      </rPr>
      <t xml:space="preserve">数学；
</t>
    </r>
    <r>
      <rPr>
        <sz val="12"/>
        <rFont val="仿宋_GB2312"/>
        <family val="0"/>
        <charset val="134"/>
      </rPr>
      <t xml:space="preserve">16.</t>
    </r>
    <r>
      <rPr>
        <sz val="12"/>
        <rFont val="Noto Sans"/>
        <family val="2"/>
      </rPr>
      <t xml:space="preserve">统计学；
</t>
    </r>
    <r>
      <rPr>
        <sz val="12"/>
        <rFont val="仿宋_GB2312"/>
        <family val="0"/>
        <charset val="134"/>
      </rPr>
      <t xml:space="preserve">17.</t>
    </r>
    <r>
      <rPr>
        <sz val="12"/>
        <rFont val="Noto Sans"/>
        <family val="2"/>
      </rPr>
      <t xml:space="preserve">翻译；
</t>
    </r>
    <r>
      <rPr>
        <sz val="12"/>
        <rFont val="仿宋_GB2312"/>
        <family val="0"/>
        <charset val="134"/>
      </rPr>
      <t xml:space="preserve">18.</t>
    </r>
    <r>
      <rPr>
        <sz val="12"/>
        <rFont val="Noto Sans"/>
        <family val="2"/>
      </rPr>
      <t xml:space="preserve">马克思主义理论；
</t>
    </r>
    <r>
      <rPr>
        <sz val="12"/>
        <rFont val="仿宋_GB2312"/>
        <family val="0"/>
        <charset val="134"/>
      </rPr>
      <t xml:space="preserve">19.</t>
    </r>
    <r>
      <rPr>
        <sz val="12"/>
        <rFont val="Noto Sans"/>
        <family val="2"/>
      </rPr>
      <t xml:space="preserve">设计学；
</t>
    </r>
    <r>
      <rPr>
        <sz val="12"/>
        <rFont val="仿宋_GB2312"/>
        <family val="0"/>
        <charset val="134"/>
      </rPr>
      <t xml:space="preserve">20.</t>
    </r>
    <r>
      <rPr>
        <sz val="12"/>
        <rFont val="Noto Sans"/>
        <family val="2"/>
      </rPr>
      <t xml:space="preserve">体育学</t>
    </r>
  </si>
  <si>
    <t xml:space="preserve">中级及以上职称</t>
  </si>
  <si>
    <t xml:space="preserve">全职来校工作</t>
  </si>
  <si>
    <r>
      <rPr>
        <sz val="12"/>
        <rFont val="仿宋_GB2312"/>
        <family val="0"/>
        <charset val="134"/>
      </rPr>
      <t xml:space="preserve">1</t>
    </r>
    <r>
      <rPr>
        <sz val="12"/>
        <rFont val="Noto Sans"/>
        <family val="2"/>
      </rPr>
      <t xml:space="preserve">、正式编制；
</t>
    </r>
    <r>
      <rPr>
        <sz val="12"/>
        <rFont val="仿宋_GB2312"/>
        <family val="0"/>
        <charset val="134"/>
      </rPr>
      <t xml:space="preserve">2</t>
    </r>
    <r>
      <rPr>
        <sz val="12"/>
        <rFont val="Noto Sans"/>
        <family val="2"/>
      </rPr>
      <t xml:space="preserve">、校内聘任教授或副教授专业技术职务；
</t>
    </r>
    <r>
      <rPr>
        <sz val="12"/>
        <rFont val="仿宋_GB2312"/>
        <family val="0"/>
        <charset val="134"/>
      </rPr>
      <t xml:space="preserve">3</t>
    </r>
    <r>
      <rPr>
        <sz val="12"/>
        <rFont val="Noto Sans"/>
        <family val="2"/>
      </rPr>
      <t xml:space="preserve">、提供可居住</t>
    </r>
    <r>
      <rPr>
        <sz val="12"/>
        <rFont val="仿宋_GB2312"/>
        <family val="0"/>
        <charset val="134"/>
      </rPr>
      <t xml:space="preserve">3</t>
    </r>
    <r>
      <rPr>
        <sz val="12"/>
        <rFont val="Noto Sans"/>
        <family val="2"/>
      </rPr>
      <t xml:space="preserve">年的过渡期居住房</t>
    </r>
    <r>
      <rPr>
        <sz val="12"/>
        <rFont val="仿宋_GB2312"/>
        <family val="0"/>
        <charset val="134"/>
      </rPr>
      <t xml:space="preserve">1</t>
    </r>
    <r>
      <rPr>
        <sz val="12"/>
        <rFont val="Noto Sans"/>
        <family val="2"/>
      </rPr>
      <t xml:space="preserve">套；
</t>
    </r>
    <r>
      <rPr>
        <sz val="12"/>
        <rFont val="仿宋_GB2312"/>
        <family val="0"/>
        <charset val="134"/>
      </rPr>
      <t xml:space="preserve">4</t>
    </r>
    <r>
      <rPr>
        <sz val="12"/>
        <rFont val="Noto Sans"/>
        <family val="2"/>
      </rPr>
      <t xml:space="preserve">、一次性提供安家费用</t>
    </r>
    <r>
      <rPr>
        <sz val="12"/>
        <rFont val="仿宋_GB2312"/>
        <family val="0"/>
        <charset val="134"/>
      </rPr>
      <t xml:space="preserve">20-100</t>
    </r>
    <r>
      <rPr>
        <sz val="12"/>
        <rFont val="Noto Sans"/>
        <family val="2"/>
      </rPr>
      <t xml:space="preserve">万元：
</t>
    </r>
    <r>
      <rPr>
        <sz val="12"/>
        <rFont val="仿宋_GB2312"/>
        <family val="0"/>
        <charset val="134"/>
      </rPr>
      <t xml:space="preserve">40-100</t>
    </r>
    <r>
      <rPr>
        <sz val="12"/>
        <rFont val="Noto Sans"/>
        <family val="2"/>
      </rPr>
      <t xml:space="preserve">万元：电气工程；
</t>
    </r>
    <r>
      <rPr>
        <sz val="12"/>
        <rFont val="仿宋_GB2312"/>
        <family val="0"/>
        <charset val="134"/>
      </rPr>
      <t xml:space="preserve">35-80</t>
    </r>
    <r>
      <rPr>
        <sz val="12"/>
        <rFont val="Noto Sans"/>
        <family val="2"/>
      </rPr>
      <t xml:space="preserve">万元：动力工程及工程热物理；
</t>
    </r>
    <r>
      <rPr>
        <sz val="12"/>
        <rFont val="仿宋_GB2312"/>
        <family val="0"/>
        <charset val="134"/>
      </rPr>
      <t xml:space="preserve">30-70</t>
    </r>
    <r>
      <rPr>
        <sz val="12"/>
        <rFont val="Noto Sans"/>
        <family val="2"/>
      </rPr>
      <t xml:space="preserve">万元：控制科学与工程；
</t>
    </r>
    <r>
      <rPr>
        <sz val="12"/>
        <rFont val="仿宋_GB2312"/>
        <family val="0"/>
        <charset val="134"/>
      </rPr>
      <t xml:space="preserve">25-60</t>
    </r>
    <r>
      <rPr>
        <sz val="12"/>
        <rFont val="Noto Sans"/>
        <family val="2"/>
      </rPr>
      <t xml:space="preserve">万元：土木工程、化学工程与技术、计算机科学与技术；
</t>
    </r>
    <r>
      <rPr>
        <sz val="12"/>
        <rFont val="仿宋_GB2312"/>
        <family val="0"/>
        <charset val="134"/>
      </rPr>
      <t xml:space="preserve">20-60</t>
    </r>
    <r>
      <rPr>
        <sz val="12"/>
        <rFont val="Noto Sans"/>
        <family val="2"/>
      </rPr>
      <t xml:space="preserve">万元：信息与通信工程、仪器科学与技术、环境科学与工程、机械工程、核科学与技术、马克思主义理论；
</t>
    </r>
    <r>
      <rPr>
        <sz val="12"/>
        <rFont val="仿宋_GB2312"/>
        <family val="0"/>
        <charset val="134"/>
      </rPr>
      <t xml:space="preserve">20-40</t>
    </r>
    <r>
      <rPr>
        <sz val="12"/>
        <rFont val="Noto Sans"/>
        <family val="2"/>
      </rPr>
      <t xml:space="preserve">万元：工商管理、数学、英语语言文学、体育学等；
被认定为吉林省</t>
    </r>
    <r>
      <rPr>
        <sz val="12"/>
        <rFont val="仿宋_GB2312"/>
        <family val="0"/>
        <charset val="134"/>
      </rPr>
      <t xml:space="preserve">E</t>
    </r>
    <r>
      <rPr>
        <sz val="12"/>
        <rFont val="Noto Sans"/>
        <family val="2"/>
      </rPr>
      <t xml:space="preserve">类及以上人才可额外获得</t>
    </r>
    <r>
      <rPr>
        <sz val="12"/>
        <rFont val="仿宋_GB2312"/>
        <family val="0"/>
        <charset val="134"/>
      </rPr>
      <t xml:space="preserve">15</t>
    </r>
    <r>
      <rPr>
        <sz val="12"/>
        <rFont val="Noto Sans"/>
        <family val="2"/>
      </rPr>
      <t xml:space="preserve">万元以上安家费。
</t>
    </r>
    <r>
      <rPr>
        <sz val="12"/>
        <rFont val="仿宋_GB2312"/>
        <family val="0"/>
        <charset val="134"/>
      </rPr>
      <t xml:space="preserve">5</t>
    </r>
    <r>
      <rPr>
        <sz val="12"/>
        <rFont val="Noto Sans"/>
        <family val="2"/>
      </rPr>
      <t xml:space="preserve">、提供科研启动及仪器设备配套经费</t>
    </r>
    <r>
      <rPr>
        <sz val="12"/>
        <rFont val="仿宋_GB2312"/>
        <family val="0"/>
        <charset val="134"/>
      </rPr>
      <t xml:space="preserve">5-10</t>
    </r>
    <r>
      <rPr>
        <sz val="12"/>
        <rFont val="Noto Sans"/>
        <family val="2"/>
      </rPr>
      <t xml:space="preserve">万元；
</t>
    </r>
    <r>
      <rPr>
        <sz val="12"/>
        <rFont val="仿宋_GB2312"/>
        <family val="0"/>
        <charset val="134"/>
      </rPr>
      <t xml:space="preserve">6</t>
    </r>
    <r>
      <rPr>
        <sz val="12"/>
        <rFont val="Noto Sans"/>
        <family val="2"/>
      </rPr>
      <t xml:space="preserve">、享受校内博士津贴</t>
    </r>
    <r>
      <rPr>
        <sz val="12"/>
        <rFont val="仿宋_GB2312"/>
        <family val="0"/>
        <charset val="134"/>
      </rPr>
      <t xml:space="preserve">2.4</t>
    </r>
    <r>
      <rPr>
        <sz val="12"/>
        <rFont val="Noto Sans"/>
        <family val="2"/>
      </rPr>
      <t xml:space="preserve">万元</t>
    </r>
    <r>
      <rPr>
        <sz val="12"/>
        <rFont val="仿宋_GB2312"/>
        <family val="0"/>
        <charset val="134"/>
      </rPr>
      <t xml:space="preserve">/</t>
    </r>
    <r>
      <rPr>
        <sz val="12"/>
        <rFont val="Noto Sans"/>
        <family val="2"/>
      </rPr>
      <t xml:space="preserve">年，且每工作</t>
    </r>
    <r>
      <rPr>
        <sz val="12"/>
        <rFont val="仿宋_GB2312"/>
        <family val="0"/>
        <charset val="134"/>
      </rPr>
      <t xml:space="preserve">1</t>
    </r>
    <r>
      <rPr>
        <sz val="12"/>
        <rFont val="Noto Sans"/>
        <family val="2"/>
      </rPr>
      <t xml:space="preserve">年累加</t>
    </r>
    <r>
      <rPr>
        <sz val="12"/>
        <rFont val="仿宋_GB2312"/>
        <family val="0"/>
        <charset val="134"/>
      </rPr>
      <t xml:space="preserve">1200</t>
    </r>
    <r>
      <rPr>
        <sz val="12"/>
        <rFont val="Noto Sans"/>
        <family val="2"/>
      </rPr>
      <t xml:space="preserve">元至</t>
    </r>
    <r>
      <rPr>
        <sz val="12"/>
        <rFont val="仿宋_GB2312"/>
        <family val="0"/>
        <charset val="134"/>
      </rPr>
      <t xml:space="preserve">3.6</t>
    </r>
    <r>
      <rPr>
        <sz val="12"/>
        <rFont val="Noto Sans"/>
        <family val="2"/>
      </rPr>
      <t xml:space="preserve">万元</t>
    </r>
    <r>
      <rPr>
        <sz val="12"/>
        <rFont val="仿宋_GB2312"/>
        <family val="0"/>
        <charset val="134"/>
      </rPr>
      <t xml:space="preserve">/</t>
    </r>
    <r>
      <rPr>
        <sz val="12"/>
        <rFont val="Noto Sans"/>
        <family val="2"/>
      </rPr>
      <t xml:space="preserve">年止；
</t>
    </r>
    <r>
      <rPr>
        <sz val="12"/>
        <rFont val="仿宋_GB2312"/>
        <family val="0"/>
        <charset val="134"/>
      </rPr>
      <t xml:space="preserve">7</t>
    </r>
    <r>
      <rPr>
        <sz val="12"/>
        <rFont val="Noto Sans"/>
        <family val="2"/>
      </rPr>
      <t xml:space="preserve">、年收入</t>
    </r>
    <r>
      <rPr>
        <sz val="12"/>
        <rFont val="仿宋_GB2312"/>
        <family val="0"/>
        <charset val="134"/>
      </rPr>
      <t xml:space="preserve">17</t>
    </r>
    <r>
      <rPr>
        <sz val="12"/>
        <rFont val="Noto Sans"/>
        <family val="2"/>
      </rPr>
      <t xml:space="preserve">万元起。</t>
    </r>
  </si>
  <si>
    <t xml:space="preserve">李昱庆</t>
  </si>
  <si>
    <t xml:space="preserve">0432-64806129</t>
  </si>
  <si>
    <t xml:space="preserve">rczp@neepu.edu.cn</t>
  </si>
  <si>
    <t xml:space="preserve">吉林市船营区</t>
  </si>
  <si>
    <t xml:space="preserve">吉林财经大学</t>
  </si>
  <si>
    <r>
      <rPr>
        <sz val="12"/>
        <rFont val="Noto Sans"/>
        <family val="2"/>
      </rPr>
      <t xml:space="preserve">吉林财经大学始创于</t>
    </r>
    <r>
      <rPr>
        <sz val="12"/>
        <rFont val="仿宋_GB2312"/>
        <family val="0"/>
        <charset val="134"/>
      </rPr>
      <t xml:space="preserve">1946</t>
    </r>
    <r>
      <rPr>
        <sz val="12"/>
        <rFont val="Noto Sans"/>
        <family val="2"/>
      </rPr>
      <t xml:space="preserve">年，是国家税务总局和吉林省人民政府共建的省属重点大学，是吉林省博士学位授权立项建设</t>
    </r>
    <r>
      <rPr>
        <sz val="12"/>
        <rFont val="仿宋_GB2312"/>
        <family val="0"/>
        <charset val="134"/>
      </rPr>
      <t xml:space="preserve">A</t>
    </r>
    <r>
      <rPr>
        <sz val="12"/>
        <rFont val="Noto Sans"/>
        <family val="2"/>
      </rPr>
      <t xml:space="preserve">类高校。学校现有</t>
    </r>
    <r>
      <rPr>
        <sz val="12"/>
        <rFont val="仿宋_GB2312"/>
        <family val="0"/>
        <charset val="134"/>
      </rPr>
      <t xml:space="preserve">39</t>
    </r>
    <r>
      <rPr>
        <sz val="12"/>
        <rFont val="Noto Sans"/>
        <family val="2"/>
      </rPr>
      <t xml:space="preserve">个本科专业，涵盖经济学、管理学、法学、文学、理学、工学</t>
    </r>
    <r>
      <rPr>
        <sz val="12"/>
        <rFont val="仿宋_GB2312"/>
        <family val="0"/>
        <charset val="134"/>
      </rPr>
      <t xml:space="preserve">6</t>
    </r>
    <r>
      <rPr>
        <sz val="12"/>
        <rFont val="Noto Sans"/>
        <family val="2"/>
      </rPr>
      <t xml:space="preserve">大学科门类，有硕士学位授权一级学科</t>
    </r>
    <r>
      <rPr>
        <sz val="12"/>
        <rFont val="仿宋_GB2312"/>
        <family val="0"/>
        <charset val="134"/>
      </rPr>
      <t xml:space="preserve">10</t>
    </r>
    <r>
      <rPr>
        <sz val="12"/>
        <rFont val="Noto Sans"/>
        <family val="2"/>
      </rPr>
      <t xml:space="preserve">个。学校坐落在被誉为“亚洲第一大人工林海”的净月潭畔，校园占地面积</t>
    </r>
    <r>
      <rPr>
        <sz val="12"/>
        <rFont val="仿宋_GB2312"/>
        <family val="0"/>
        <charset val="134"/>
      </rPr>
      <t xml:space="preserve">108</t>
    </r>
    <r>
      <rPr>
        <sz val="12"/>
        <rFont val="Noto Sans"/>
        <family val="2"/>
      </rPr>
      <t xml:space="preserve">万平方米。学校将为您提供自由的学术环境、良好的工作条件和优厚的薪酬待遇，吉林财经大学将助您施展才华、成就学术大师梦想！</t>
    </r>
  </si>
  <si>
    <t xml:space="preserve">税务学院教师</t>
  </si>
  <si>
    <t xml:space="preserve">财政学、税收学、税务（学）、会计学、统计学、数量经济学、计算机科学与技术、管理科学与工程</t>
  </si>
  <si>
    <t xml:space="preserve">专任教师：主要负责本科生、研究生教学工作以及所属学科科学研究工作</t>
  </si>
  <si>
    <r>
      <rPr>
        <sz val="12"/>
        <rFont val="仿宋_GB2312"/>
        <family val="0"/>
        <charset val="134"/>
      </rPr>
      <t xml:space="preserve">1.</t>
    </r>
    <r>
      <rPr>
        <sz val="12"/>
        <rFont val="Noto Sans"/>
        <family val="2"/>
      </rPr>
      <t xml:space="preserve">学校为引进的普通博士提供科研启动经费</t>
    </r>
    <r>
      <rPr>
        <sz val="12"/>
        <rFont val="仿宋_GB2312"/>
        <family val="0"/>
        <charset val="134"/>
      </rPr>
      <t xml:space="preserve">30K</t>
    </r>
    <r>
      <rPr>
        <sz val="12"/>
        <rFont val="Noto Sans"/>
        <family val="2"/>
      </rPr>
      <t xml:space="preserve">元安家费</t>
    </r>
    <r>
      <rPr>
        <sz val="12"/>
        <rFont val="仿宋_GB2312"/>
        <family val="0"/>
        <charset val="134"/>
      </rPr>
      <t xml:space="preserve">100K</t>
    </r>
    <r>
      <rPr>
        <sz val="12"/>
        <rFont val="Noto Sans"/>
        <family val="2"/>
      </rPr>
      <t xml:space="preserve">元</t>
    </r>
    <r>
      <rPr>
        <sz val="12"/>
        <rFont val="仿宋_GB2312"/>
        <family val="0"/>
        <charset val="134"/>
      </rPr>
      <t xml:space="preserve">;
2.</t>
    </r>
    <r>
      <rPr>
        <sz val="12"/>
        <rFont val="Noto Sans"/>
        <family val="2"/>
      </rPr>
      <t xml:space="preserve">学校为引进的国内优秀博士提供科研启动经费</t>
    </r>
    <r>
      <rPr>
        <sz val="12"/>
        <rFont val="仿宋_GB2312"/>
        <family val="0"/>
        <charset val="134"/>
      </rPr>
      <t xml:space="preserve">50-200K</t>
    </r>
    <r>
      <rPr>
        <sz val="12"/>
        <rFont val="Noto Sans"/>
        <family val="2"/>
      </rPr>
      <t xml:space="preserve">元，安家费</t>
    </r>
    <r>
      <rPr>
        <sz val="12"/>
        <rFont val="仿宋_GB2312"/>
        <family val="0"/>
        <charset val="134"/>
      </rPr>
      <t xml:space="preserve">150-200K</t>
    </r>
    <r>
      <rPr>
        <sz val="12"/>
        <rFont val="Noto Sans"/>
        <family val="2"/>
      </rPr>
      <t xml:space="preserve">元，人才特殊岗位津贴</t>
    </r>
    <r>
      <rPr>
        <sz val="12"/>
        <rFont val="仿宋_GB2312"/>
        <family val="0"/>
        <charset val="134"/>
      </rPr>
      <t xml:space="preserve">100K</t>
    </r>
    <r>
      <rPr>
        <sz val="12"/>
        <rFont val="Noto Sans"/>
        <family val="2"/>
      </rPr>
      <t xml:space="preserve">元</t>
    </r>
    <r>
      <rPr>
        <sz val="12"/>
        <rFont val="仿宋_GB2312"/>
        <family val="0"/>
        <charset val="134"/>
      </rPr>
      <t xml:space="preserve">;
3.</t>
    </r>
    <r>
      <rPr>
        <sz val="12"/>
        <rFont val="Noto Sans"/>
        <family val="2"/>
      </rPr>
      <t xml:space="preserve">学校为引进的海外优秀博士提供科研启动经费</t>
    </r>
    <r>
      <rPr>
        <sz val="12"/>
        <rFont val="仿宋_GB2312"/>
        <family val="0"/>
        <charset val="134"/>
      </rPr>
      <t xml:space="preserve">100-500K</t>
    </r>
    <r>
      <rPr>
        <sz val="12"/>
        <rFont val="Noto Sans"/>
        <family val="2"/>
      </rPr>
      <t xml:space="preserve">元，安家费</t>
    </r>
    <r>
      <rPr>
        <sz val="12"/>
        <rFont val="仿宋_GB2312"/>
        <family val="0"/>
        <charset val="134"/>
      </rPr>
      <t xml:space="preserve">200K</t>
    </r>
    <r>
      <rPr>
        <sz val="12"/>
        <rFont val="Noto Sans"/>
        <family val="2"/>
      </rPr>
      <t xml:space="preserve">元，年薪</t>
    </r>
    <r>
      <rPr>
        <sz val="12"/>
        <rFont val="仿宋_GB2312"/>
        <family val="0"/>
        <charset val="134"/>
      </rPr>
      <t xml:space="preserve">200-250K</t>
    </r>
    <r>
      <rPr>
        <sz val="12"/>
        <rFont val="Noto Sans"/>
        <family val="2"/>
      </rPr>
      <t xml:space="preserve">元，购房补贴</t>
    </r>
    <r>
      <rPr>
        <sz val="12"/>
        <rFont val="仿宋_GB2312"/>
        <family val="0"/>
        <charset val="134"/>
      </rPr>
      <t xml:space="preserve">200K</t>
    </r>
    <r>
      <rPr>
        <sz val="12"/>
        <rFont val="Noto Sans"/>
        <family val="2"/>
      </rPr>
      <t xml:space="preserve">元</t>
    </r>
    <r>
      <rPr>
        <sz val="12"/>
        <rFont val="仿宋_GB2312"/>
        <family val="0"/>
        <charset val="134"/>
      </rPr>
      <t xml:space="preserve">;
4.</t>
    </r>
    <r>
      <rPr>
        <sz val="12"/>
        <rFont val="Noto Sans"/>
        <family val="2"/>
      </rPr>
      <t xml:space="preserve">引进人才同时可按照吉林省人社厅《关于激发人才活力支持人才创新创业的若干政策措施 </t>
    </r>
    <r>
      <rPr>
        <sz val="12"/>
        <rFont val="仿宋_GB2312"/>
        <family val="0"/>
        <charset val="134"/>
      </rPr>
      <t xml:space="preserve">(3.0</t>
    </r>
    <r>
      <rPr>
        <sz val="12"/>
        <rFont val="Noto Sans"/>
        <family val="2"/>
      </rPr>
      <t xml:space="preserve">版</t>
    </r>
    <r>
      <rPr>
        <sz val="12"/>
        <rFont val="仿宋_GB2312"/>
        <family val="0"/>
        <charset val="134"/>
      </rPr>
      <t xml:space="preserve">)</t>
    </r>
    <r>
      <rPr>
        <sz val="12"/>
        <rFont val="Noto Sans"/>
        <family val="2"/>
      </rPr>
      <t xml:space="preserve">》，享受相关配套待遇。</t>
    </r>
  </si>
  <si>
    <t xml:space="preserve">朱慧超</t>
  </si>
  <si>
    <t xml:space="preserve">0431-84539081</t>
  </si>
  <si>
    <t xml:space="preserve">544053587@qq.com</t>
  </si>
  <si>
    <t xml:space="preserve">吉林省长春市净月旅游开发区</t>
  </si>
  <si>
    <t xml:space="preserve">往届博士毕业生也可以</t>
  </si>
  <si>
    <t xml:space="preserve">会计学院教师</t>
  </si>
  <si>
    <t xml:space="preserve">工商管理、农林经济管理、公共管理、统计学、计算机科学与技术、数量经济学</t>
  </si>
  <si>
    <t xml:space="preserve">金融学院教师</t>
  </si>
  <si>
    <t xml:space="preserve">经济学、管理学、统计学、应用经济学、计算机科学与技术、数据科学、管理科学与工程</t>
  </si>
  <si>
    <t xml:space="preserve">亚泰工商管理学院教师</t>
  </si>
  <si>
    <t xml:space="preserve">工商管理、管理科学与工程、数量经济学、统计学、电子商务、应用心理学、大数据科学与工程、工程管理、管理学、理学、历史学、经济学、应用经济学</t>
  </si>
  <si>
    <t xml:space="preserve">法学院教师</t>
  </si>
  <si>
    <t xml:space="preserve">刑法学、诉讼法学</t>
  </si>
  <si>
    <t xml:space="preserve">管理科学与信息工程学院教师</t>
  </si>
  <si>
    <t xml:space="preserve">计算机科学与技术、软件工程、控制科学与工程、数学、统计学、管理科学与工程、图书情报与档案管理</t>
  </si>
  <si>
    <t xml:space="preserve">经济学院教师</t>
  </si>
  <si>
    <t xml:space="preserve">政治经济学、西方经济学、人口、资源与环境经济学、产业经济学、区域经济学、数量经济学、统计学、金融学、法经济学、农业经济管理、国际贸易学</t>
  </si>
  <si>
    <t xml:space="preserve">公共管理学院教师</t>
  </si>
  <si>
    <t xml:space="preserve">社会学（二级）、社会工作、社会保障、心理学、经济学、人口学</t>
  </si>
  <si>
    <t xml:space="preserve">外国语学院教师</t>
  </si>
  <si>
    <t xml:space="preserve">博士研究生学历学位专业不限，并具有硕士研究生学历学位专业不限和本科学历学士学位英语、日语专业。</t>
  </si>
  <si>
    <t xml:space="preserve">国际经济贸易学院教师</t>
  </si>
  <si>
    <t xml:space="preserve">世界经济、国际贸易学、区域经济学、产业经济学、统计学、数量经济学、金融学、企业管理、旅游管理、农业经济管理、法经济学、俄语语言文学、俄语口译、俄语笔译、外国语言学及应用语言学、世界经济、国际贸易学、区域经济学、国际关系、国际政治、比较教育学、课程与教学论、企业管理、旅游管理、技术经济及管理、农业经济管理、人口、资源与环境经济学、国际商务、计算机科学与技术、管理科学与工程、教育技术学、工商管理</t>
  </si>
  <si>
    <t xml:space="preserve">统计学院教师</t>
  </si>
  <si>
    <t xml:space="preserve">理学、工学、经济学、管理学、教育学</t>
  </si>
  <si>
    <t xml:space="preserve">应用数学学院教师</t>
  </si>
  <si>
    <t xml:space="preserve">数学、数学教育、数学与信息技术、金融数学、生物数学、统计学、数量经济学、精算学、金融学、保险学、数据科学与技术、数据科学与工程</t>
  </si>
  <si>
    <t xml:space="preserve">新闻与传播学院教师</t>
  </si>
  <si>
    <t xml:space="preserve">艺术学、文学、哲学、美学、中国哲学、文艺学、中国古代文学、中国现当代文学、语言学及应用语言学、汉语言文字学、中国古典文献学</t>
  </si>
  <si>
    <t xml:space="preserve">国际交流学院教师</t>
  </si>
  <si>
    <t xml:space="preserve">经济学、管理学、统计学、计算机科学与技术</t>
  </si>
  <si>
    <t xml:space="preserve">马克思主义学院教师</t>
  </si>
  <si>
    <t xml:space="preserve">马克思主义基本原理、马克思主义中国化研究</t>
  </si>
  <si>
    <t xml:space="preserve">公共外语教研部教师</t>
  </si>
  <si>
    <t xml:space="preserve">英语语言文学、外国语言学及应用语言学、英语笔译、英语口译</t>
  </si>
  <si>
    <t xml:space="preserve">吉林建筑大学</t>
  </si>
  <si>
    <t xml:space="preserve">吉林建筑大学是一所以工为主，以土木建筑为特色，理、工、文、管、法、艺、经等多学科相互支撑、协调发展的吉林省重点建设的普通高等学校，是吉林省人民政府与住房和城乡建设部共建高校，是全国首批百所深化创新创业教育改革示范高校，是吉林省城乡基本建设领域高级专门人才培养基地、科技研发基地、产业发展决策咨询与技术创新服务基地。</t>
  </si>
  <si>
    <t xml:space="preserve">建筑学专业教师</t>
  </si>
  <si>
    <t xml:space="preserve">建筑学、建筑与土木工程</t>
  </si>
  <si>
    <r>
      <rPr>
        <sz val="12"/>
        <rFont val="仿宋_GB2312"/>
        <family val="0"/>
        <charset val="134"/>
      </rPr>
      <t xml:space="preserve">40</t>
    </r>
    <r>
      <rPr>
        <sz val="12"/>
        <rFont val="Noto Sans"/>
        <family val="2"/>
      </rPr>
      <t xml:space="preserve">周岁以下，博士研究生学历学位建筑学、建筑与土木工程专业，并具有统招本科学历学士学位专业不限。</t>
    </r>
  </si>
  <si>
    <r>
      <rPr>
        <sz val="12"/>
        <rFont val="仿宋_GB2312"/>
        <family val="0"/>
        <charset val="134"/>
      </rPr>
      <t xml:space="preserve">1.</t>
    </r>
    <r>
      <rPr>
        <sz val="12"/>
        <rFont val="Noto Sans"/>
        <family val="2"/>
      </rPr>
      <t xml:space="preserve">科研启动费：</t>
    </r>
    <r>
      <rPr>
        <sz val="12"/>
        <rFont val="仿宋_GB2312"/>
        <family val="0"/>
        <charset val="134"/>
      </rPr>
      <t xml:space="preserve">2-10</t>
    </r>
    <r>
      <rPr>
        <sz val="12"/>
        <rFont val="Noto Sans"/>
        <family val="2"/>
      </rPr>
      <t xml:space="preserve">万元人民币；</t>
    </r>
    <r>
      <rPr>
        <sz val="12"/>
        <rFont val="仿宋_GB2312"/>
        <family val="0"/>
        <charset val="134"/>
      </rPr>
      <t xml:space="preserve">2.</t>
    </r>
    <r>
      <rPr>
        <sz val="12"/>
        <rFont val="Noto Sans"/>
        <family val="2"/>
      </rPr>
      <t xml:space="preserve">除享受国家规定的工资待遇和校内津贴待遇外，享受博士津贴</t>
    </r>
    <r>
      <rPr>
        <sz val="12"/>
        <rFont val="仿宋_GB2312"/>
        <family val="0"/>
        <charset val="134"/>
      </rPr>
      <t xml:space="preserve">500-2000</t>
    </r>
    <r>
      <rPr>
        <sz val="12"/>
        <rFont val="Noto Sans"/>
        <family val="2"/>
      </rPr>
      <t xml:space="preserve">元人民币∕月；</t>
    </r>
    <r>
      <rPr>
        <sz val="12"/>
        <rFont val="仿宋_GB2312"/>
        <family val="0"/>
        <charset val="134"/>
      </rPr>
      <t xml:space="preserve">3.</t>
    </r>
    <r>
      <rPr>
        <sz val="12"/>
        <rFont val="Noto Sans"/>
        <family val="2"/>
      </rPr>
      <t xml:space="preserve">安家费：</t>
    </r>
    <r>
      <rPr>
        <sz val="12"/>
        <rFont val="仿宋_GB2312"/>
        <family val="0"/>
        <charset val="134"/>
      </rPr>
      <t xml:space="preserve">10-20</t>
    </r>
    <r>
      <rPr>
        <sz val="12"/>
        <rFont val="Noto Sans"/>
        <family val="2"/>
      </rPr>
      <t xml:space="preserve">万元人民币。对特殊学历、专业和学术背景人才相关待遇可面议。</t>
    </r>
  </si>
  <si>
    <t xml:space="preserve">曹嘉麟</t>
  </si>
  <si>
    <t xml:space="preserve">0431-84566143</t>
  </si>
  <si>
    <t xml:space="preserve">renshi6143@jlju.edu.cn</t>
  </si>
  <si>
    <t xml:space="preserve">木结构建筑设计教学科研人员</t>
  </si>
  <si>
    <t xml:space="preserve">木材科学与技术</t>
  </si>
  <si>
    <r>
      <rPr>
        <sz val="12"/>
        <rFont val="仿宋_GB2312"/>
        <family val="0"/>
        <charset val="134"/>
      </rPr>
      <t xml:space="preserve">40</t>
    </r>
    <r>
      <rPr>
        <sz val="12"/>
        <rFont val="Noto Sans"/>
        <family val="2"/>
      </rPr>
      <t xml:space="preserve">周岁以下，博士研究生学历学位木材科学与技术专业，硕士为建筑学、设计学专业，并具有统招本科学历学士学位专业不限。</t>
    </r>
  </si>
  <si>
    <r>
      <rPr>
        <sz val="12"/>
        <rFont val="Noto Sans"/>
        <family val="2"/>
      </rPr>
      <t xml:space="preserve">土木工程专业教师</t>
    </r>
    <r>
      <rPr>
        <sz val="12"/>
        <rFont val="仿宋_GB2312"/>
        <family val="0"/>
        <charset val="134"/>
      </rPr>
      <t xml:space="preserve">1</t>
    </r>
  </si>
  <si>
    <t xml:space="preserve">土木工程、水工结构工程、建筑与土木工程</t>
  </si>
  <si>
    <r>
      <rPr>
        <sz val="12"/>
        <rFont val="仿宋_GB2312"/>
        <family val="0"/>
        <charset val="134"/>
      </rPr>
      <t xml:space="preserve">40</t>
    </r>
    <r>
      <rPr>
        <sz val="12"/>
        <rFont val="Noto Sans"/>
        <family val="2"/>
      </rPr>
      <t xml:space="preserve">周岁以下，博士研究生学历学位土木工程、水工结构工程、建筑与土木工程专业，并具有统招本科学历学士学位专业不限。</t>
    </r>
  </si>
  <si>
    <r>
      <rPr>
        <sz val="12"/>
        <rFont val="Noto Sans"/>
        <family val="2"/>
      </rPr>
      <t xml:space="preserve">土木工程专业教师</t>
    </r>
    <r>
      <rPr>
        <sz val="12"/>
        <rFont val="仿宋_GB2312"/>
        <family val="0"/>
        <charset val="134"/>
      </rPr>
      <t xml:space="preserve">2</t>
    </r>
  </si>
  <si>
    <t xml:space="preserve">土木工程、建筑与土木工程</t>
  </si>
  <si>
    <r>
      <rPr>
        <sz val="12"/>
        <rFont val="仿宋_GB2312"/>
        <family val="0"/>
        <charset val="134"/>
      </rPr>
      <t xml:space="preserve">40</t>
    </r>
    <r>
      <rPr>
        <sz val="12"/>
        <rFont val="Noto Sans"/>
        <family val="2"/>
      </rPr>
      <t xml:space="preserve">周岁以下，博士研究生学历学位专业不限，硕士为土木工程、建筑与土木工程专业，并具有统招本科学历学士学位土木工程、工业与民用建筑工程专业。</t>
    </r>
  </si>
  <si>
    <t xml:space="preserve">机械工程专业教师</t>
  </si>
  <si>
    <t xml:space="preserve">机械工程、动力机械及工程、流体机械及工程、化工过程机械、农业机械化工程、精密仪器及机械</t>
  </si>
  <si>
    <r>
      <rPr>
        <sz val="12"/>
        <rFont val="仿宋_GB2312"/>
        <family val="0"/>
        <charset val="134"/>
      </rPr>
      <t xml:space="preserve">40</t>
    </r>
    <r>
      <rPr>
        <sz val="12"/>
        <rFont val="Noto Sans"/>
        <family val="2"/>
      </rPr>
      <t xml:space="preserve">周岁以下，博士研究生学历学位机械工程、动力机械及工程、流体机械及工程、化工过程机械、农业机械化工程、精密仪器及机械专业，并具有统招本科学历学士学位专业不限。</t>
    </r>
  </si>
  <si>
    <t xml:space="preserve">力学专业教师</t>
  </si>
  <si>
    <t xml:space="preserve">力学</t>
  </si>
  <si>
    <r>
      <rPr>
        <sz val="12"/>
        <rFont val="仿宋_GB2312"/>
        <family val="0"/>
        <charset val="134"/>
      </rPr>
      <t xml:space="preserve">40</t>
    </r>
    <r>
      <rPr>
        <sz val="12"/>
        <rFont val="Noto Sans"/>
        <family val="2"/>
      </rPr>
      <t xml:space="preserve">周岁以下，博士研究生学历学位力学专业，并具有统招本科学历学士学位专业不限。</t>
    </r>
  </si>
  <si>
    <r>
      <rPr>
        <sz val="12"/>
        <rFont val="Noto Sans"/>
        <family val="2"/>
      </rPr>
      <t xml:space="preserve">市政工程专业教师</t>
    </r>
    <r>
      <rPr>
        <sz val="12"/>
        <rFont val="仿宋_GB2312"/>
        <family val="0"/>
        <charset val="134"/>
      </rPr>
      <t xml:space="preserve">1</t>
    </r>
  </si>
  <si>
    <t xml:space="preserve">市政工程</t>
  </si>
  <si>
    <r>
      <rPr>
        <sz val="12"/>
        <rFont val="仿宋_GB2312"/>
        <family val="0"/>
        <charset val="134"/>
      </rPr>
      <t xml:space="preserve">40</t>
    </r>
    <r>
      <rPr>
        <sz val="12"/>
        <rFont val="Noto Sans"/>
        <family val="2"/>
      </rPr>
      <t xml:space="preserve">周岁以下，博士研究生学历学位市政工程专业，并具有统招本科学历学士学位给排水科学与工程专业。</t>
    </r>
  </si>
  <si>
    <r>
      <rPr>
        <sz val="12"/>
        <rFont val="Noto Sans"/>
        <family val="2"/>
      </rPr>
      <t xml:space="preserve">市政工程专业教师</t>
    </r>
    <r>
      <rPr>
        <sz val="12"/>
        <rFont val="仿宋_GB2312"/>
        <family val="0"/>
        <charset val="134"/>
      </rPr>
      <t xml:space="preserve">2</t>
    </r>
  </si>
  <si>
    <t xml:space="preserve">化学、学科教学（化学）、化学工程与技术</t>
  </si>
  <si>
    <r>
      <rPr>
        <sz val="12"/>
        <rFont val="仿宋_GB2312"/>
        <family val="0"/>
        <charset val="134"/>
      </rPr>
      <t xml:space="preserve">40</t>
    </r>
    <r>
      <rPr>
        <sz val="12"/>
        <rFont val="Noto Sans"/>
        <family val="2"/>
      </rPr>
      <t xml:space="preserve">周岁以下，博士研究生学历学位化学、学科教学（化学）、化学工程与技术专业，并具有统招本科学历学士学位化学工程与工艺、化学、应用化学专业。</t>
    </r>
  </si>
  <si>
    <t xml:space="preserve">安全工程专业教师</t>
  </si>
  <si>
    <t xml:space="preserve">安全工程、安全技术及工程、安全科学与工程、化工过程机械、油气储运工程、化工安全管理、化工安全科学与工程、化工安全工程与技术、应急技术与管理</t>
  </si>
  <si>
    <r>
      <rPr>
        <sz val="12"/>
        <rFont val="仿宋_GB2312"/>
        <family val="0"/>
        <charset val="134"/>
      </rPr>
      <t xml:space="preserve">40</t>
    </r>
    <r>
      <rPr>
        <sz val="12"/>
        <rFont val="Noto Sans"/>
        <family val="2"/>
      </rPr>
      <t xml:space="preserve">周岁以下，博士研究生学历学位安全工程、安全技术及工程、安全科学与工程、化工过程机械、油气储运工程、化工安全管理、化工安全科学与工程、化工安全工程与技术、应急技术与管理专业，并具有统招本科学历学士学位专业不限。</t>
    </r>
  </si>
  <si>
    <t xml:space="preserve">消防工程专业教师</t>
  </si>
  <si>
    <t xml:space="preserve">消防工程、安全科学与工程（消防工程方向）、公安技术、军事化学与烟火技术</t>
  </si>
  <si>
    <r>
      <rPr>
        <sz val="12"/>
        <rFont val="仿宋_GB2312"/>
        <family val="0"/>
        <charset val="134"/>
      </rPr>
      <t xml:space="preserve">40</t>
    </r>
    <r>
      <rPr>
        <sz val="12"/>
        <rFont val="Noto Sans"/>
        <family val="2"/>
      </rPr>
      <t xml:space="preserve">周岁以下，博士研究生学历学位消防工程、安全科学与工程（消防工程方向）、公安技术、军事化学与烟火技术，并具有统招本科学历学士学位专业不限。</t>
    </r>
  </si>
  <si>
    <t xml:space="preserve">应急技术与管理专业教师</t>
  </si>
  <si>
    <t xml:space="preserve">防灾减灾工程及防护工程、能源环境工程、桥梁与隧道工程、安全科学与工程（应急技术与管理方向）、管理科学与工程（应急与救援方向）、安全与应急管理</t>
  </si>
  <si>
    <r>
      <rPr>
        <sz val="12"/>
        <rFont val="仿宋_GB2312"/>
        <family val="0"/>
        <charset val="134"/>
      </rPr>
      <t xml:space="preserve">40</t>
    </r>
    <r>
      <rPr>
        <sz val="12"/>
        <rFont val="Noto Sans"/>
        <family val="2"/>
      </rPr>
      <t xml:space="preserve">周岁以下，博士研究生学历学位防灾减灾工程及防护工程、能源环境工程、桥梁与隧道工程、安全科学与工程（应急技术与管理方向）、管理科学与工程（应急与救援方向）、安全与应急管理专业，并具有统招本科学历学士学位专业不限。</t>
    </r>
  </si>
  <si>
    <r>
      <rPr>
        <sz val="12"/>
        <rFont val="Noto Sans"/>
        <family val="2"/>
      </rPr>
      <t xml:space="preserve">材料科学与工程专业教师</t>
    </r>
    <r>
      <rPr>
        <sz val="12"/>
        <rFont val="仿宋_GB2312"/>
        <family val="0"/>
        <charset val="134"/>
      </rPr>
      <t xml:space="preserve">3</t>
    </r>
  </si>
  <si>
    <t xml:space="preserve">材料科学与工程、仿生科学与工程</t>
  </si>
  <si>
    <r>
      <rPr>
        <sz val="12"/>
        <rFont val="仿宋_GB2312"/>
        <family val="0"/>
        <charset val="134"/>
      </rPr>
      <t xml:space="preserve">40</t>
    </r>
    <r>
      <rPr>
        <sz val="12"/>
        <rFont val="Noto Sans"/>
        <family val="2"/>
      </rPr>
      <t xml:space="preserve">周岁以下，博士研究生学历学位材料科学与工程、仿生科学与工程专业，并具有统招本科学历学士学位无机非金属材料工程、复合材料与工程、材料物理、材料化学、材料科学与工程、高分子材料与工程、功能材料、纳米材料与技术、新能源材料与器件、粉体材料科学与工程专业。</t>
    </r>
  </si>
  <si>
    <t xml:space="preserve">交通工程专业教师</t>
  </si>
  <si>
    <t xml:space="preserve">交通信息工程及控制，交通运输规划与管理，载运工具运用工程，管理科学与工程（研究方向为物流、大数据、运筹优化）</t>
  </si>
  <si>
    <r>
      <rPr>
        <sz val="12"/>
        <rFont val="仿宋_GB2312"/>
        <family val="0"/>
        <charset val="134"/>
      </rPr>
      <t xml:space="preserve">40</t>
    </r>
    <r>
      <rPr>
        <sz val="12"/>
        <rFont val="Noto Sans"/>
        <family val="2"/>
      </rPr>
      <t xml:space="preserve">周岁以下，博士研究生学历学位交通信息工程及控制，交通运输规划与管理，载运工具运用工程，管理科学与工程（研究方向为物流、大数据、运筹优化）专业，并具有统招本科学历学士学位专业不限。</t>
    </r>
  </si>
  <si>
    <t xml:space="preserve">道路与铁道工程专业教师</t>
  </si>
  <si>
    <t xml:space="preserve">道路与铁道工程、地质工程</t>
  </si>
  <si>
    <r>
      <rPr>
        <sz val="12"/>
        <rFont val="仿宋_GB2312"/>
        <family val="0"/>
        <charset val="134"/>
      </rPr>
      <t xml:space="preserve">40</t>
    </r>
    <r>
      <rPr>
        <sz val="12"/>
        <rFont val="Noto Sans"/>
        <family val="2"/>
      </rPr>
      <t xml:space="preserve">周岁以下，博士研究生学历学位道路与铁道工程、地质工程专业，并具有统招本科学历学士学位。</t>
    </r>
  </si>
  <si>
    <t xml:space="preserve">桥梁与隧道工程专业教师</t>
  </si>
  <si>
    <t xml:space="preserve">结构工程、桥梁与隧道工程、岩土工程</t>
  </si>
  <si>
    <r>
      <rPr>
        <sz val="12"/>
        <rFont val="仿宋_GB2312"/>
        <family val="0"/>
        <charset val="134"/>
      </rPr>
      <t xml:space="preserve">40</t>
    </r>
    <r>
      <rPr>
        <sz val="12"/>
        <rFont val="Noto Sans"/>
        <family val="2"/>
      </rPr>
      <t xml:space="preserve">周岁以下，博士研究生学历学位结构工程、桥梁与隧道工程、岩土工程专业，并具有统招本科学历学士学位。</t>
    </r>
  </si>
  <si>
    <t xml:space="preserve">电气类专业教师</t>
  </si>
  <si>
    <t xml:space="preserve">电气工程、信息与通信工程、控制科学与工程、控制工程、机械制造及其自动化、电力系统及其自动化、检测技术与自动化装置、电子与通信工程</t>
  </si>
  <si>
    <r>
      <rPr>
        <sz val="12"/>
        <rFont val="仿宋_GB2312"/>
        <family val="0"/>
        <charset val="134"/>
      </rPr>
      <t xml:space="preserve">40</t>
    </r>
    <r>
      <rPr>
        <sz val="12"/>
        <rFont val="Noto Sans"/>
        <family val="2"/>
      </rPr>
      <t xml:space="preserve">周岁以下，博士研究生学历学位电气工程、信息与通信工程、控制科学与工程、控制工程、机械制造及其自动化、电力系统及其自动化、检测技术与自动化装置、电子与通信工程专业，并具有统招本科学历学士学位专业不限。</t>
    </r>
  </si>
  <si>
    <t xml:space="preserve">计算机科学与技术专业教师</t>
  </si>
  <si>
    <t xml:space="preserve">计算机科学与技术、软件工程、网络空间安全、计算机技术</t>
  </si>
  <si>
    <r>
      <rPr>
        <sz val="12"/>
        <rFont val="仿宋_GB2312"/>
        <family val="0"/>
        <charset val="134"/>
      </rPr>
      <t xml:space="preserve">40</t>
    </r>
    <r>
      <rPr>
        <sz val="12"/>
        <rFont val="Noto Sans"/>
        <family val="2"/>
      </rPr>
      <t xml:space="preserve">周岁以下，博士研究生学历学位计算机科学与技术、软件工程、网络空间安全、计算机技术专业，并具有统招本科学历学士学位专业不限。</t>
    </r>
  </si>
  <si>
    <r>
      <rPr>
        <sz val="12"/>
        <rFont val="Noto Sans"/>
        <family val="2"/>
      </rPr>
      <t xml:space="preserve">电气与电子类科研教师</t>
    </r>
    <r>
      <rPr>
        <sz val="12"/>
        <rFont val="仿宋_GB2312"/>
        <family val="0"/>
        <charset val="134"/>
      </rPr>
      <t xml:space="preserve">1</t>
    </r>
  </si>
  <si>
    <t xml:space="preserve">电气工程、信息与通信工程、控制科学与工程、控制工程</t>
  </si>
  <si>
    <r>
      <rPr>
        <sz val="12"/>
        <rFont val="仿宋_GB2312"/>
        <family val="0"/>
        <charset val="134"/>
      </rPr>
      <t xml:space="preserve">40</t>
    </r>
    <r>
      <rPr>
        <sz val="12"/>
        <rFont val="Noto Sans"/>
        <family val="2"/>
      </rPr>
      <t xml:space="preserve">周岁以下，博士研究生学历学位电气工程、信息与通信工程、控制科学与工程、控制工程专业，并具有统招本科学历学士学位专业不限。</t>
    </r>
  </si>
  <si>
    <r>
      <rPr>
        <sz val="12"/>
        <rFont val="Noto Sans"/>
        <family val="2"/>
      </rPr>
      <t xml:space="preserve">电气与电子类科研教师</t>
    </r>
    <r>
      <rPr>
        <sz val="12"/>
        <rFont val="仿宋_GB2312"/>
        <family val="0"/>
        <charset val="134"/>
      </rPr>
      <t xml:space="preserve">2</t>
    </r>
  </si>
  <si>
    <t xml:space="preserve">材料科学与工程</t>
  </si>
  <si>
    <r>
      <rPr>
        <sz val="12"/>
        <rFont val="仿宋_GB2312"/>
        <family val="0"/>
        <charset val="134"/>
      </rPr>
      <t xml:space="preserve">40</t>
    </r>
    <r>
      <rPr>
        <sz val="12"/>
        <rFont val="Noto Sans"/>
        <family val="2"/>
      </rPr>
      <t xml:space="preserve">周岁以下，博士研究生学历学位材料科学与工程专业，并具有统招本科学历学士学位专业不限。</t>
    </r>
  </si>
  <si>
    <r>
      <rPr>
        <sz val="12"/>
        <rFont val="Noto Sans"/>
        <family val="2"/>
      </rPr>
      <t xml:space="preserve">电气与电子类科研教师</t>
    </r>
    <r>
      <rPr>
        <sz val="12"/>
        <rFont val="仿宋_GB2312"/>
        <family val="0"/>
        <charset val="134"/>
      </rPr>
      <t xml:space="preserve">3</t>
    </r>
  </si>
  <si>
    <t xml:space="preserve">供热供燃气通风及空调工程</t>
  </si>
  <si>
    <r>
      <rPr>
        <sz val="12"/>
        <rFont val="仿宋_GB2312"/>
        <family val="0"/>
        <charset val="134"/>
      </rPr>
      <t xml:space="preserve">40</t>
    </r>
    <r>
      <rPr>
        <sz val="12"/>
        <rFont val="Noto Sans"/>
        <family val="2"/>
      </rPr>
      <t xml:space="preserve">周岁以下，博士研究生学历学位供热供燃气通风及空调工程专业，并具有统招本科学历学士学位专业不限。</t>
    </r>
  </si>
  <si>
    <t xml:space="preserve">电气与电子类实验教师</t>
  </si>
  <si>
    <t xml:space="preserve">电气工程、电子科学与技术、信息与通信工程、控制科学与工程、电子与通信工程、集成电路工程、控制工程、凝聚态物理、机械制造及其自动化、电力系统及其自动化、检测技术与自动化装置</t>
  </si>
  <si>
    <r>
      <rPr>
        <sz val="12"/>
        <rFont val="仿宋_GB2312"/>
        <family val="0"/>
        <charset val="134"/>
      </rPr>
      <t xml:space="preserve">40</t>
    </r>
    <r>
      <rPr>
        <sz val="12"/>
        <rFont val="Noto Sans"/>
        <family val="2"/>
      </rPr>
      <t xml:space="preserve">周岁以下，博士研究生学历学位电气工程、电子科学与技术、信息与通信工程、控制科学与工程、电子与通信工程、集成电路工程、控制工程、凝聚态物理、机械制造及其自动化、电力系统及其自动化、检测技术与自动化装置专业，并具有统招本科学历学士学位专业不限。</t>
    </r>
  </si>
  <si>
    <t xml:space="preserve">地质工程专业教师</t>
  </si>
  <si>
    <t xml:space="preserve">土木工程、地质工程、岩土工程、地质灾害防治工程（地质工程）</t>
  </si>
  <si>
    <r>
      <rPr>
        <sz val="12"/>
        <rFont val="仿宋_GB2312"/>
        <family val="0"/>
        <charset val="134"/>
      </rPr>
      <t xml:space="preserve">40</t>
    </r>
    <r>
      <rPr>
        <sz val="12"/>
        <rFont val="Noto Sans"/>
        <family val="2"/>
      </rPr>
      <t xml:space="preserve">周岁以下，博士研究生学历学位土木工程、地质工程、岩土工程、地质灾害防治工程（地质工程）专业，并具有统招本科学历学士学位专业不限。</t>
    </r>
  </si>
  <si>
    <t xml:space="preserve">测绘工程专业教师</t>
  </si>
  <si>
    <t xml:space="preserve">测绘科学与技术</t>
  </si>
  <si>
    <r>
      <rPr>
        <sz val="12"/>
        <rFont val="仿宋_GB2312"/>
        <family val="0"/>
        <charset val="134"/>
      </rPr>
      <t xml:space="preserve">40</t>
    </r>
    <r>
      <rPr>
        <sz val="12"/>
        <rFont val="Noto Sans"/>
        <family val="2"/>
      </rPr>
      <t xml:space="preserve">周岁以下，博士研究生学历学位测绘科学与技术专业，并具有统招本科学历学士学位专业不限。</t>
    </r>
  </si>
  <si>
    <t xml:space="preserve">地理信息科学专业教师</t>
  </si>
  <si>
    <t xml:space="preserve">人文地理学、地理学（城市与区域规划方向）、地图学与地理信息系统、土地资源管理</t>
  </si>
  <si>
    <r>
      <rPr>
        <sz val="12"/>
        <rFont val="仿宋_GB2312"/>
        <family val="0"/>
        <charset val="134"/>
      </rPr>
      <t xml:space="preserve">40</t>
    </r>
    <r>
      <rPr>
        <sz val="12"/>
        <rFont val="Noto Sans"/>
        <family val="2"/>
      </rPr>
      <t xml:space="preserve">周岁以下，博士研究生学历学位人文地理学、地理学（城市与区域规划方向）、地图学与地理信息系统、土地资源管理专业，并具有统招本科学历学士学位专业不限。</t>
    </r>
  </si>
  <si>
    <t xml:space="preserve">地理空间信息工程专业教师</t>
  </si>
  <si>
    <t xml:space="preserve">地球探测与信息技术、固体地球物理学、数字地质科学</t>
  </si>
  <si>
    <r>
      <rPr>
        <sz val="12"/>
        <rFont val="仿宋_GB2312"/>
        <family val="0"/>
        <charset val="134"/>
      </rPr>
      <t xml:space="preserve">40</t>
    </r>
    <r>
      <rPr>
        <sz val="12"/>
        <rFont val="Noto Sans"/>
        <family val="2"/>
      </rPr>
      <t xml:space="preserve">周岁以下，博士研究生学历学位计算机科学与技术、地图学与地理信息系统、土地资源管理、环境科学与工程（研究方向为全球变化生态学）专业，并具有统招本科学历学士学位专业不限。</t>
    </r>
  </si>
  <si>
    <t xml:space="preserve">勘查技术与工程专业教师</t>
  </si>
  <si>
    <r>
      <rPr>
        <sz val="12"/>
        <rFont val="仿宋_GB2312"/>
        <family val="0"/>
        <charset val="134"/>
      </rPr>
      <t xml:space="preserve">40</t>
    </r>
    <r>
      <rPr>
        <sz val="12"/>
        <rFont val="Noto Sans"/>
        <family val="2"/>
      </rPr>
      <t xml:space="preserve">周岁以下，博士研究生学历学位地球探测与信息技术、固体地球物理学、数字地质科学专业，并具有统招本科学历学士学位专业不限。</t>
    </r>
  </si>
  <si>
    <t xml:space="preserve">工程管理专业教师</t>
  </si>
  <si>
    <t xml:space="preserve">工程管理、工程造价、管理科学与工程（工程管理方向）、土木工程</t>
  </si>
  <si>
    <r>
      <rPr>
        <sz val="12"/>
        <rFont val="仿宋_GB2312"/>
        <family val="0"/>
        <charset val="134"/>
      </rPr>
      <t xml:space="preserve">40</t>
    </r>
    <r>
      <rPr>
        <sz val="12"/>
        <rFont val="Noto Sans"/>
        <family val="2"/>
      </rPr>
      <t xml:space="preserve">周岁以下，博士研究生学历学位工程管理、工程造价、管理科学与工程（工程管理方向）、土木工程专业，并具有统招本科学历学士学位专业不限。</t>
    </r>
  </si>
  <si>
    <t xml:space="preserve">物流管理专业教师</t>
  </si>
  <si>
    <t xml:space="preserve">企业管理、交通运输规划与管理、物流工程</t>
  </si>
  <si>
    <r>
      <rPr>
        <sz val="12"/>
        <rFont val="仿宋_GB2312"/>
        <family val="0"/>
        <charset val="134"/>
      </rPr>
      <t xml:space="preserve">40</t>
    </r>
    <r>
      <rPr>
        <sz val="12"/>
        <rFont val="Noto Sans"/>
        <family val="2"/>
      </rPr>
      <t xml:space="preserve">周岁以下，博士研究生学历学位企业管理、交通运输规划与管理、物流工程专业，并具有统招本科学历学士学位专业不限。</t>
    </r>
  </si>
  <si>
    <t xml:space="preserve">会计学专业教师</t>
  </si>
  <si>
    <t xml:space="preserve">会计学</t>
  </si>
  <si>
    <r>
      <rPr>
        <sz val="12"/>
        <rFont val="仿宋_GB2312"/>
        <family val="0"/>
        <charset val="134"/>
      </rPr>
      <t xml:space="preserve">40</t>
    </r>
    <r>
      <rPr>
        <sz val="12"/>
        <rFont val="Noto Sans"/>
        <family val="2"/>
      </rPr>
      <t xml:space="preserve">周岁以下，博士研究生学历学位会计学专业，并具有统招本科学历学士学位专业不限。</t>
    </r>
  </si>
  <si>
    <r>
      <rPr>
        <sz val="12"/>
        <rFont val="Noto Sans"/>
        <family val="2"/>
      </rPr>
      <t xml:space="preserve">设计学专业教师</t>
    </r>
    <r>
      <rPr>
        <sz val="12"/>
        <rFont val="仿宋_GB2312"/>
        <family val="0"/>
        <charset val="134"/>
      </rPr>
      <t xml:space="preserve">1</t>
    </r>
  </si>
  <si>
    <t xml:space="preserve">设计学（环境设计方向）、风景园林学</t>
  </si>
  <si>
    <r>
      <rPr>
        <sz val="12"/>
        <rFont val="仿宋_GB2312"/>
        <family val="0"/>
        <charset val="134"/>
      </rPr>
      <t xml:space="preserve">40</t>
    </r>
    <r>
      <rPr>
        <sz val="12"/>
        <rFont val="Noto Sans"/>
        <family val="2"/>
      </rPr>
      <t xml:space="preserve">周岁以下，博士研究生学历学位设计学（环境设计方向）、风景园林学专业，并具有统招本科学历学士学位专业不限。</t>
    </r>
  </si>
  <si>
    <r>
      <rPr>
        <sz val="12"/>
        <rFont val="Noto Sans"/>
        <family val="2"/>
      </rPr>
      <t xml:space="preserve">设计学专业教师</t>
    </r>
    <r>
      <rPr>
        <sz val="12"/>
        <rFont val="仿宋_GB2312"/>
        <family val="0"/>
        <charset val="134"/>
      </rPr>
      <t xml:space="preserve">2</t>
    </r>
  </si>
  <si>
    <t xml:space="preserve">设计艺术学（设计方向）、建筑学</t>
  </si>
  <si>
    <r>
      <rPr>
        <sz val="12"/>
        <rFont val="仿宋_GB2312"/>
        <family val="0"/>
        <charset val="134"/>
      </rPr>
      <t xml:space="preserve">40</t>
    </r>
    <r>
      <rPr>
        <sz val="12"/>
        <rFont val="Noto Sans"/>
        <family val="2"/>
      </rPr>
      <t xml:space="preserve">周岁以下，博士研究生学历学位设计艺术学（设计方向）、建筑学专业，并具有统招本科学历学士学位艺术设计、环境设计、视觉传达设计专业。</t>
    </r>
  </si>
  <si>
    <t xml:space="preserve">中国古文字学专业教师</t>
  </si>
  <si>
    <t xml:space="preserve">汉语言文字学、中国古典文献学、历史文献学（以上专业的中国古文字学方向）</t>
  </si>
  <si>
    <r>
      <rPr>
        <sz val="12"/>
        <rFont val="仿宋_GB2312"/>
        <family val="0"/>
        <charset val="134"/>
      </rPr>
      <t xml:space="preserve">40</t>
    </r>
    <r>
      <rPr>
        <sz val="12"/>
        <rFont val="Noto Sans"/>
        <family val="2"/>
      </rPr>
      <t xml:space="preserve">周岁以下，博士研究生学历学位汉语言文字学、中国古典文献学、历史文献学（以上专业的中国古文字学方向）专业，并具有统招本科学历学士学位专业不限，书法作品参加省书协或中书协展览。</t>
    </r>
  </si>
  <si>
    <t xml:space="preserve">美术学（中国画人物方向）专业教师</t>
  </si>
  <si>
    <t xml:space="preserve">美术学（中国画人物方向）专业，并具有统招本科学历学士学位中国画（人物方向）、美术学（中国画人物方向）、绘画（中国画人物方向）</t>
  </si>
  <si>
    <r>
      <rPr>
        <sz val="12"/>
        <rFont val="仿宋_GB2312"/>
        <family val="0"/>
        <charset val="134"/>
      </rPr>
      <t xml:space="preserve">40</t>
    </r>
    <r>
      <rPr>
        <sz val="12"/>
        <rFont val="Noto Sans"/>
        <family val="2"/>
      </rPr>
      <t xml:space="preserve">周岁以下，博士研究生学历学位美术学（中国画人物方向）专业，并具有统招本科学历学士学位中国画（人物方向）、美术学（中国画人物方向）、绘画（中国画人物方向）专业，作品参加省美协及以上展览。</t>
    </r>
  </si>
  <si>
    <t xml:space="preserve">书法专业教师</t>
  </si>
  <si>
    <t xml:space="preserve">美术学、艺术学、中国语言文学、历史学</t>
  </si>
  <si>
    <r>
      <rPr>
        <sz val="12"/>
        <rFont val="仿宋_GB2312"/>
        <family val="0"/>
        <charset val="134"/>
      </rPr>
      <t xml:space="preserve">40</t>
    </r>
    <r>
      <rPr>
        <sz val="12"/>
        <rFont val="Noto Sans"/>
        <family val="2"/>
      </rPr>
      <t xml:space="preserve">周岁以下，博士研究生学历学位美术学、艺术学、中国语言文学、历史学专业，并具有统招本科学历学士学位书法学、中国画、美术学（书法或中国画方向）、绘画（中国画方向）、历史学、汉语言文学、古典文献学专业，书法作品参加省书协或中书协展览。</t>
    </r>
  </si>
  <si>
    <t xml:space="preserve">思想政治理论专业教师</t>
  </si>
  <si>
    <t xml:space="preserve">哲学、政治学、马克思主义理论、马克思主义民族理论与政策、学科教学（思政）</t>
  </si>
  <si>
    <r>
      <rPr>
        <sz val="12"/>
        <rFont val="仿宋_GB2312"/>
        <family val="0"/>
        <charset val="134"/>
      </rPr>
      <t xml:space="preserve">40</t>
    </r>
    <r>
      <rPr>
        <sz val="12"/>
        <rFont val="Noto Sans"/>
        <family val="2"/>
      </rPr>
      <t xml:space="preserve">周岁以下，中共党员（含预备党员），博士研究生学历学位哲学、政治学、马克思主义理论、马克思主义民族理论与政策、学科教学（思政）专业，并具有统招本科学历学士学位专业不限。</t>
    </r>
  </si>
  <si>
    <r>
      <rPr>
        <sz val="12"/>
        <rFont val="Noto Sans"/>
        <family val="2"/>
      </rPr>
      <t xml:space="preserve">中外合作办学项目负责人</t>
    </r>
    <r>
      <rPr>
        <sz val="12"/>
        <rFont val="仿宋_GB2312"/>
        <family val="0"/>
        <charset val="134"/>
      </rPr>
      <t xml:space="preserve">(</t>
    </r>
    <r>
      <rPr>
        <sz val="12"/>
        <rFont val="Noto Sans"/>
        <family val="2"/>
      </rPr>
      <t xml:space="preserve">电气与电子类专业</t>
    </r>
    <r>
      <rPr>
        <sz val="12"/>
        <rFont val="仿宋_GB2312"/>
        <family val="0"/>
        <charset val="134"/>
      </rPr>
      <t xml:space="preserve">)</t>
    </r>
  </si>
  <si>
    <t xml:space="preserve">电气工程、电子科学与技术、信息与通信工程、控制科学与工程、电子与通信工程、集成电路工程、控制工程</t>
  </si>
  <si>
    <r>
      <rPr>
        <sz val="12"/>
        <rFont val="仿宋_GB2312"/>
        <family val="0"/>
        <charset val="134"/>
      </rPr>
      <t xml:space="preserve">40</t>
    </r>
    <r>
      <rPr>
        <sz val="12"/>
        <rFont val="Noto Sans"/>
        <family val="2"/>
      </rPr>
      <t xml:space="preserve">周岁以下，博士研究生学历学位电气工程、电子科学与技术、信息与通信工程、控制科学与工程、电子与通信工程、集成电路工程、控制工程专业，并具有统招本科学历学士学位专业不限。具有海外留学背景的优先。</t>
    </r>
  </si>
  <si>
    <r>
      <rPr>
        <sz val="12"/>
        <rFont val="Noto Sans"/>
        <family val="2"/>
      </rPr>
      <t xml:space="preserve">中外合作办学项目负责人</t>
    </r>
    <r>
      <rPr>
        <sz val="12"/>
        <rFont val="仿宋_GB2312"/>
        <family val="0"/>
        <charset val="134"/>
      </rPr>
      <t xml:space="preserve">(</t>
    </r>
    <r>
      <rPr>
        <sz val="12"/>
        <rFont val="Noto Sans"/>
        <family val="2"/>
      </rPr>
      <t xml:space="preserve">工程管理专业</t>
    </r>
    <r>
      <rPr>
        <sz val="12"/>
        <rFont val="仿宋_GB2312"/>
        <family val="0"/>
        <charset val="134"/>
      </rPr>
      <t xml:space="preserve">)</t>
    </r>
  </si>
  <si>
    <t xml:space="preserve">工程管理、管理科学与工程（工程管理方向）、土木工程</t>
  </si>
  <si>
    <r>
      <rPr>
        <sz val="12"/>
        <rFont val="仿宋_GB2312"/>
        <family val="0"/>
        <charset val="134"/>
      </rPr>
      <t xml:space="preserve">40</t>
    </r>
    <r>
      <rPr>
        <sz val="12"/>
        <rFont val="Noto Sans"/>
        <family val="2"/>
      </rPr>
      <t xml:space="preserve">周岁以下，博士研究生学历学位工程管理、管理科学与工程（工程管理方向）、土木工程专业，并具有统招本科学历学士学位工程管理、工程造价、土木工程专业。具有海外留学背景的优先。</t>
    </r>
  </si>
  <si>
    <r>
      <rPr>
        <sz val="12"/>
        <rFont val="Noto Sans"/>
        <family val="2"/>
      </rPr>
      <t xml:space="preserve">中外合作办学项目负责人</t>
    </r>
    <r>
      <rPr>
        <sz val="12"/>
        <rFont val="仿宋_GB2312"/>
        <family val="0"/>
        <charset val="134"/>
      </rPr>
      <t xml:space="preserve">(</t>
    </r>
    <r>
      <rPr>
        <sz val="12"/>
        <rFont val="Noto Sans"/>
        <family val="2"/>
      </rPr>
      <t xml:space="preserve">英语专业</t>
    </r>
    <r>
      <rPr>
        <sz val="12"/>
        <rFont val="仿宋_GB2312"/>
        <family val="0"/>
        <charset val="134"/>
      </rPr>
      <t xml:space="preserve">)</t>
    </r>
  </si>
  <si>
    <t xml:space="preserve">哲学、经济学、法学、教育学、文学、历史学、管理学</t>
  </si>
  <si>
    <r>
      <rPr>
        <sz val="12"/>
        <rFont val="仿宋_GB2312"/>
        <family val="0"/>
        <charset val="134"/>
      </rPr>
      <t xml:space="preserve">40</t>
    </r>
    <r>
      <rPr>
        <sz val="12"/>
        <rFont val="Noto Sans"/>
        <family val="2"/>
      </rPr>
      <t xml:space="preserve">周岁以下，博士研究生学历学位哲学、经济学、法学、教育学、文学、历史学、管理学专业（以上均指学科门类），硕士为英语语言文学、外国语言学及应用语言学（英语方向）、英语笔译、英语口译专业，并具有统招本科学历学士学位专业不限。具有海外留学背景的优先。</t>
    </r>
  </si>
  <si>
    <r>
      <rPr>
        <sz val="12"/>
        <rFont val="Noto Sans"/>
        <family val="2"/>
      </rPr>
      <t xml:space="preserve">数学专业教师</t>
    </r>
    <r>
      <rPr>
        <sz val="12"/>
        <rFont val="仿宋_GB2312"/>
        <family val="0"/>
        <charset val="134"/>
      </rPr>
      <t xml:space="preserve">1</t>
    </r>
  </si>
  <si>
    <t xml:space="preserve">数学、学科教学（数学）</t>
  </si>
  <si>
    <r>
      <rPr>
        <sz val="12"/>
        <rFont val="仿宋_GB2312"/>
        <family val="0"/>
        <charset val="134"/>
      </rPr>
      <t xml:space="preserve">40</t>
    </r>
    <r>
      <rPr>
        <sz val="12"/>
        <rFont val="Noto Sans"/>
        <family val="2"/>
      </rPr>
      <t xml:space="preserve">周岁以下，博士研究生学历学位数学、学科教学（数学）专业，并具有统招本科学历学士学位专业不限。</t>
    </r>
  </si>
  <si>
    <r>
      <rPr>
        <sz val="12"/>
        <rFont val="Noto Sans"/>
        <family val="2"/>
      </rPr>
      <t xml:space="preserve">数学专业教师</t>
    </r>
    <r>
      <rPr>
        <sz val="12"/>
        <rFont val="仿宋_GB2312"/>
        <family val="0"/>
        <charset val="134"/>
      </rPr>
      <t xml:space="preserve">2</t>
    </r>
  </si>
  <si>
    <t xml:space="preserve">数学、学科教学（数学）、统计学、数量经济学、力学</t>
  </si>
  <si>
    <r>
      <rPr>
        <sz val="12"/>
        <rFont val="仿宋_GB2312"/>
        <family val="0"/>
        <charset val="134"/>
      </rPr>
      <t xml:space="preserve">40</t>
    </r>
    <r>
      <rPr>
        <sz val="12"/>
        <rFont val="Noto Sans"/>
        <family val="2"/>
      </rPr>
      <t xml:space="preserve">周岁以下，博士研究生学历学位专业不限，硕士为数学、学科教学（数学）、统计学、数量经济学、力学专业，并具有统招本科学历学士学位专业不限。</t>
    </r>
  </si>
  <si>
    <t xml:space="preserve">图学专业教师</t>
  </si>
  <si>
    <t xml:space="preserve">工学门类</t>
  </si>
  <si>
    <r>
      <rPr>
        <sz val="12"/>
        <rFont val="仿宋_GB2312"/>
        <family val="0"/>
        <charset val="134"/>
      </rPr>
      <t xml:space="preserve">40</t>
    </r>
    <r>
      <rPr>
        <sz val="12"/>
        <rFont val="Noto Sans"/>
        <family val="2"/>
      </rPr>
      <t xml:space="preserve">周岁以下，博士研究生学历学位工学门类相关专业，并具有统招本科学历学士学位工学门类相关专业。</t>
    </r>
  </si>
  <si>
    <t xml:space="preserve">化学专业教师</t>
  </si>
  <si>
    <t xml:space="preserve">化学、学科教学（化学）</t>
  </si>
  <si>
    <r>
      <rPr>
        <sz val="12"/>
        <rFont val="仿宋_GB2312"/>
        <family val="0"/>
        <charset val="134"/>
      </rPr>
      <t xml:space="preserve">40</t>
    </r>
    <r>
      <rPr>
        <sz val="12"/>
        <rFont val="Noto Sans"/>
        <family val="2"/>
      </rPr>
      <t xml:space="preserve">周岁以下，博士研究生学历学位化学、学科教学（化学）专业，并具有统招本科学历学士学位专业不限。</t>
    </r>
  </si>
  <si>
    <t xml:space="preserve">英语专业教师</t>
  </si>
  <si>
    <r>
      <rPr>
        <sz val="12"/>
        <rFont val="仿宋_GB2312"/>
        <family val="0"/>
        <charset val="134"/>
      </rPr>
      <t xml:space="preserve">40</t>
    </r>
    <r>
      <rPr>
        <sz val="12"/>
        <rFont val="Noto Sans"/>
        <family val="2"/>
      </rPr>
      <t xml:space="preserve">周岁以下，博士研究生学历学位哲学、经济学、法学、教育学、文学、历史学、管理学专业（以上均指学科门类），硕士为英语语言文学、外国语言学及应用语言学（英语方向）、英语笔译、英语口译专业，并具有统招本科学历学士学位英语、商务英语、翻译专业。</t>
    </r>
  </si>
  <si>
    <t xml:space="preserve">体育专业教师</t>
  </si>
  <si>
    <t xml:space="preserve">体育教育训练学、学科教学（体育）</t>
  </si>
  <si>
    <r>
      <rPr>
        <sz val="12"/>
        <rFont val="仿宋_GB2312"/>
        <family val="0"/>
        <charset val="134"/>
      </rPr>
      <t xml:space="preserve">40</t>
    </r>
    <r>
      <rPr>
        <sz val="12"/>
        <rFont val="Noto Sans"/>
        <family val="2"/>
      </rPr>
      <t xml:space="preserve">周岁以下，博士研究生学历学位体育教育训练学、学科教学（体育）专业，并具有统招本科学历学士学位体育教育、运动训练、武术与民族传统体育专业。</t>
    </r>
  </si>
  <si>
    <r>
      <rPr>
        <sz val="12"/>
        <rFont val="Noto Sans"/>
        <family val="2"/>
      </rPr>
      <t xml:space="preserve">机关、教辅工作人员</t>
    </r>
    <r>
      <rPr>
        <sz val="12"/>
        <rFont val="仿宋_GB2312"/>
        <family val="0"/>
        <charset val="134"/>
      </rPr>
      <t xml:space="preserve">1</t>
    </r>
  </si>
  <si>
    <t xml:space="preserve">英语语言文学、外国语言学及应用语言学（英语方向）、英语笔译、英语口译</t>
  </si>
  <si>
    <r>
      <rPr>
        <sz val="12"/>
        <rFont val="仿宋_GB2312"/>
        <family val="0"/>
        <charset val="134"/>
      </rPr>
      <t xml:space="preserve">40</t>
    </r>
    <r>
      <rPr>
        <sz val="12"/>
        <rFont val="Noto Sans"/>
        <family val="2"/>
      </rPr>
      <t xml:space="preserve">周岁以下，博士研究生学历学位英语语言文学、外国语言学及应用语言学（英语方向）、英语笔译、英语口译专业，并具有统招本科学历学士学位专业不限。</t>
    </r>
  </si>
  <si>
    <r>
      <rPr>
        <sz val="12"/>
        <rFont val="Noto Sans"/>
        <family val="2"/>
      </rPr>
      <t xml:space="preserve">机关、教辅工作人员</t>
    </r>
    <r>
      <rPr>
        <sz val="12"/>
        <rFont val="仿宋_GB2312"/>
        <family val="0"/>
        <charset val="134"/>
      </rPr>
      <t xml:space="preserve">2</t>
    </r>
  </si>
  <si>
    <t xml:space="preserve">文学（门类）、经济学（门类）、法学、社会学、教育学、心理学、图书情报与档案管理、公共管理</t>
  </si>
  <si>
    <r>
      <rPr>
        <sz val="12"/>
        <rFont val="仿宋_GB2312"/>
        <family val="0"/>
        <charset val="134"/>
      </rPr>
      <t xml:space="preserve">40</t>
    </r>
    <r>
      <rPr>
        <sz val="12"/>
        <rFont val="Noto Sans"/>
        <family val="2"/>
      </rPr>
      <t xml:space="preserve">周岁以下，博士研究生学历学位文学（门类）、经济学（门类）、法学、社会学、教育学、心理学、图书情报与档案管理、公共管理专业，并具有统招本科学历学士学位专业不限。</t>
    </r>
  </si>
  <si>
    <r>
      <rPr>
        <sz val="12"/>
        <rFont val="Noto Sans"/>
        <family val="2"/>
      </rPr>
      <t xml:space="preserve">机关、教辅工作人员</t>
    </r>
    <r>
      <rPr>
        <sz val="12"/>
        <rFont val="仿宋_GB2312"/>
        <family val="0"/>
        <charset val="134"/>
      </rPr>
      <t xml:space="preserve">4</t>
    </r>
  </si>
  <si>
    <t xml:space="preserve">环境科学与工程、供热供燃气通风及空调工程、动力工程及工程热物理、动力工程、物理学</t>
  </si>
  <si>
    <r>
      <rPr>
        <sz val="12"/>
        <rFont val="仿宋_GB2312"/>
        <family val="0"/>
        <charset val="134"/>
      </rPr>
      <t xml:space="preserve">40</t>
    </r>
    <r>
      <rPr>
        <sz val="12"/>
        <rFont val="Noto Sans"/>
        <family val="2"/>
      </rPr>
      <t xml:space="preserve">周岁以下，博士研究生学历学位环境科学与工程、供热供燃气通风及空调工程、动力工程及工程热物理、动力工程、物理学专业，并具有统招本科学历学士学位专业不限。</t>
    </r>
  </si>
  <si>
    <t xml:space="preserve">长春工业大学</t>
  </si>
  <si>
    <r>
      <rPr>
        <sz val="12"/>
        <rFont val="Noto Sans"/>
        <family val="2"/>
      </rPr>
      <t xml:space="preserve">长春工业大学是一所以工为主，工、管、文、理、经、法、艺术等多学科相互支撑、协调发展的省属重点大学。始建于</t>
    </r>
    <r>
      <rPr>
        <sz val="12"/>
        <rFont val="仿宋_GB2312"/>
        <family val="0"/>
        <charset val="134"/>
      </rPr>
      <t xml:space="preserve">1952</t>
    </r>
    <r>
      <rPr>
        <sz val="12"/>
        <rFont val="Noto Sans"/>
        <family val="2"/>
      </rPr>
      <t xml:space="preserve">年。
学校现有南湖、北湖两个校区，占地面积</t>
    </r>
    <r>
      <rPr>
        <sz val="12"/>
        <rFont val="仿宋_GB2312"/>
        <family val="0"/>
        <charset val="134"/>
      </rPr>
      <t xml:space="preserve">125.2</t>
    </r>
    <r>
      <rPr>
        <sz val="12"/>
        <rFont val="Noto Sans"/>
        <family val="2"/>
      </rPr>
      <t xml:space="preserve">万平方米，校园环境优雅，是读书治学的理想园地。学校设有</t>
    </r>
    <r>
      <rPr>
        <sz val="12"/>
        <rFont val="仿宋_GB2312"/>
        <family val="0"/>
        <charset val="134"/>
      </rPr>
      <t xml:space="preserve">15</t>
    </r>
    <r>
      <rPr>
        <sz val="12"/>
        <rFont val="Noto Sans"/>
        <family val="2"/>
      </rPr>
      <t xml:space="preserve">个学院，</t>
    </r>
    <r>
      <rPr>
        <sz val="12"/>
        <rFont val="仿宋_GB2312"/>
        <family val="0"/>
        <charset val="134"/>
      </rPr>
      <t xml:space="preserve">59</t>
    </r>
    <r>
      <rPr>
        <sz val="12"/>
        <rFont val="Noto Sans"/>
        <family val="2"/>
      </rPr>
      <t xml:space="preserve">个本科专业。现有</t>
    </r>
    <r>
      <rPr>
        <sz val="12"/>
        <rFont val="仿宋_GB2312"/>
        <family val="0"/>
        <charset val="134"/>
      </rPr>
      <t xml:space="preserve">1</t>
    </r>
    <r>
      <rPr>
        <sz val="12"/>
        <rFont val="Noto Sans"/>
        <family val="2"/>
      </rPr>
      <t xml:space="preserve">个博士后流动站，</t>
    </r>
    <r>
      <rPr>
        <sz val="12"/>
        <rFont val="仿宋_GB2312"/>
        <family val="0"/>
        <charset val="134"/>
      </rPr>
      <t xml:space="preserve">5</t>
    </r>
    <r>
      <rPr>
        <sz val="12"/>
        <rFont val="Noto Sans"/>
        <family val="2"/>
      </rPr>
      <t xml:space="preserve">个一级学科博士学位授权点，</t>
    </r>
    <r>
      <rPr>
        <sz val="12"/>
        <rFont val="仿宋_GB2312"/>
        <family val="0"/>
        <charset val="134"/>
      </rPr>
      <t xml:space="preserve">20</t>
    </r>
    <r>
      <rPr>
        <sz val="12"/>
        <rFont val="Noto Sans"/>
        <family val="2"/>
      </rPr>
      <t xml:space="preserve">个一级学科硕士学位授权点，</t>
    </r>
    <r>
      <rPr>
        <sz val="12"/>
        <rFont val="仿宋_GB2312"/>
        <family val="0"/>
        <charset val="134"/>
      </rPr>
      <t xml:space="preserve">14</t>
    </r>
    <r>
      <rPr>
        <sz val="12"/>
        <rFont val="Noto Sans"/>
        <family val="2"/>
      </rPr>
      <t xml:space="preserve">个硕士专业学位类别。现有柔性引进院士</t>
    </r>
    <r>
      <rPr>
        <sz val="12"/>
        <rFont val="仿宋_GB2312"/>
        <family val="0"/>
        <charset val="134"/>
      </rPr>
      <t xml:space="preserve">5</t>
    </r>
    <r>
      <rPr>
        <sz val="12"/>
        <rFont val="Noto Sans"/>
        <family val="2"/>
      </rPr>
      <t xml:space="preserve">人，人力资源和社会保障部“百千万人才工程”入选者</t>
    </r>
    <r>
      <rPr>
        <sz val="12"/>
        <rFont val="仿宋_GB2312"/>
        <family val="0"/>
        <charset val="134"/>
      </rPr>
      <t xml:space="preserve">2</t>
    </r>
    <r>
      <rPr>
        <sz val="12"/>
        <rFont val="Noto Sans"/>
        <family val="2"/>
      </rPr>
      <t xml:space="preserve">人，国家级有突出贡献中青年专家</t>
    </r>
    <r>
      <rPr>
        <sz val="12"/>
        <rFont val="仿宋_GB2312"/>
        <family val="0"/>
        <charset val="134"/>
      </rPr>
      <t xml:space="preserve">3</t>
    </r>
    <r>
      <rPr>
        <sz val="12"/>
        <rFont val="Noto Sans"/>
        <family val="2"/>
      </rPr>
      <t xml:space="preserve">人，国家社科基金重大项目首席专家</t>
    </r>
    <r>
      <rPr>
        <sz val="12"/>
        <rFont val="仿宋_GB2312"/>
        <family val="0"/>
        <charset val="134"/>
      </rPr>
      <t xml:space="preserve">1</t>
    </r>
    <r>
      <rPr>
        <sz val="12"/>
        <rFont val="Noto Sans"/>
        <family val="2"/>
      </rPr>
      <t xml:space="preserve">人，教育部重大人才工程讲座教授</t>
    </r>
    <r>
      <rPr>
        <sz val="12"/>
        <rFont val="仿宋_GB2312"/>
        <family val="0"/>
        <charset val="134"/>
      </rPr>
      <t xml:space="preserve">1</t>
    </r>
    <r>
      <rPr>
        <sz val="12"/>
        <rFont val="Noto Sans"/>
        <family val="2"/>
      </rPr>
      <t xml:space="preserve">人，国家优秀青年科学基金获得者</t>
    </r>
    <r>
      <rPr>
        <sz val="12"/>
        <rFont val="仿宋_GB2312"/>
        <family val="0"/>
        <charset val="134"/>
      </rPr>
      <t xml:space="preserve">1</t>
    </r>
    <r>
      <rPr>
        <sz val="12"/>
        <rFont val="Noto Sans"/>
        <family val="2"/>
      </rPr>
      <t xml:space="preserve">人，国家优秀青年科学基金（海外）获得者</t>
    </r>
    <r>
      <rPr>
        <sz val="12"/>
        <rFont val="仿宋_GB2312"/>
        <family val="0"/>
        <charset val="134"/>
      </rPr>
      <t xml:space="preserve">1</t>
    </r>
    <r>
      <rPr>
        <sz val="12"/>
        <rFont val="Noto Sans"/>
        <family val="2"/>
      </rPr>
      <t xml:space="preserve">人，国务院政府特殊津贴</t>
    </r>
    <r>
      <rPr>
        <sz val="12"/>
        <rFont val="仿宋_GB2312"/>
        <family val="0"/>
        <charset val="134"/>
      </rPr>
      <t xml:space="preserve">35</t>
    </r>
    <r>
      <rPr>
        <sz val="12"/>
        <rFont val="Noto Sans"/>
        <family val="2"/>
      </rPr>
      <t xml:space="preserve">人，全国优秀教师</t>
    </r>
    <r>
      <rPr>
        <sz val="12"/>
        <rFont val="仿宋_GB2312"/>
        <family val="0"/>
        <charset val="134"/>
      </rPr>
      <t xml:space="preserve">2</t>
    </r>
    <r>
      <rPr>
        <sz val="12"/>
        <rFont val="Noto Sans"/>
        <family val="2"/>
      </rPr>
      <t xml:space="preserve">人，全国模范教师</t>
    </r>
    <r>
      <rPr>
        <sz val="12"/>
        <rFont val="仿宋_GB2312"/>
        <family val="0"/>
        <charset val="134"/>
      </rPr>
      <t xml:space="preserve">1</t>
    </r>
    <r>
      <rPr>
        <sz val="12"/>
        <rFont val="Noto Sans"/>
        <family val="2"/>
      </rPr>
      <t xml:space="preserve">人，国家优秀教学团队</t>
    </r>
    <r>
      <rPr>
        <sz val="12"/>
        <rFont val="仿宋_GB2312"/>
        <family val="0"/>
        <charset val="134"/>
      </rPr>
      <t xml:space="preserve">1</t>
    </r>
    <r>
      <rPr>
        <sz val="12"/>
        <rFont val="Noto Sans"/>
        <family val="2"/>
      </rPr>
      <t xml:space="preserve">个，吉林省优秀专家</t>
    </r>
    <r>
      <rPr>
        <sz val="12"/>
        <rFont val="仿宋_GB2312"/>
        <family val="0"/>
        <charset val="134"/>
      </rPr>
      <t xml:space="preserve">7</t>
    </r>
    <r>
      <rPr>
        <sz val="12"/>
        <rFont val="Noto Sans"/>
        <family val="2"/>
      </rPr>
      <t xml:space="preserve">人，吉林省有突出贡献中青年专家</t>
    </r>
    <r>
      <rPr>
        <sz val="12"/>
        <rFont val="仿宋_GB2312"/>
        <family val="0"/>
        <charset val="134"/>
      </rPr>
      <t xml:space="preserve">42</t>
    </r>
    <r>
      <rPr>
        <sz val="12"/>
        <rFont val="Noto Sans"/>
        <family val="2"/>
      </rPr>
      <t xml:space="preserve">人，吉林省拔尖创新人才</t>
    </r>
    <r>
      <rPr>
        <sz val="12"/>
        <rFont val="仿宋_GB2312"/>
        <family val="0"/>
        <charset val="134"/>
      </rPr>
      <t xml:space="preserve">49</t>
    </r>
    <r>
      <rPr>
        <sz val="12"/>
        <rFont val="Noto Sans"/>
        <family val="2"/>
      </rPr>
      <t xml:space="preserve">人次，吉林省教学名师</t>
    </r>
    <r>
      <rPr>
        <sz val="12"/>
        <rFont val="仿宋_GB2312"/>
        <family val="0"/>
        <charset val="134"/>
      </rPr>
      <t xml:space="preserve">15</t>
    </r>
    <r>
      <rPr>
        <sz val="12"/>
        <rFont val="Noto Sans"/>
        <family val="2"/>
      </rPr>
      <t xml:space="preserve">人，长白山学者</t>
    </r>
    <r>
      <rPr>
        <sz val="12"/>
        <rFont val="仿宋_GB2312"/>
        <family val="0"/>
        <charset val="134"/>
      </rPr>
      <t xml:space="preserve">14</t>
    </r>
    <r>
      <rPr>
        <sz val="12"/>
        <rFont val="Noto Sans"/>
        <family val="2"/>
      </rPr>
      <t xml:space="preserve">人。</t>
    </r>
  </si>
  <si>
    <t xml:space="preserve">中级及以上专业技术岗位</t>
  </si>
  <si>
    <t xml:space="preserve">计算机科学与技术、电气工程</t>
  </si>
  <si>
    <t xml:space="preserve">海内外知名高校、科研机构毕业的优秀博士、博士后人才，在海内外重要期刊发表具有较高水平的学术论文多篇或取得较高水平的研究成果，具有良好的科研创新能力和科研潜质，具有申请和主持国家级或省部级科研项目的能力。</t>
  </si>
  <si>
    <r>
      <rPr>
        <sz val="12"/>
        <rFont val="Noto Sans"/>
        <family val="2"/>
      </rPr>
      <t xml:space="preserve">除国家规定的工资和福利待遇外，提供开展教学与科研所必要的工作条件，安家费</t>
    </r>
    <r>
      <rPr>
        <sz val="12"/>
        <rFont val="仿宋_GB2312"/>
        <family val="0"/>
        <charset val="134"/>
      </rPr>
      <t xml:space="preserve">350-800K,</t>
    </r>
    <r>
      <rPr>
        <sz val="12"/>
        <rFont val="Noto Sans"/>
        <family val="2"/>
      </rPr>
      <t xml:space="preserve">科研启动经费</t>
    </r>
    <r>
      <rPr>
        <sz val="12"/>
        <rFont val="仿宋_GB2312"/>
        <family val="0"/>
        <charset val="134"/>
      </rPr>
      <t xml:space="preserve">200K</t>
    </r>
    <r>
      <rPr>
        <sz val="12"/>
        <rFont val="Noto Sans"/>
        <family val="2"/>
      </rPr>
      <t xml:space="preserve">，根据本人学术水平和业绩成果，申请聘任高级专业技术职务，每年可享受年终高质量业绩奖效</t>
    </r>
  </si>
  <si>
    <t xml:space="preserve">陈井琛</t>
  </si>
  <si>
    <t xml:space="preserve">0431-85716602</t>
  </si>
  <si>
    <t xml:space="preserve">979229066@qq.com</t>
  </si>
  <si>
    <t xml:space="preserve">吉林省长春市</t>
  </si>
  <si>
    <t xml:space="preserve">统计学、材料科学与工程（金属材料、冶金专业）、机械工程、化学工程与技术、控制科学与工程、信息与通信工程</t>
  </si>
  <si>
    <r>
      <rPr>
        <sz val="12"/>
        <rFont val="Noto Sans"/>
        <family val="2"/>
      </rPr>
      <t xml:space="preserve">除国家规定的工资和福利待遇外，提供开展教学与科研所必要的工作条件，安家费</t>
    </r>
    <r>
      <rPr>
        <sz val="12"/>
        <rFont val="仿宋_GB2312"/>
        <family val="0"/>
        <charset val="134"/>
      </rPr>
      <t xml:space="preserve">250-600K,</t>
    </r>
    <r>
      <rPr>
        <sz val="12"/>
        <rFont val="Noto Sans"/>
        <family val="2"/>
      </rPr>
      <t xml:space="preserve">科研启动经费</t>
    </r>
    <r>
      <rPr>
        <sz val="12"/>
        <rFont val="仿宋_GB2312"/>
        <family val="0"/>
        <charset val="134"/>
      </rPr>
      <t xml:space="preserve">200K</t>
    </r>
    <r>
      <rPr>
        <sz val="12"/>
        <rFont val="Noto Sans"/>
        <family val="2"/>
      </rPr>
      <t xml:space="preserve">，根据本人学术水平和业绩成果，申请聘任高级专业技术职务，每年可享受年终高质量业绩奖效</t>
    </r>
  </si>
  <si>
    <t xml:space="preserve">材料科学与工程、化学、数学</t>
  </si>
  <si>
    <r>
      <rPr>
        <sz val="12"/>
        <rFont val="Noto Sans"/>
        <family val="2"/>
      </rPr>
      <t xml:space="preserve">除国家规定的工资和福利待遇外，提供开展教学与科研所必要的工作条件，安家费</t>
    </r>
    <r>
      <rPr>
        <sz val="12"/>
        <rFont val="仿宋_GB2312"/>
        <family val="0"/>
        <charset val="134"/>
      </rPr>
      <t xml:space="preserve">200-450K,</t>
    </r>
    <r>
      <rPr>
        <sz val="12"/>
        <rFont val="Noto Sans"/>
        <family val="2"/>
      </rPr>
      <t xml:space="preserve">科研启动经费</t>
    </r>
    <r>
      <rPr>
        <sz val="12"/>
        <rFont val="仿宋_GB2312"/>
        <family val="0"/>
        <charset val="134"/>
      </rPr>
      <t xml:space="preserve">200K</t>
    </r>
    <r>
      <rPr>
        <sz val="12"/>
        <rFont val="Noto Sans"/>
        <family val="2"/>
      </rPr>
      <t xml:space="preserve">，根据本人学术水平和业绩成果，申请聘任高级专业技术职务，每年可享受年终高质量业绩奖效</t>
    </r>
  </si>
  <si>
    <t xml:space="preserve">物理学、生物学</t>
  </si>
  <si>
    <r>
      <rPr>
        <sz val="12"/>
        <rFont val="Noto Sans"/>
        <family val="2"/>
      </rPr>
      <t xml:space="preserve">除国家规定的工资和福利待遇外，提供开展教学与科研所必要的工作条件，安家费</t>
    </r>
    <r>
      <rPr>
        <sz val="12"/>
        <rFont val="仿宋_GB2312"/>
        <family val="0"/>
        <charset val="134"/>
      </rPr>
      <t xml:space="preserve">150-350K,</t>
    </r>
    <r>
      <rPr>
        <sz val="12"/>
        <rFont val="Noto Sans"/>
        <family val="2"/>
      </rPr>
      <t xml:space="preserve">科研启动经费</t>
    </r>
    <r>
      <rPr>
        <sz val="12"/>
        <rFont val="仿宋_GB2312"/>
        <family val="0"/>
        <charset val="134"/>
      </rPr>
      <t xml:space="preserve">200K</t>
    </r>
    <r>
      <rPr>
        <sz val="12"/>
        <rFont val="Noto Sans"/>
        <family val="2"/>
      </rPr>
      <t xml:space="preserve">，根据本人学术水平和业绩成果，申请聘任高级专业技术职务，每年可享受年终高质量业绩奖效</t>
    </r>
  </si>
  <si>
    <t xml:space="preserve">公共管理、马克思主义理论、设计学、应用经济学、工商管理、社会学、外国语言文学、法学</t>
  </si>
  <si>
    <r>
      <rPr>
        <sz val="12"/>
        <rFont val="Noto Sans"/>
        <family val="2"/>
      </rPr>
      <t xml:space="preserve">除国家规定的工资和福利待遇外，提供开展教学与科研所必要的工作条件，安家费</t>
    </r>
    <r>
      <rPr>
        <sz val="12"/>
        <rFont val="仿宋_GB2312"/>
        <family val="0"/>
        <charset val="134"/>
      </rPr>
      <t xml:space="preserve">200-500K,</t>
    </r>
    <r>
      <rPr>
        <sz val="12"/>
        <rFont val="Noto Sans"/>
        <family val="2"/>
      </rPr>
      <t xml:space="preserve">科研启动经费</t>
    </r>
    <r>
      <rPr>
        <sz val="12"/>
        <rFont val="仿宋_GB2312"/>
        <family val="0"/>
        <charset val="134"/>
      </rPr>
      <t xml:space="preserve">100K</t>
    </r>
    <r>
      <rPr>
        <sz val="12"/>
        <rFont val="Noto Sans"/>
        <family val="2"/>
      </rPr>
      <t xml:space="preserve">，根据本人学术水平和业绩成果，申请聘任高级专业技术职务，每年可享受年终高质量业绩奖效</t>
    </r>
  </si>
  <si>
    <t xml:space="preserve">其他学科</t>
  </si>
  <si>
    <r>
      <rPr>
        <sz val="12"/>
        <rFont val="Noto Sans"/>
        <family val="2"/>
      </rPr>
      <t xml:space="preserve">除国家规定的工资和福利待遇外，提供开展教学与科研所必要的工作条件，安家费</t>
    </r>
    <r>
      <rPr>
        <sz val="12"/>
        <rFont val="仿宋_GB2312"/>
        <family val="0"/>
        <charset val="134"/>
      </rPr>
      <t xml:space="preserve">150-350K,</t>
    </r>
    <r>
      <rPr>
        <sz val="12"/>
        <rFont val="Noto Sans"/>
        <family val="2"/>
      </rPr>
      <t xml:space="preserve">科研启动经费</t>
    </r>
    <r>
      <rPr>
        <sz val="12"/>
        <rFont val="仿宋_GB2312"/>
        <family val="0"/>
        <charset val="134"/>
      </rPr>
      <t xml:space="preserve">50-100K</t>
    </r>
    <r>
      <rPr>
        <sz val="12"/>
        <rFont val="Noto Sans"/>
        <family val="2"/>
      </rPr>
      <t xml:space="preserve">，根据本人学术水平和业绩成果，申请聘任高级专业技术职务，每年可享受年终高质量业绩奖效</t>
    </r>
  </si>
  <si>
    <t xml:space="preserve">长春大学</t>
  </si>
  <si>
    <r>
      <rPr>
        <sz val="12"/>
        <rFont val="Noto Sans"/>
        <family val="2"/>
      </rPr>
      <t xml:space="preserve">长春大学机械与车辆工程学院有机械工程、车辆工程、智能制造工程、工业工程</t>
    </r>
    <r>
      <rPr>
        <sz val="12"/>
        <rFont val="仿宋_GB2312"/>
        <family val="0"/>
        <charset val="134"/>
      </rPr>
      <t xml:space="preserve">4</t>
    </r>
    <r>
      <rPr>
        <sz val="12"/>
        <rFont val="Noto Sans"/>
        <family val="2"/>
      </rPr>
      <t xml:space="preserve">个本科专业，机械工程专业是国家一流专业建设点，车辆工程专业是省一流专业建设点；机械工程学科是省优势特色学科，是学校博士立项建设学科，有学术型、专业型硕士点</t>
    </r>
    <r>
      <rPr>
        <sz val="12"/>
        <rFont val="仿宋_GB2312"/>
        <family val="0"/>
        <charset val="134"/>
      </rPr>
      <t xml:space="preserve">2</t>
    </r>
    <r>
      <rPr>
        <sz val="12"/>
        <rFont val="Noto Sans"/>
        <family val="2"/>
      </rPr>
      <t xml:space="preserve">个，有国家级科研平台</t>
    </r>
    <r>
      <rPr>
        <sz val="12"/>
        <rFont val="仿宋_GB2312"/>
        <family val="0"/>
        <charset val="134"/>
      </rPr>
      <t xml:space="preserve">1</t>
    </r>
    <r>
      <rPr>
        <sz val="12"/>
        <rFont val="Noto Sans"/>
        <family val="2"/>
      </rPr>
      <t xml:space="preserve">个，省级科研平台</t>
    </r>
    <r>
      <rPr>
        <sz val="12"/>
        <rFont val="仿宋_GB2312"/>
        <family val="0"/>
        <charset val="134"/>
      </rPr>
      <t xml:space="preserve">3</t>
    </r>
    <r>
      <rPr>
        <sz val="12"/>
        <rFont val="Noto Sans"/>
        <family val="2"/>
      </rPr>
      <t xml:space="preserve">个，省级工程训练中心</t>
    </r>
    <r>
      <rPr>
        <sz val="12"/>
        <rFont val="仿宋_GB2312"/>
        <family val="0"/>
        <charset val="134"/>
      </rPr>
      <t xml:space="preserve">1</t>
    </r>
    <r>
      <rPr>
        <sz val="12"/>
        <rFont val="Noto Sans"/>
        <family val="2"/>
      </rPr>
      <t xml:space="preserve">个，省高校黄大年式教师团队</t>
    </r>
    <r>
      <rPr>
        <sz val="12"/>
        <rFont val="仿宋_GB2312"/>
        <family val="0"/>
        <charset val="134"/>
      </rPr>
      <t xml:space="preserve">1</t>
    </r>
    <r>
      <rPr>
        <sz val="12"/>
        <rFont val="Noto Sans"/>
        <family val="2"/>
      </rPr>
      <t xml:space="preserve">个，省级优秀教学团队</t>
    </r>
    <r>
      <rPr>
        <sz val="12"/>
        <rFont val="仿宋_GB2312"/>
        <family val="0"/>
        <charset val="134"/>
      </rPr>
      <t xml:space="preserve">1</t>
    </r>
    <r>
      <rPr>
        <sz val="12"/>
        <rFont val="Noto Sans"/>
        <family val="2"/>
      </rPr>
      <t xml:space="preserve">个。</t>
    </r>
  </si>
  <si>
    <t xml:space="preserve">机械与车辆工程学院车辆工程专业教师</t>
  </si>
  <si>
    <t xml:space="preserve">机械工程、机械、电气工程、 检测技术与自动化装置、交通运输工程</t>
  </si>
  <si>
    <r>
      <rPr>
        <sz val="12"/>
        <rFont val="仿宋_GB2312"/>
        <family val="0"/>
        <charset val="134"/>
      </rPr>
      <t xml:space="preserve">40</t>
    </r>
    <r>
      <rPr>
        <sz val="12"/>
        <rFont val="Noto Sans"/>
        <family val="2"/>
      </rPr>
      <t xml:space="preserve">周岁以下，博士研究生学历学位机械工程、机械、电气工程、 检测技术与自动化装置、交通运输工程专业，并具有硕士研究生学历学位专业不限和本科学历学士学位专业不限。具有教师、实验、研究、工程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0</t>
    </r>
  </si>
  <si>
    <t xml:space="preserve">0431-85250292</t>
  </si>
  <si>
    <t xml:space="preserve">liqh@ccu.edu.cn</t>
  </si>
  <si>
    <t xml:space="preserve">长春市
朝阳区</t>
  </si>
  <si>
    <t xml:space="preserve">机械与车辆工程学院智能制造工程专业教师</t>
  </si>
  <si>
    <t xml:space="preserve">机械工程、机械、仪器科学与技术、检测技术与自动化装置</t>
  </si>
  <si>
    <r>
      <rPr>
        <sz val="12"/>
        <rFont val="仿宋_GB2312"/>
        <family val="0"/>
        <charset val="134"/>
      </rPr>
      <t xml:space="preserve">40</t>
    </r>
    <r>
      <rPr>
        <sz val="12"/>
        <rFont val="Noto Sans"/>
        <family val="2"/>
      </rPr>
      <t xml:space="preserve">周岁以下，博士研究生学历学位机械工程、机械、仪器科学与技术、检测技术与自动化装置专业，并具有硕士研究生学历学位专业不限和本科学历学士学位专业不限。具有教师、实验、研究、工程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t>
    </r>
  </si>
  <si>
    <t xml:space="preserve">机械与车辆工程学院工业工程专业教师</t>
  </si>
  <si>
    <t xml:space="preserve">机械工程、机械、工业工程</t>
  </si>
  <si>
    <r>
      <rPr>
        <sz val="12"/>
        <rFont val="仿宋_GB2312"/>
        <family val="0"/>
        <charset val="134"/>
      </rPr>
      <t xml:space="preserve">40</t>
    </r>
    <r>
      <rPr>
        <sz val="12"/>
        <rFont val="Noto Sans"/>
        <family val="2"/>
      </rPr>
      <t xml:space="preserve">周岁以下，博士研究生学历学位机械工程、机械、工业工程（工学学位）专业，并具有硕士研究生学历学位专业不限和本科学历学士学位专业不限。具有教师、实验、研究、工程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t>
    </r>
  </si>
  <si>
    <t xml:space="preserve">机械与车辆工程学院基础课专任教师</t>
  </si>
  <si>
    <t xml:space="preserve">机械工程、机械、动力机械及工程、流体机械及工程、化工过程机械、农业机械化工程、飞行器设计、交通运输工程</t>
  </si>
  <si>
    <r>
      <rPr>
        <sz val="12"/>
        <rFont val="仿宋_GB2312"/>
        <family val="0"/>
        <charset val="134"/>
      </rPr>
      <t xml:space="preserve">40</t>
    </r>
    <r>
      <rPr>
        <sz val="12"/>
        <rFont val="Noto Sans"/>
        <family val="2"/>
      </rPr>
      <t xml:space="preserve">周岁以下，博士研究生学历学位机械工程、机械、动力机械及工程、流体机械及工程、化工过程机械、农业机械化工程、飞行器设计、交通运输工程专业，并具有硕士研究生学历学位专业不限和本科学历学士学位专业不限。具有教师、实验、研究、工程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3</t>
    </r>
  </si>
  <si>
    <r>
      <rPr>
        <sz val="12"/>
        <rFont val="Noto Sans"/>
        <family val="2"/>
      </rPr>
      <t xml:space="preserve">长春大学电子信息工程学院设有电气工程及其自动化，自动化（含中外合作），通信工程，物联网工程，机器人工程，电子信息工程（中外合作）</t>
    </r>
    <r>
      <rPr>
        <sz val="12"/>
        <rFont val="仿宋_GB2312"/>
        <family val="0"/>
        <charset val="134"/>
      </rPr>
      <t xml:space="preserve">6</t>
    </r>
    <r>
      <rPr>
        <sz val="12"/>
        <rFont val="Noto Sans"/>
        <family val="2"/>
      </rPr>
      <t xml:space="preserve">个本科专业，其中电气工程及其自动化和通信工程是吉林省一流本科专业建设点。学院拥有一个省级实验示范中心，两个省级优秀教学团队。现有教职工</t>
    </r>
    <r>
      <rPr>
        <sz val="12"/>
        <rFont val="仿宋_GB2312"/>
        <family val="0"/>
        <charset val="134"/>
      </rPr>
      <t xml:space="preserve">77</t>
    </r>
    <r>
      <rPr>
        <sz val="12"/>
        <rFont val="Noto Sans"/>
        <family val="2"/>
      </rPr>
      <t xml:space="preserve">人，教授</t>
    </r>
    <r>
      <rPr>
        <sz val="12"/>
        <rFont val="仿宋_GB2312"/>
        <family val="0"/>
        <charset val="134"/>
      </rPr>
      <t xml:space="preserve">12</t>
    </r>
    <r>
      <rPr>
        <sz val="12"/>
        <rFont val="Noto Sans"/>
        <family val="2"/>
      </rPr>
      <t xml:space="preserve">人，副教授</t>
    </r>
    <r>
      <rPr>
        <sz val="12"/>
        <rFont val="仿宋_GB2312"/>
        <family val="0"/>
        <charset val="134"/>
      </rPr>
      <t xml:space="preserve">23</t>
    </r>
    <r>
      <rPr>
        <sz val="12"/>
        <rFont val="Noto Sans"/>
        <family val="2"/>
      </rPr>
      <t xml:space="preserve">人，博士</t>
    </r>
    <r>
      <rPr>
        <sz val="12"/>
        <rFont val="仿宋_GB2312"/>
        <family val="0"/>
        <charset val="134"/>
      </rPr>
      <t xml:space="preserve">38</t>
    </r>
    <r>
      <rPr>
        <sz val="12"/>
        <rFont val="Noto Sans"/>
        <family val="2"/>
      </rPr>
      <t xml:space="preserve">人，硕士生导师</t>
    </r>
    <r>
      <rPr>
        <sz val="12"/>
        <rFont val="仿宋_GB2312"/>
        <family val="0"/>
        <charset val="134"/>
      </rPr>
      <t xml:space="preserve">40</t>
    </r>
    <r>
      <rPr>
        <sz val="12"/>
        <rFont val="Noto Sans"/>
        <family val="2"/>
      </rPr>
      <t xml:space="preserve">人。在校本科生</t>
    </r>
    <r>
      <rPr>
        <sz val="12"/>
        <rFont val="仿宋_GB2312"/>
        <family val="0"/>
        <charset val="134"/>
      </rPr>
      <t xml:space="preserve">1886</t>
    </r>
    <r>
      <rPr>
        <sz val="12"/>
        <rFont val="Noto Sans"/>
        <family val="2"/>
      </rPr>
      <t xml:space="preserve">名，硕士研究生</t>
    </r>
    <r>
      <rPr>
        <sz val="12"/>
        <rFont val="仿宋_GB2312"/>
        <family val="0"/>
        <charset val="134"/>
      </rPr>
      <t xml:space="preserve">141</t>
    </r>
    <r>
      <rPr>
        <sz val="12"/>
        <rFont val="Noto Sans"/>
        <family val="2"/>
      </rPr>
      <t xml:space="preserve">名。学院具有控制科学与工程学术硕士和控制工程专业硕士授权点各一个，其中控制科学与工程为吉林省优势特色学科。</t>
    </r>
  </si>
  <si>
    <t xml:space="preserve">电子信息工程学院机器人工程专业教师</t>
  </si>
  <si>
    <t xml:space="preserve">仪器科学与技术、控制科学与工程、计算机科学与技术</t>
  </si>
  <si>
    <r>
      <rPr>
        <sz val="12"/>
        <rFont val="仿宋_GB2312"/>
        <family val="0"/>
        <charset val="134"/>
      </rPr>
      <t xml:space="preserve">40</t>
    </r>
    <r>
      <rPr>
        <sz val="12"/>
        <rFont val="Noto Sans"/>
        <family val="2"/>
      </rPr>
      <t xml:space="preserve">周岁以下，博士研究生学历学位仪器科学与技术、控制科学与工程、计算机科学与技术专业，并具有硕士研究生学历学位专业不限和本科学历学士学位专业不限。</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4</t>
    </r>
  </si>
  <si>
    <t xml:space="preserve">秦老师</t>
  </si>
  <si>
    <t xml:space="preserve">0431-85250311</t>
  </si>
  <si>
    <t xml:space="preserve">qinhongwu@ccu.edu.cn</t>
  </si>
  <si>
    <t xml:space="preserve">电子信息工程学院物联网工程专业教师</t>
  </si>
  <si>
    <t xml:space="preserve">计算机科学与技术、软件工程</t>
  </si>
  <si>
    <r>
      <rPr>
        <sz val="12"/>
        <rFont val="仿宋_GB2312"/>
        <family val="0"/>
        <charset val="134"/>
      </rPr>
      <t xml:space="preserve">40</t>
    </r>
    <r>
      <rPr>
        <sz val="12"/>
        <rFont val="Noto Sans"/>
        <family val="2"/>
      </rPr>
      <t xml:space="preserve">周岁以下，博士研究生学历学位计算机科学与技术、软件工程专业（均为图像识别或</t>
    </r>
    <r>
      <rPr>
        <sz val="12"/>
        <rFont val="仿宋_GB2312"/>
        <family val="0"/>
        <charset val="134"/>
      </rPr>
      <t xml:space="preserve">CV\AR\VR</t>
    </r>
    <r>
      <rPr>
        <sz val="12"/>
        <rFont val="Noto Sans"/>
        <family val="2"/>
      </rPr>
      <t xml:space="preserve">系统开发方向），并具有硕士研究生学历学位专业不限和本科学历学士学位专业不限。</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5</t>
    </r>
  </si>
  <si>
    <t xml:space="preserve">电子信息工程学院电气工程及其自动化专业教师</t>
  </si>
  <si>
    <t xml:space="preserve">电气工程、电子科学与技术、能源动力、电气类、能源动力类、电子科学与技术、自动化类</t>
  </si>
  <si>
    <r>
      <rPr>
        <sz val="12"/>
        <rFont val="仿宋_GB2312"/>
        <family val="0"/>
        <charset val="134"/>
      </rPr>
      <t xml:space="preserve">40</t>
    </r>
    <r>
      <rPr>
        <sz val="12"/>
        <rFont val="Noto Sans"/>
        <family val="2"/>
      </rPr>
      <t xml:space="preserve">周岁以下，博士研究生学历学位专业不限，并具有硕士研究生学历学位电气工程、电子科学与技术、能源动力专业和本科学历学士学位电气类、能源动力类、电子科学与技术、自动化类专业。</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6</t>
    </r>
  </si>
  <si>
    <t xml:space="preserve">电子信息工程学院自动化专业教师</t>
  </si>
  <si>
    <t xml:space="preserve">控制科学与工程、电子信息、人工智能、计算机科学与技术、仪器科学与技术</t>
  </si>
  <si>
    <r>
      <rPr>
        <sz val="12"/>
        <rFont val="仿宋_GB2312"/>
        <family val="0"/>
        <charset val="134"/>
      </rPr>
      <t xml:space="preserve">40</t>
    </r>
    <r>
      <rPr>
        <sz val="12"/>
        <rFont val="Noto Sans"/>
        <family val="2"/>
      </rPr>
      <t xml:space="preserve">周岁以下，博士研究生学历学位控制科学与工程、电子信息、人工智能、计算机科学与技术、仪器科学与技术专业，并具有硕士研究生学历学位专业不限和本科学历学士学位专业不限。</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7</t>
    </r>
  </si>
  <si>
    <r>
      <rPr>
        <sz val="12"/>
        <rFont val="Noto Sans"/>
        <family val="2"/>
      </rPr>
      <t xml:space="preserve">长春大学计算机科学技术学院现有计算机科学与技术（含</t>
    </r>
    <r>
      <rPr>
        <sz val="12"/>
        <rFont val="仿宋_GB2312"/>
        <family val="0"/>
        <charset val="134"/>
      </rPr>
      <t xml:space="preserve">ISEC</t>
    </r>
    <r>
      <rPr>
        <sz val="12"/>
        <rFont val="Noto Sans"/>
        <family val="2"/>
      </rPr>
      <t xml:space="preserve">）、网络工程、软件工程、人工智能、网络空间安全</t>
    </r>
    <r>
      <rPr>
        <sz val="12"/>
        <rFont val="仿宋_GB2312"/>
        <family val="0"/>
        <charset val="134"/>
      </rPr>
      <t xml:space="preserve">5</t>
    </r>
    <r>
      <rPr>
        <sz val="12"/>
        <rFont val="Noto Sans"/>
        <family val="2"/>
      </rPr>
      <t xml:space="preserve">个本科专业，计算机科学与技术学术型硕士及计算机技术专业硕士点各</t>
    </r>
    <r>
      <rPr>
        <sz val="12"/>
        <rFont val="仿宋_GB2312"/>
        <family val="0"/>
        <charset val="134"/>
      </rPr>
      <t xml:space="preserve">1</t>
    </r>
    <r>
      <rPr>
        <sz val="12"/>
        <rFont val="Noto Sans"/>
        <family val="2"/>
      </rPr>
      <t xml:space="preserve">个。网络工程专业为国家级一流本科专业建设点，软件工程专业、计算机科学与技术专业获评吉林省一流本科专业。全日制在校学生</t>
    </r>
    <r>
      <rPr>
        <sz val="12"/>
        <rFont val="仿宋_GB2312"/>
        <family val="0"/>
        <charset val="134"/>
      </rPr>
      <t xml:space="preserve">1440</t>
    </r>
    <r>
      <rPr>
        <sz val="12"/>
        <rFont val="Noto Sans"/>
        <family val="2"/>
      </rPr>
      <t xml:space="preserve">人，教职工</t>
    </r>
    <r>
      <rPr>
        <sz val="12"/>
        <rFont val="仿宋_GB2312"/>
        <family val="0"/>
        <charset val="134"/>
      </rPr>
      <t xml:space="preserve">76</t>
    </r>
    <r>
      <rPr>
        <sz val="12"/>
        <rFont val="Noto Sans"/>
        <family val="2"/>
      </rPr>
      <t xml:space="preserve">人，其中教授</t>
    </r>
    <r>
      <rPr>
        <sz val="12"/>
        <rFont val="仿宋_GB2312"/>
        <family val="0"/>
        <charset val="134"/>
      </rPr>
      <t xml:space="preserve">11</t>
    </r>
    <r>
      <rPr>
        <sz val="12"/>
        <rFont val="Noto Sans"/>
        <family val="2"/>
      </rPr>
      <t xml:space="preserve">人，副教授</t>
    </r>
    <r>
      <rPr>
        <sz val="12"/>
        <rFont val="仿宋_GB2312"/>
        <family val="0"/>
        <charset val="134"/>
      </rPr>
      <t xml:space="preserve">29</t>
    </r>
    <r>
      <rPr>
        <sz val="12"/>
        <rFont val="Noto Sans"/>
        <family val="2"/>
      </rPr>
      <t xml:space="preserve">人，博士</t>
    </r>
    <r>
      <rPr>
        <sz val="12"/>
        <rFont val="仿宋_GB2312"/>
        <family val="0"/>
        <charset val="134"/>
      </rPr>
      <t xml:space="preserve">18</t>
    </r>
    <r>
      <rPr>
        <sz val="12"/>
        <rFont val="Noto Sans"/>
        <family val="2"/>
      </rPr>
      <t xml:space="preserve">人，硕士生导师</t>
    </r>
    <r>
      <rPr>
        <sz val="12"/>
        <rFont val="仿宋_GB2312"/>
        <family val="0"/>
        <charset val="134"/>
      </rPr>
      <t xml:space="preserve">26</t>
    </r>
    <r>
      <rPr>
        <sz val="12"/>
        <rFont val="Noto Sans"/>
        <family val="2"/>
      </rPr>
      <t xml:space="preserve">人。有教育部重点实验室</t>
    </r>
    <r>
      <rPr>
        <sz val="12"/>
        <rFont val="仿宋_GB2312"/>
        <family val="0"/>
        <charset val="134"/>
      </rPr>
      <t xml:space="preserve">1</t>
    </r>
    <r>
      <rPr>
        <sz val="12"/>
        <rFont val="Noto Sans"/>
        <family val="2"/>
      </rPr>
      <t xml:space="preserve">个，省级科研平台</t>
    </r>
    <r>
      <rPr>
        <sz val="12"/>
        <rFont val="仿宋_GB2312"/>
        <family val="0"/>
        <charset val="134"/>
      </rPr>
      <t xml:space="preserve">4</t>
    </r>
    <r>
      <rPr>
        <sz val="12"/>
        <rFont val="Noto Sans"/>
        <family val="2"/>
      </rPr>
      <t xml:space="preserve">个。</t>
    </r>
  </si>
  <si>
    <t xml:space="preserve">计算机科学技术学院网络工程专业教师</t>
  </si>
  <si>
    <t xml:space="preserve">计算机科学与技术、电子信息、控制科学与工程、电子科学与技术、信息与通信工程、软件工程、网络空间安全</t>
  </si>
  <si>
    <r>
      <rPr>
        <sz val="12"/>
        <rFont val="仿宋_GB2312"/>
        <family val="0"/>
        <charset val="134"/>
      </rPr>
      <t xml:space="preserve">40</t>
    </r>
    <r>
      <rPr>
        <sz val="12"/>
        <rFont val="Noto Sans"/>
        <family val="2"/>
      </rPr>
      <t xml:space="preserve">周岁以下，博士研究生学历学位计算机科学与技术、电子信息、控制科学与工程、电子科学与技术、信息与通信工程、软件工程、网络空间安全专业，并具有硕士研究生学历学位专业不限和本科学历学士学位专业不限。具有教师、研究、工程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8</t>
    </r>
  </si>
  <si>
    <t xml:space="preserve">董老师</t>
  </si>
  <si>
    <t xml:space="preserve">0431-85250336
</t>
  </si>
  <si>
    <t xml:space="preserve">zhaojian@ccu.edu.cn</t>
  </si>
  <si>
    <r>
      <rPr>
        <sz val="12"/>
        <rFont val="Noto Sans"/>
        <family val="2"/>
      </rPr>
      <t xml:space="preserve">长春大学网络安全学院是东北三省首家成立的网络安全学院，网络空间安全一级学科硕士点于</t>
    </r>
    <r>
      <rPr>
        <sz val="12"/>
        <rFont val="仿宋_GB2312"/>
        <family val="0"/>
        <charset val="134"/>
      </rPr>
      <t xml:space="preserve">2018</t>
    </r>
    <r>
      <rPr>
        <sz val="12"/>
        <rFont val="Noto Sans"/>
        <family val="2"/>
      </rPr>
      <t xml:space="preserve">年通过国务院学位委员会审定，作为长春大学特色工程与优势、重点学科，</t>
    </r>
    <r>
      <rPr>
        <sz val="12"/>
        <rFont val="仿宋_GB2312"/>
        <family val="0"/>
        <charset val="134"/>
      </rPr>
      <t xml:space="preserve">2018</t>
    </r>
    <r>
      <rPr>
        <sz val="12"/>
        <rFont val="Noto Sans"/>
        <family val="2"/>
      </rPr>
      <t xml:space="preserve">年</t>
    </r>
    <r>
      <rPr>
        <sz val="12"/>
        <rFont val="仿宋_GB2312"/>
        <family val="0"/>
        <charset val="134"/>
      </rPr>
      <t xml:space="preserve">12</t>
    </r>
    <r>
      <rPr>
        <sz val="12"/>
        <rFont val="Noto Sans"/>
        <family val="2"/>
      </rPr>
      <t xml:space="preserve">月，被吉林省教育厅批准为吉林省特色高水平新兴交叉学科，突出以“网络技术安全为基础，网络文化安全为特色”的发展理念，现已形成独具特色的交叉学科群，即网络空间安全、网络文化安全、中国文化网络传播三个交叉学科，目前在校生</t>
    </r>
    <r>
      <rPr>
        <sz val="12"/>
        <rFont val="仿宋_GB2312"/>
        <family val="0"/>
        <charset val="134"/>
      </rPr>
      <t xml:space="preserve">129</t>
    </r>
    <r>
      <rPr>
        <sz val="12"/>
        <rFont val="Noto Sans"/>
        <family val="2"/>
      </rPr>
      <t xml:space="preserve">人。</t>
    </r>
  </si>
  <si>
    <t xml:space="preserve">网络安全学院网络空间安全专业教师</t>
  </si>
  <si>
    <t xml:space="preserve">计算机科学与技术、网络空间安全</t>
  </si>
  <si>
    <r>
      <rPr>
        <sz val="12"/>
        <rFont val="仿宋_GB2312"/>
        <family val="0"/>
        <charset val="134"/>
      </rPr>
      <t xml:space="preserve">40</t>
    </r>
    <r>
      <rPr>
        <sz val="12"/>
        <rFont val="Noto Sans"/>
        <family val="2"/>
      </rPr>
      <t xml:space="preserve">周岁以下，博士研究生学历学位计算机科学与技术、网络空间安全专业，并具有硕士研究生学历学位专业不限。具有教师系列副高级专业技术资格者年龄可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9</t>
    </r>
  </si>
  <si>
    <t xml:space="preserve">刘老师</t>
  </si>
  <si>
    <t xml:space="preserve">0431-82533264</t>
  </si>
  <si>
    <t xml:space="preserve">1246920916@qq.com</t>
  </si>
  <si>
    <t xml:space="preserve">网络安全学院中国文化网络传播专业教师</t>
  </si>
  <si>
    <t xml:space="preserve">新闻传播学、戏剧与影视学、文学传播与媒介文化、新闻与传播</t>
  </si>
  <si>
    <r>
      <rPr>
        <sz val="12"/>
        <rFont val="仿宋_GB2312"/>
        <family val="0"/>
        <charset val="134"/>
      </rPr>
      <t xml:space="preserve">40</t>
    </r>
    <r>
      <rPr>
        <sz val="12"/>
        <rFont val="Noto Sans"/>
        <family val="2"/>
      </rPr>
      <t xml:space="preserve">周岁以下，博士研究生学历学位新闻传播学、戏剧与影视学、文学传播与媒介文化、新闻与传播专业，并具有硕士研究生学历学位专业不限和本科学历学士学位专业不限。具有教师、工程、研究、新闻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0</t>
    </r>
  </si>
  <si>
    <r>
      <rPr>
        <sz val="12"/>
        <rFont val="Noto Sans"/>
        <family val="2"/>
      </rPr>
      <t xml:space="preserve">长春大学园林学院具有</t>
    </r>
    <r>
      <rPr>
        <sz val="12"/>
        <rFont val="仿宋_GB2312"/>
        <family val="0"/>
        <charset val="134"/>
      </rPr>
      <t xml:space="preserve">60</t>
    </r>
    <r>
      <rPr>
        <sz val="12"/>
        <rFont val="Noto Sans"/>
        <family val="2"/>
      </rPr>
      <t xml:space="preserve">余年办学历史，形成了鲜明的办学特色，现设有园林系、风景园林系、实验中心、园林生态研究所、国家林业行业职业技能鉴定站个</t>
    </r>
    <r>
      <rPr>
        <sz val="12"/>
        <rFont val="仿宋_GB2312"/>
        <family val="0"/>
        <charset val="134"/>
      </rPr>
      <t xml:space="preserve">1</t>
    </r>
    <r>
      <rPr>
        <sz val="12"/>
        <rFont val="Noto Sans"/>
        <family val="2"/>
      </rPr>
      <t xml:space="preserve">个。拥有林业、农业</t>
    </r>
    <r>
      <rPr>
        <sz val="12"/>
        <rFont val="仿宋_GB2312"/>
        <family val="0"/>
        <charset val="134"/>
      </rPr>
      <t xml:space="preserve">2</t>
    </r>
    <r>
      <rPr>
        <sz val="12"/>
        <rFont val="Noto Sans"/>
        <family val="2"/>
      </rPr>
      <t xml:space="preserve">个专业硕士学位授权点和园林、风景园林</t>
    </r>
    <r>
      <rPr>
        <sz val="12"/>
        <rFont val="仿宋_GB2312"/>
        <family val="0"/>
        <charset val="134"/>
      </rPr>
      <t xml:space="preserve">2</t>
    </r>
    <r>
      <rPr>
        <sz val="12"/>
        <rFont val="Noto Sans"/>
        <family val="2"/>
      </rPr>
      <t xml:space="preserve">个本科专业，全日制在校研究生</t>
    </r>
    <r>
      <rPr>
        <sz val="12"/>
        <rFont val="仿宋_GB2312"/>
        <family val="0"/>
        <charset val="134"/>
      </rPr>
      <t xml:space="preserve">62</t>
    </r>
    <r>
      <rPr>
        <sz val="12"/>
        <rFont val="Noto Sans"/>
        <family val="2"/>
      </rPr>
      <t xml:space="preserve">人，本科生</t>
    </r>
    <r>
      <rPr>
        <sz val="12"/>
        <rFont val="仿宋_GB2312"/>
        <family val="0"/>
        <charset val="134"/>
      </rPr>
      <t xml:space="preserve">497</t>
    </r>
    <r>
      <rPr>
        <sz val="12"/>
        <rFont val="Noto Sans"/>
        <family val="2"/>
      </rPr>
      <t xml:space="preserve">人。学院现有专任教师</t>
    </r>
    <r>
      <rPr>
        <sz val="12"/>
        <rFont val="仿宋_GB2312"/>
        <family val="0"/>
        <charset val="134"/>
      </rPr>
      <t xml:space="preserve">24</t>
    </r>
    <r>
      <rPr>
        <sz val="12"/>
        <rFont val="Noto Sans"/>
        <family val="2"/>
      </rPr>
      <t xml:space="preserve">人，其中教授</t>
    </r>
    <r>
      <rPr>
        <sz val="12"/>
        <rFont val="仿宋_GB2312"/>
        <family val="0"/>
        <charset val="134"/>
      </rPr>
      <t xml:space="preserve">5</t>
    </r>
    <r>
      <rPr>
        <sz val="12"/>
        <rFont val="Noto Sans"/>
        <family val="2"/>
      </rPr>
      <t xml:space="preserve">人，副教授</t>
    </r>
    <r>
      <rPr>
        <sz val="12"/>
        <rFont val="仿宋_GB2312"/>
        <family val="0"/>
        <charset val="134"/>
      </rPr>
      <t xml:space="preserve">8</t>
    </r>
    <r>
      <rPr>
        <sz val="12"/>
        <rFont val="Noto Sans"/>
        <family val="2"/>
      </rPr>
      <t xml:space="preserve">人，其中具有博士学位教师</t>
    </r>
    <r>
      <rPr>
        <sz val="12"/>
        <rFont val="仿宋_GB2312"/>
        <family val="0"/>
        <charset val="134"/>
      </rPr>
      <t xml:space="preserve">17</t>
    </r>
    <r>
      <rPr>
        <sz val="12"/>
        <rFont val="Noto Sans"/>
        <family val="2"/>
      </rPr>
      <t xml:space="preserve">人，硕士学位教师</t>
    </r>
    <r>
      <rPr>
        <sz val="12"/>
        <rFont val="仿宋_GB2312"/>
        <family val="0"/>
        <charset val="134"/>
      </rPr>
      <t xml:space="preserve">7</t>
    </r>
    <r>
      <rPr>
        <sz val="12"/>
        <rFont val="Noto Sans"/>
        <family val="2"/>
      </rPr>
      <t xml:space="preserve">人。近</t>
    </r>
    <r>
      <rPr>
        <sz val="12"/>
        <rFont val="仿宋_GB2312"/>
        <family val="0"/>
        <charset val="134"/>
      </rPr>
      <t xml:space="preserve">5</t>
    </r>
    <r>
      <rPr>
        <sz val="12"/>
        <rFont val="Noto Sans"/>
        <family val="2"/>
      </rPr>
      <t xml:space="preserve">年学院承担国家级和省部级科研项目</t>
    </r>
    <r>
      <rPr>
        <sz val="12"/>
        <rFont val="仿宋_GB2312"/>
        <family val="0"/>
        <charset val="134"/>
      </rPr>
      <t xml:space="preserve">30</t>
    </r>
    <r>
      <rPr>
        <sz val="12"/>
        <rFont val="Noto Sans"/>
        <family val="2"/>
      </rPr>
      <t xml:space="preserve">余项，在各级刊物上发表学术论文</t>
    </r>
    <r>
      <rPr>
        <sz val="12"/>
        <rFont val="仿宋_GB2312"/>
        <family val="0"/>
        <charset val="134"/>
      </rPr>
      <t xml:space="preserve">100</t>
    </r>
    <r>
      <rPr>
        <sz val="12"/>
        <rFont val="Noto Sans"/>
        <family val="2"/>
      </rPr>
      <t xml:space="preserve">余篇。学院坚持“注重实践、产研并举、服务社会”的办学理念，学生学风优良，动手能力强，近年来，考研率保持在</t>
    </r>
    <r>
      <rPr>
        <sz val="12"/>
        <rFont val="仿宋_GB2312"/>
        <family val="0"/>
        <charset val="134"/>
      </rPr>
      <t xml:space="preserve">30%</t>
    </r>
    <r>
      <rPr>
        <sz val="12"/>
        <rFont val="Noto Sans"/>
        <family val="2"/>
      </rPr>
      <t xml:space="preserve">以上，考取的院校包括中国科学院、浙江大学、北京林业大学、东北林业大学、南京林业大学等重点院校，很多毕业生都成为了行业骨干。</t>
    </r>
  </si>
  <si>
    <t xml:space="preserve">园林学院风景园林专业教师</t>
  </si>
  <si>
    <t xml:space="preserve">城乡规划学、风景园林学、城市规划</t>
  </si>
  <si>
    <r>
      <rPr>
        <sz val="12"/>
        <rFont val="仿宋_GB2312"/>
        <family val="0"/>
        <charset val="134"/>
      </rPr>
      <t xml:space="preserve">40</t>
    </r>
    <r>
      <rPr>
        <sz val="12"/>
        <rFont val="Noto Sans"/>
        <family val="2"/>
      </rPr>
      <t xml:space="preserve">周岁以下，博士研究生学历学位城乡规划学、风景园林学、城市规划专业，并具有硕士研究生学历学位专业不限和本科学历学士学位专业不限。具有教师、实验、研究、工程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2</t>
    </r>
  </si>
  <si>
    <t xml:space="preserve">韩老师  </t>
  </si>
  <si>
    <t xml:space="preserve">0431-85115711 </t>
  </si>
  <si>
    <t xml:space="preserve">448925764@qq.com</t>
  </si>
  <si>
    <r>
      <rPr>
        <sz val="12"/>
        <rFont val="Noto Sans"/>
        <family val="2"/>
      </rPr>
      <t xml:space="preserve">长春大学理学院成立于</t>
    </r>
    <r>
      <rPr>
        <sz val="12"/>
        <rFont val="仿宋_GB2312"/>
        <family val="0"/>
        <charset val="134"/>
      </rPr>
      <t xml:space="preserve">2001</t>
    </r>
    <r>
      <rPr>
        <sz val="12"/>
        <rFont val="Noto Sans"/>
        <family val="2"/>
      </rPr>
      <t xml:space="preserve">年，现设有信息与计算科学、数学与应用数学、材料科学与工程、数据科学与大数据技术</t>
    </r>
    <r>
      <rPr>
        <sz val="12"/>
        <rFont val="仿宋_GB2312"/>
        <family val="0"/>
        <charset val="134"/>
      </rPr>
      <t xml:space="preserve">4</t>
    </r>
    <r>
      <rPr>
        <sz val="12"/>
        <rFont val="Noto Sans"/>
        <family val="2"/>
      </rPr>
      <t xml:space="preserve">个本科专业和材料科学与工程中乌合作办学本科项目</t>
    </r>
    <r>
      <rPr>
        <sz val="12"/>
        <rFont val="仿宋_GB2312"/>
        <family val="0"/>
        <charset val="134"/>
      </rPr>
      <t xml:space="preserve">1</t>
    </r>
    <r>
      <rPr>
        <sz val="12"/>
        <rFont val="Noto Sans"/>
        <family val="2"/>
      </rPr>
      <t xml:space="preserve">个，公共基础课教研室</t>
    </r>
    <r>
      <rPr>
        <sz val="12"/>
        <rFont val="仿宋_GB2312"/>
        <family val="0"/>
        <charset val="134"/>
      </rPr>
      <t xml:space="preserve">3</t>
    </r>
    <r>
      <rPr>
        <sz val="12"/>
        <rFont val="Noto Sans"/>
        <family val="2"/>
      </rPr>
      <t xml:space="preserve">个，大学物理省级实验教学示范中心</t>
    </r>
    <r>
      <rPr>
        <sz val="12"/>
        <rFont val="仿宋_GB2312"/>
        <family val="0"/>
        <charset val="134"/>
      </rPr>
      <t xml:space="preserve">1</t>
    </r>
    <r>
      <rPr>
        <sz val="12"/>
        <rFont val="Noto Sans"/>
        <family val="2"/>
      </rPr>
      <t xml:space="preserve">个。设有材料与化工、应用统计</t>
    </r>
    <r>
      <rPr>
        <sz val="12"/>
        <rFont val="仿宋_GB2312"/>
        <family val="0"/>
        <charset val="134"/>
      </rPr>
      <t xml:space="preserve">2</t>
    </r>
    <r>
      <rPr>
        <sz val="12"/>
        <rFont val="Noto Sans"/>
        <family val="2"/>
      </rPr>
      <t xml:space="preserve">个硕士专业学位授权点，现有教职员工</t>
    </r>
    <r>
      <rPr>
        <sz val="12"/>
        <rFont val="仿宋_GB2312"/>
        <family val="0"/>
        <charset val="134"/>
      </rPr>
      <t xml:space="preserve">69</t>
    </r>
    <r>
      <rPr>
        <sz val="12"/>
        <rFont val="Noto Sans"/>
        <family val="2"/>
      </rPr>
      <t xml:space="preserve">人</t>
    </r>
    <r>
      <rPr>
        <sz val="12"/>
        <rFont val="仿宋_GB2312"/>
        <family val="0"/>
        <charset val="134"/>
      </rPr>
      <t xml:space="preserve">,</t>
    </r>
    <r>
      <rPr>
        <sz val="12"/>
        <rFont val="Noto Sans"/>
        <family val="2"/>
      </rPr>
      <t xml:space="preserve">全日制在校本科生</t>
    </r>
    <r>
      <rPr>
        <sz val="12"/>
        <rFont val="仿宋_GB2312"/>
        <family val="0"/>
        <charset val="134"/>
      </rPr>
      <t xml:space="preserve">1224</t>
    </r>
    <r>
      <rPr>
        <sz val="12"/>
        <rFont val="Noto Sans"/>
        <family val="2"/>
      </rPr>
      <t xml:space="preserve">人，硕士研究生</t>
    </r>
    <r>
      <rPr>
        <sz val="12"/>
        <rFont val="仿宋_GB2312"/>
        <family val="0"/>
        <charset val="134"/>
      </rPr>
      <t xml:space="preserve">133</t>
    </r>
    <r>
      <rPr>
        <sz val="12"/>
        <rFont val="Noto Sans"/>
        <family val="2"/>
      </rPr>
      <t xml:space="preserve">人。</t>
    </r>
  </si>
  <si>
    <t xml:space="preserve">理学院数学学科专业教师</t>
  </si>
  <si>
    <t xml:space="preserve">数学类、统计学类、计算机科学与技术</t>
  </si>
  <si>
    <r>
      <rPr>
        <sz val="12"/>
        <rFont val="仿宋_GB2312"/>
        <family val="0"/>
        <charset val="134"/>
      </rPr>
      <t xml:space="preserve">40</t>
    </r>
    <r>
      <rPr>
        <sz val="12"/>
        <rFont val="Noto Sans"/>
        <family val="2"/>
      </rPr>
      <t xml:space="preserve">周岁以下，博士研究生学历学位专业不限，并具有硕士研究生学历学位数学、统计学、计算机科学与技术专业和本科学历学士学位数学类、统计学类、计算机科学与技术专业。具有教师系列副高级专业技术资格者年龄放宽至</t>
    </r>
    <r>
      <rPr>
        <sz val="12"/>
        <rFont val="仿宋_GB2312"/>
        <family val="0"/>
        <charset val="134"/>
      </rPr>
      <t xml:space="preserve">45</t>
    </r>
    <r>
      <rPr>
        <sz val="12"/>
        <rFont val="Noto Sans"/>
        <family val="2"/>
      </rPr>
      <t xml:space="preserve">岁；具有教师系列正高级专业技术资格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3</t>
    </r>
  </si>
  <si>
    <t xml:space="preserve">齐老师</t>
  </si>
  <si>
    <t xml:space="preserve">0431-85250410</t>
  </si>
  <si>
    <t xml:space="preserve">6915738@qq.com</t>
  </si>
  <si>
    <r>
      <rPr>
        <sz val="12"/>
        <rFont val="Noto Sans"/>
        <family val="2"/>
      </rPr>
      <t xml:space="preserve">长春大学特殊教育学院是中国残疾人联合会与吉林省人民政府共建的国内第一所，同时也是亚洲第一所高等特殊教育学院。开创了我国听障、视障群体接受高等教育的先河，同时也构建并完善了我国听障、视障本科人才培养体系，在人才培养、科学研究、社会服务、文化传承、国际合作等方面取得了突出成就，是我国办学历史最久、专业数量最多、办学规模最大、国际影响最广、学科层次最高、办学效果最好的高等特殊教育学院。学院现有</t>
    </r>
    <r>
      <rPr>
        <sz val="12"/>
        <rFont val="仿宋_GB2312"/>
        <family val="0"/>
        <charset val="134"/>
      </rPr>
      <t xml:space="preserve">9</t>
    </r>
    <r>
      <rPr>
        <sz val="12"/>
        <rFont val="Noto Sans"/>
        <family val="2"/>
      </rPr>
      <t xml:space="preserve">个高等特殊教育本科专业和</t>
    </r>
    <r>
      <rPr>
        <sz val="12"/>
        <rFont val="仿宋_GB2312"/>
        <family val="0"/>
        <charset val="134"/>
      </rPr>
      <t xml:space="preserve">1</t>
    </r>
    <r>
      <rPr>
        <sz val="12"/>
        <rFont val="Noto Sans"/>
        <family val="2"/>
      </rPr>
      <t xml:space="preserve">个特殊教育师范类本科专业。现有在校学生</t>
    </r>
    <r>
      <rPr>
        <sz val="12"/>
        <rFont val="仿宋_GB2312"/>
        <family val="0"/>
        <charset val="134"/>
      </rPr>
      <t xml:space="preserve">1949</t>
    </r>
    <r>
      <rPr>
        <sz val="12"/>
        <rFont val="Noto Sans"/>
        <family val="2"/>
      </rPr>
      <t xml:space="preserve">人。是全国在校残疾大学生数量最多的特殊教育学院。学院现有专任教师</t>
    </r>
    <r>
      <rPr>
        <sz val="12"/>
        <rFont val="仿宋_GB2312"/>
        <family val="0"/>
        <charset val="134"/>
      </rPr>
      <t xml:space="preserve">62</t>
    </r>
    <r>
      <rPr>
        <sz val="12"/>
        <rFont val="Noto Sans"/>
        <family val="2"/>
      </rPr>
      <t xml:space="preserve">人，教授</t>
    </r>
    <r>
      <rPr>
        <sz val="12"/>
        <rFont val="仿宋_GB2312"/>
        <family val="0"/>
        <charset val="134"/>
      </rPr>
      <t xml:space="preserve">13</t>
    </r>
    <r>
      <rPr>
        <sz val="12"/>
        <rFont val="Noto Sans"/>
        <family val="2"/>
      </rPr>
      <t xml:space="preserve">人，副教授</t>
    </r>
    <r>
      <rPr>
        <sz val="12"/>
        <rFont val="仿宋_GB2312"/>
        <family val="0"/>
        <charset val="134"/>
      </rPr>
      <t xml:space="preserve">20</t>
    </r>
    <r>
      <rPr>
        <sz val="12"/>
        <rFont val="Noto Sans"/>
        <family val="2"/>
      </rPr>
      <t xml:space="preserve">人。学院硕士研究生单考单招面向残障学生开始进行中医学、美术、艺术设计、音乐四个专业招生，是国内针对残疾大学生招收研究生专业最多的高校。</t>
    </r>
  </si>
  <si>
    <t xml:space="preserve">特殊教育学院针灸推拿学专业教师</t>
  </si>
  <si>
    <t xml:space="preserve">临床医学</t>
  </si>
  <si>
    <r>
      <rPr>
        <sz val="12"/>
        <rFont val="仿宋_GB2312"/>
        <family val="0"/>
        <charset val="134"/>
      </rPr>
      <t xml:space="preserve">40</t>
    </r>
    <r>
      <rPr>
        <sz val="12"/>
        <rFont val="Noto Sans"/>
        <family val="2"/>
      </rPr>
      <t xml:space="preserve">周岁以下，博士研究生学历学位临床医学专业，并具有硕士研究生学历学位专业不限和本科学历学士学位专业不限。</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4</t>
    </r>
  </si>
  <si>
    <t xml:space="preserve">陈老师</t>
  </si>
  <si>
    <t xml:space="preserve">0431-85250467  </t>
  </si>
  <si>
    <t xml:space="preserve">67221797@qq.com</t>
  </si>
  <si>
    <t xml:space="preserve">特殊教育学院动画专业教师</t>
  </si>
  <si>
    <t xml:space="preserve">动画、艺术设计（学）、戏剧影视美术设计</t>
  </si>
  <si>
    <r>
      <rPr>
        <sz val="12"/>
        <rFont val="仿宋_GB2312"/>
        <family val="0"/>
        <charset val="134"/>
      </rPr>
      <t xml:space="preserve">40</t>
    </r>
    <r>
      <rPr>
        <sz val="12"/>
        <rFont val="Noto Sans"/>
        <family val="2"/>
      </rPr>
      <t xml:space="preserve">周岁以下，博士研究生学历学位专业不限，并具有硕士研究生学历学位专业不限和本科学历学士学位动画、艺术设计（学）、戏剧影视美术设计专业。</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5</t>
    </r>
  </si>
  <si>
    <t xml:space="preserve">特殊教育学院特殊教育学专业教师</t>
  </si>
  <si>
    <t xml:space="preserve">特殊教育</t>
  </si>
  <si>
    <r>
      <rPr>
        <sz val="12"/>
        <rFont val="仿宋_GB2312"/>
        <family val="0"/>
        <charset val="134"/>
      </rPr>
      <t xml:space="preserve">40</t>
    </r>
    <r>
      <rPr>
        <sz val="12"/>
        <rFont val="Noto Sans"/>
        <family val="2"/>
      </rPr>
      <t xml:space="preserve">周岁以下，博士研究生学历学位教育学专业，并具有硕士研究生学历学位特殊教育（学）专业和本科学历学士学位特殊教育专业。具有教师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6</t>
    </r>
  </si>
  <si>
    <r>
      <rPr>
        <sz val="12"/>
        <rFont val="Noto Sans"/>
        <family val="2"/>
      </rPr>
      <t xml:space="preserve">长春大学管理学院由</t>
    </r>
    <r>
      <rPr>
        <sz val="12"/>
        <rFont val="仿宋_GB2312"/>
        <family val="0"/>
        <charset val="134"/>
      </rPr>
      <t xml:space="preserve">1949</t>
    </r>
    <r>
      <rPr>
        <sz val="12"/>
        <rFont val="Noto Sans"/>
        <family val="2"/>
      </rPr>
      <t xml:space="preserve">年长春工业会计统计专门学校发展而来，目前在校全日制学生</t>
    </r>
    <r>
      <rPr>
        <sz val="12"/>
        <rFont val="仿宋_GB2312"/>
        <family val="0"/>
        <charset val="134"/>
      </rPr>
      <t xml:space="preserve">2601</t>
    </r>
    <r>
      <rPr>
        <sz val="12"/>
        <rFont val="Noto Sans"/>
        <family val="2"/>
      </rPr>
      <t xml:space="preserve">人，现有会计学、财务管理、工商管理、市场营销、旅游管理、物流管理</t>
    </r>
    <r>
      <rPr>
        <sz val="12"/>
        <rFont val="仿宋_GB2312"/>
        <family val="0"/>
        <charset val="134"/>
      </rPr>
      <t xml:space="preserve">6</t>
    </r>
    <r>
      <rPr>
        <sz val="12"/>
        <rFont val="Noto Sans"/>
        <family val="2"/>
      </rPr>
      <t xml:space="preserve">个本科专业，其中会计学是国家级一流本科专业建设点单位。现有教职工 </t>
    </r>
    <r>
      <rPr>
        <sz val="12"/>
        <rFont val="仿宋_GB2312"/>
        <family val="0"/>
        <charset val="134"/>
      </rPr>
      <t xml:space="preserve">86</t>
    </r>
    <r>
      <rPr>
        <sz val="12"/>
        <rFont val="Noto Sans"/>
        <family val="2"/>
      </rPr>
      <t xml:space="preserve">人。学院招收会计学、企业管理、技术经济及管理、旅游管理方向学术硕士研究生；招收会计学、农业管理、农村发展方向专硕研究生。</t>
    </r>
  </si>
  <si>
    <r>
      <rPr>
        <sz val="12"/>
        <rFont val="仿宋_GB2312"/>
        <family val="0"/>
        <charset val="134"/>
      </rPr>
      <t xml:space="preserve">
</t>
    </r>
    <r>
      <rPr>
        <sz val="12"/>
        <rFont val="Noto Sans"/>
        <family val="2"/>
      </rPr>
      <t xml:space="preserve">管理学院会计学专业教师</t>
    </r>
  </si>
  <si>
    <t xml:space="preserve">会计学、财务管理、审计学、信息管理与信息系统、工业工程、计算机科学与技术、软件工程、信息与计算科学、统计学</t>
  </si>
  <si>
    <r>
      <rPr>
        <sz val="12"/>
        <rFont val="仿宋_GB2312"/>
        <family val="0"/>
        <charset val="134"/>
      </rPr>
      <t xml:space="preserve">40</t>
    </r>
    <r>
      <rPr>
        <sz val="12"/>
        <rFont val="Noto Sans"/>
        <family val="2"/>
      </rPr>
      <t xml:space="preserve">周岁以下，博士研究生学历学位专业不限，并具有硕士研究生学历学位专业不限和本科学历学士学位会计学、财务管理、审计学、信息管理与信息系统、工业工程、计算机科学与技术、软件工程、信息与计算科学、统计学专业。具有教师系列副高级专业技术资格者年龄放宽至</t>
    </r>
    <r>
      <rPr>
        <sz val="12"/>
        <rFont val="仿宋_GB2312"/>
        <family val="0"/>
        <charset val="134"/>
      </rPr>
      <t xml:space="preserve">45</t>
    </r>
    <r>
      <rPr>
        <sz val="12"/>
        <rFont val="Noto Sans"/>
        <family val="2"/>
      </rPr>
      <t xml:space="preserve">周岁；具有教师系列正高级专业技术资格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7</t>
    </r>
  </si>
  <si>
    <t xml:space="preserve">0431-85250351</t>
  </si>
  <si>
    <t xml:space="preserve">Yuyanchina2005@126.com</t>
  </si>
  <si>
    <t xml:space="preserve">管理学院财务管理专业教师</t>
  </si>
  <si>
    <r>
      <rPr>
        <sz val="12"/>
        <rFont val="仿宋_GB2312"/>
        <family val="0"/>
        <charset val="134"/>
      </rPr>
      <t xml:space="preserve">40</t>
    </r>
    <r>
      <rPr>
        <sz val="12"/>
        <rFont val="Noto Sans"/>
        <family val="2"/>
      </rPr>
      <t xml:space="preserve">周岁以下，博士研究生学历学位专业不限，并具有硕士研究生学历学位专业不限和本科学历学士学位会计学、财务管理、审计学、信息管理与信息系统、工业工程、计算机科学与技术、软件工程、信息与计算科学、统计学专业。</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8</t>
    </r>
  </si>
  <si>
    <t xml:space="preserve">管理学院旅游管理专业教师</t>
  </si>
  <si>
    <t xml:space="preserve">管理学、计算机科学与技术、城乡规划学</t>
  </si>
  <si>
    <r>
      <rPr>
        <sz val="12"/>
        <rFont val="仿宋_GB2312"/>
        <family val="0"/>
        <charset val="134"/>
      </rPr>
      <t xml:space="preserve">40</t>
    </r>
    <r>
      <rPr>
        <sz val="12"/>
        <rFont val="Noto Sans"/>
        <family val="2"/>
      </rPr>
      <t xml:space="preserve">周岁以下，博士研究生学历学位管理学、计算机科学与技术、城乡规划学专业，并具有硕士研究生学历学位专业不限和本科学历学士学位人文地理与城乡规划、地理信息科学、城乡规划、地理信息系统、管理科学与工程、信息管理与信息系统、计算机科学与技术、信息与计算科学、统计学专业。</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19</t>
    </r>
  </si>
  <si>
    <r>
      <rPr>
        <sz val="12"/>
        <rFont val="Noto Sans"/>
        <family val="2"/>
      </rPr>
      <t xml:space="preserve">长春大学经济学院成立于</t>
    </r>
    <r>
      <rPr>
        <sz val="12"/>
        <rFont val="仿宋_GB2312"/>
        <family val="0"/>
        <charset val="134"/>
      </rPr>
      <t xml:space="preserve">2001</t>
    </r>
    <r>
      <rPr>
        <sz val="12"/>
        <rFont val="Noto Sans"/>
        <family val="2"/>
      </rPr>
      <t xml:space="preserve">年</t>
    </r>
    <r>
      <rPr>
        <sz val="12"/>
        <rFont val="仿宋_GB2312"/>
        <family val="0"/>
        <charset val="134"/>
      </rPr>
      <t xml:space="preserve">,</t>
    </r>
    <r>
      <rPr>
        <sz val="12"/>
        <rFont val="Noto Sans"/>
        <family val="2"/>
      </rPr>
      <t xml:space="preserve">现有经济学、国际经济与贸易、金融学、金融工程四个本科专业和金融硕士专业学位授权点。学院累计培养研究生和本专科毕业生近万人，学院现有在籍本科生</t>
    </r>
    <r>
      <rPr>
        <sz val="12"/>
        <rFont val="仿宋_GB2312"/>
        <family val="0"/>
        <charset val="134"/>
      </rPr>
      <t xml:space="preserve">1248</t>
    </r>
    <r>
      <rPr>
        <sz val="12"/>
        <rFont val="Noto Sans"/>
        <family val="2"/>
      </rPr>
      <t xml:space="preserve">人，硕士研究生</t>
    </r>
    <r>
      <rPr>
        <sz val="12"/>
        <rFont val="仿宋_GB2312"/>
        <family val="0"/>
        <charset val="134"/>
      </rPr>
      <t xml:space="preserve">52</t>
    </r>
    <r>
      <rPr>
        <sz val="12"/>
        <rFont val="Noto Sans"/>
        <family val="2"/>
      </rPr>
      <t xml:space="preserve">人，教职员工</t>
    </r>
    <r>
      <rPr>
        <sz val="12"/>
        <rFont val="仿宋_GB2312"/>
        <family val="0"/>
        <charset val="134"/>
      </rPr>
      <t xml:space="preserve">51</t>
    </r>
    <r>
      <rPr>
        <sz val="12"/>
        <rFont val="Noto Sans"/>
        <family val="2"/>
      </rPr>
      <t xml:space="preserve">人。学院在“新文科”建设背景下，以服务社会需求为导向，不断推进应用经济学学科建设，应用经济学学科为吉林省高水平“优势特色Ｂ类建设学科”。</t>
    </r>
  </si>
  <si>
    <t xml:space="preserve">经济学院经济学专业教师</t>
  </si>
  <si>
    <t xml:space="preserve">经济学</t>
  </si>
  <si>
    <r>
      <rPr>
        <sz val="12"/>
        <rFont val="仿宋_GB2312"/>
        <family val="0"/>
        <charset val="134"/>
      </rPr>
      <t xml:space="preserve">40</t>
    </r>
    <r>
      <rPr>
        <sz val="12"/>
        <rFont val="Noto Sans"/>
        <family val="2"/>
      </rPr>
      <t xml:space="preserve">周岁以下，博士研究生学历学位专业不限，并具有硕士研究生学历学位经济学专业和本科学历学士学位经济学、数据科学与大数据技术、应用统计学专业。</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0</t>
    </r>
  </si>
  <si>
    <t xml:space="preserve">宋老师</t>
  </si>
  <si>
    <t xml:space="preserve">0431-85250509</t>
  </si>
  <si>
    <t xml:space="preserve">45560660@qq.com</t>
  </si>
  <si>
    <t xml:space="preserve">经济学院金融工程专业教师</t>
  </si>
  <si>
    <t xml:space="preserve">财政学、金融学、国际贸易学、统计学、数量经济学</t>
  </si>
  <si>
    <r>
      <rPr>
        <sz val="12"/>
        <rFont val="仿宋_GB2312"/>
        <family val="0"/>
        <charset val="134"/>
      </rPr>
      <t xml:space="preserve">40</t>
    </r>
    <r>
      <rPr>
        <sz val="12"/>
        <rFont val="Noto Sans"/>
        <family val="2"/>
      </rPr>
      <t xml:space="preserve">周岁以下，博士研究生学历学位专业不限，并具有硕士研究生学历学位财政学、金融学、国际贸易学、统计学、数量经济学专业和本科学历学士学位经济学（二级学科）、经济统计学、金融学、金融工程、投资学、金融数学、经济与金融、信用管理、数学与应用数学、信息与计算科学、会计学、财务管理专业。</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1</t>
    </r>
  </si>
  <si>
    <r>
      <rPr>
        <sz val="12"/>
        <rFont val="Noto Sans"/>
        <family val="2"/>
      </rPr>
      <t xml:space="preserve">长春大学马克思主义学院是直属学校领导的独立二级机构，是全校思想政治理论课教学部门、马克思主义理论研究机构和马克思主义理论学科点的依托单位。现有专任思政课教师</t>
    </r>
    <r>
      <rPr>
        <sz val="12"/>
        <rFont val="仿宋_GB2312"/>
        <family val="0"/>
        <charset val="134"/>
      </rPr>
      <t xml:space="preserve">52</t>
    </r>
    <r>
      <rPr>
        <sz val="12"/>
        <rFont val="Noto Sans"/>
        <family val="2"/>
      </rPr>
      <t xml:space="preserve">人，硕士研究生</t>
    </r>
    <r>
      <rPr>
        <sz val="12"/>
        <rFont val="仿宋_GB2312"/>
        <family val="0"/>
        <charset val="134"/>
      </rPr>
      <t xml:space="preserve">63</t>
    </r>
    <r>
      <rPr>
        <sz val="12"/>
        <rFont val="Noto Sans"/>
        <family val="2"/>
      </rPr>
      <t xml:space="preserve">人，学院下设新思想概论、思想品德、纲要、原理、概论、形势与政策和“四史”</t>
    </r>
    <r>
      <rPr>
        <sz val="12"/>
        <rFont val="仿宋_GB2312"/>
        <family val="0"/>
        <charset val="134"/>
      </rPr>
      <t xml:space="preserve">7</t>
    </r>
    <r>
      <rPr>
        <sz val="12"/>
        <rFont val="Noto Sans"/>
        <family val="2"/>
      </rPr>
      <t xml:space="preserve">个教研室，承担全校思政课教学。马克思主义理论学科，现为吉林省特色高水平学科建设优势特色学科</t>
    </r>
    <r>
      <rPr>
        <sz val="12"/>
        <rFont val="仿宋_GB2312"/>
        <family val="0"/>
        <charset val="134"/>
      </rPr>
      <t xml:space="preserve">B</t>
    </r>
    <r>
      <rPr>
        <sz val="12"/>
        <rFont val="Noto Sans"/>
        <family val="2"/>
      </rPr>
      <t xml:space="preserve">类，马克思主义理论一级学科硕士学位授权单位。</t>
    </r>
  </si>
  <si>
    <t xml:space="preserve">马克思主义学院思政课专任教师</t>
  </si>
  <si>
    <t xml:space="preserve">马克思主义哲学、中共党史、马克思主义基本原理、马克思主义中国化研究、思想政治教育、中国近现代史基本问题研究、法学理论、政治经济学、政治学理论</t>
  </si>
  <si>
    <r>
      <rPr>
        <sz val="12"/>
        <rFont val="仿宋_GB2312"/>
        <family val="0"/>
        <charset val="134"/>
      </rPr>
      <t xml:space="preserve">40</t>
    </r>
    <r>
      <rPr>
        <sz val="12"/>
        <rFont val="Noto Sans"/>
        <family val="2"/>
      </rPr>
      <t xml:space="preserve">周岁以下，中共党员（含预备党员），博士研究生学历学位马克思主义哲学、中共党史、马克思主义基本原理、马克思主义中国化研究、思想政治教育、中国近现代史基本问题研究、法学理论、政治经济学、政治学理论专业，并具有本科学历学士学位专业不限。具有副高级专业技术资格者年龄放宽至</t>
    </r>
    <r>
      <rPr>
        <sz val="12"/>
        <rFont val="仿宋_GB2312"/>
        <family val="0"/>
        <charset val="134"/>
      </rPr>
      <t xml:space="preserve">45</t>
    </r>
    <r>
      <rPr>
        <sz val="12"/>
        <rFont val="Noto Sans"/>
        <family val="2"/>
      </rPr>
      <t xml:space="preserve">周岁；具有正高级专业技术资格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2</t>
    </r>
  </si>
  <si>
    <t xml:space="preserve">周老师</t>
  </si>
  <si>
    <t xml:space="preserve">0431-85251969</t>
  </si>
  <si>
    <t xml:space="preserve">zhoumogang@qq.com</t>
  </si>
  <si>
    <r>
      <rPr>
        <sz val="12"/>
        <rFont val="Noto Sans"/>
        <family val="2"/>
      </rPr>
      <t xml:space="preserve">长春大学文学院历史悠久，教学资源丰富，科研平台广阔。设有中文系、新闻传播系、学前教育系、大学语文教研室等</t>
    </r>
    <r>
      <rPr>
        <sz val="12"/>
        <rFont val="仿宋_GB2312"/>
        <family val="0"/>
        <charset val="134"/>
      </rPr>
      <t xml:space="preserve">6</t>
    </r>
    <r>
      <rPr>
        <sz val="12"/>
        <rFont val="Noto Sans"/>
        <family val="2"/>
      </rPr>
      <t xml:space="preserve">个教学单位；拥有省级社科领域重点科研基地</t>
    </r>
    <r>
      <rPr>
        <sz val="12"/>
        <rFont val="仿宋_GB2312"/>
        <family val="0"/>
        <charset val="134"/>
      </rPr>
      <t xml:space="preserve">2</t>
    </r>
    <r>
      <rPr>
        <sz val="12"/>
        <rFont val="Noto Sans"/>
        <family val="2"/>
      </rPr>
      <t xml:space="preserve">个（吉林省文化产业研究基地、吉林省萨满文化研究基地）；拥有省级高等教育教研基地</t>
    </r>
    <r>
      <rPr>
        <sz val="12"/>
        <rFont val="仿宋_GB2312"/>
        <family val="0"/>
        <charset val="134"/>
      </rPr>
      <t xml:space="preserve">1</t>
    </r>
    <r>
      <rPr>
        <sz val="12"/>
        <rFont val="Noto Sans"/>
        <family val="2"/>
      </rPr>
      <t xml:space="preserve">个（吉林省文化创新人才培养研究基地）。设有中国文学研究所、老年教育发展研究中心、新媒体信息中心等校院级研究机构；设有开放式学术平台“文化创意论坛”，被评为吉林省社科优秀普及基地。</t>
    </r>
  </si>
  <si>
    <r>
      <rPr>
        <sz val="12"/>
        <rFont val="Noto Sans"/>
        <family val="2"/>
      </rPr>
      <t xml:space="preserve">文学院
汉语言文学专业教师岗位</t>
    </r>
    <r>
      <rPr>
        <sz val="12"/>
        <rFont val="仿宋_GB2312"/>
        <family val="0"/>
        <charset val="134"/>
      </rPr>
      <t xml:space="preserve">1</t>
    </r>
  </si>
  <si>
    <t xml:space="preserve">比较文学与世界文学</t>
  </si>
  <si>
    <r>
      <rPr>
        <sz val="12"/>
        <rFont val="仿宋_GB2312"/>
        <family val="0"/>
        <charset val="134"/>
      </rPr>
      <t xml:space="preserve">40</t>
    </r>
    <r>
      <rPr>
        <sz val="12"/>
        <rFont val="Noto Sans"/>
        <family val="2"/>
      </rPr>
      <t xml:space="preserve">周岁以下，博士研究生学历学位比较文学与世界文学专业，并具有硕士研究生学历学位专业不限和本科学历学士学位专业不限。具有教师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3</t>
    </r>
  </si>
  <si>
    <t xml:space="preserve">林老师
</t>
  </si>
  <si>
    <t xml:space="preserve">0431-85250371</t>
  </si>
  <si>
    <t xml:space="preserve">linhy@ccu.edu.cn</t>
  </si>
  <si>
    <r>
      <rPr>
        <sz val="12"/>
        <rFont val="Noto Sans"/>
        <family val="2"/>
      </rPr>
      <t xml:space="preserve">文学院
汉语言文学专业教师岗位</t>
    </r>
    <r>
      <rPr>
        <sz val="12"/>
        <rFont val="仿宋_GB2312"/>
        <family val="0"/>
        <charset val="134"/>
      </rPr>
      <t xml:space="preserve">2</t>
    </r>
  </si>
  <si>
    <t xml:space="preserve">汉语言文字学（古代汉语方向）</t>
  </si>
  <si>
    <r>
      <rPr>
        <sz val="12"/>
        <rFont val="仿宋_GB2312"/>
        <family val="0"/>
        <charset val="134"/>
      </rPr>
      <t xml:space="preserve">40</t>
    </r>
    <r>
      <rPr>
        <sz val="12"/>
        <rFont val="Noto Sans"/>
        <family val="2"/>
      </rPr>
      <t xml:space="preserve">周岁以下，博士研究生学历学位汉语言文字学（古代汉语方向）专业，并具有硕士研究生学历学位专业不限和本科学历学士学位专业不限。具有教师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4</t>
    </r>
  </si>
  <si>
    <r>
      <rPr>
        <sz val="12"/>
        <rFont val="Noto Sans"/>
        <family val="2"/>
      </rPr>
      <t xml:space="preserve">文学院
汉语言文学专业教师岗位</t>
    </r>
    <r>
      <rPr>
        <sz val="12"/>
        <rFont val="仿宋_GB2312"/>
        <family val="0"/>
        <charset val="134"/>
      </rPr>
      <t xml:space="preserve">3</t>
    </r>
  </si>
  <si>
    <t xml:space="preserve">中国现当代文学</t>
  </si>
  <si>
    <r>
      <rPr>
        <sz val="12"/>
        <rFont val="仿宋_GB2312"/>
        <family val="0"/>
        <charset val="134"/>
      </rPr>
      <t xml:space="preserve">40</t>
    </r>
    <r>
      <rPr>
        <sz val="12"/>
        <rFont val="Noto Sans"/>
        <family val="2"/>
      </rPr>
      <t xml:space="preserve">周岁以下，博士研究生学历学位中国现当代文学专业，并具有硕士研究生学历学位专业不限和本科学历学士学位专业不限。具有教师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5</t>
    </r>
  </si>
  <si>
    <t xml:space="preserve">文学院
网络与新媒体专业教师</t>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6</t>
    </r>
  </si>
  <si>
    <r>
      <rPr>
        <sz val="12"/>
        <rFont val="Noto Sans"/>
        <family val="2"/>
      </rPr>
      <t xml:space="preserve">文学院
学前教育专业教师岗位</t>
    </r>
    <r>
      <rPr>
        <sz val="12"/>
        <rFont val="仿宋_GB2312"/>
        <family val="0"/>
        <charset val="134"/>
      </rPr>
      <t xml:space="preserve">1</t>
    </r>
  </si>
  <si>
    <t xml:space="preserve">教育学原理、比较教育学、学前教育学、高等教育学专业</t>
  </si>
  <si>
    <r>
      <rPr>
        <sz val="12"/>
        <rFont val="仿宋_GB2312"/>
        <family val="0"/>
        <charset val="134"/>
      </rPr>
      <t xml:space="preserve">40</t>
    </r>
    <r>
      <rPr>
        <sz val="12"/>
        <rFont val="Noto Sans"/>
        <family val="2"/>
      </rPr>
      <t xml:space="preserve">周岁以下，博士研究生学历学位教育学原理、比较教育学、学前教育学、高等教育学专业，并具有硕士研究生学历学位专业不限和本科学历学士学位专业不限。具有教师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7</t>
    </r>
  </si>
  <si>
    <r>
      <rPr>
        <sz val="12"/>
        <rFont val="Noto Sans"/>
        <family val="2"/>
      </rPr>
      <t xml:space="preserve">文学院
学前教育专业教师岗位</t>
    </r>
    <r>
      <rPr>
        <sz val="12"/>
        <rFont val="仿宋_GB2312"/>
        <family val="0"/>
        <charset val="134"/>
      </rPr>
      <t xml:space="preserve">2</t>
    </r>
  </si>
  <si>
    <t xml:space="preserve">心理学（教育学门类）</t>
  </si>
  <si>
    <r>
      <rPr>
        <sz val="12"/>
        <rFont val="仿宋_GB2312"/>
        <family val="0"/>
        <charset val="134"/>
      </rPr>
      <t xml:space="preserve">40</t>
    </r>
    <r>
      <rPr>
        <sz val="12"/>
        <rFont val="Noto Sans"/>
        <family val="2"/>
      </rPr>
      <t xml:space="preserve">周岁以下，博士研究生学历学位心理学（教育学门类）专业，并具有硕士研究生学历学位专业不限和本科学历学士学位专业不限。具有教师、研究系列副高级专业技术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8</t>
    </r>
  </si>
  <si>
    <r>
      <rPr>
        <sz val="12"/>
        <rFont val="Noto Sans"/>
        <family val="2"/>
      </rPr>
      <t xml:space="preserve">长春大学外国语学院现有英语、日语、俄语、西班牙语、乌克兰语、波兰语等</t>
    </r>
    <r>
      <rPr>
        <sz val="12"/>
        <rFont val="仿宋_GB2312"/>
        <family val="0"/>
        <charset val="134"/>
      </rPr>
      <t xml:space="preserve">6</t>
    </r>
    <r>
      <rPr>
        <sz val="12"/>
        <rFont val="Noto Sans"/>
        <family val="2"/>
      </rPr>
      <t xml:space="preserve">个本科专业，本科教育以俄乌、俄波、日韩、西英等双语方向为办学特色，在国内率先打造斯拉夫语专业集群，培养双语翻译人才。外国语言文学学科为省级优势特色学科，以文学翻译与应用翻译研究为学科特色。学院现有英语笔译硕士、俄语笔译硕士、朝鲜语笔译硕士等</t>
    </r>
    <r>
      <rPr>
        <sz val="12"/>
        <rFont val="仿宋_GB2312"/>
        <family val="0"/>
        <charset val="134"/>
      </rPr>
      <t xml:space="preserve">3</t>
    </r>
    <r>
      <rPr>
        <sz val="12"/>
        <rFont val="Noto Sans"/>
        <family val="2"/>
      </rPr>
      <t xml:space="preserve">个专业硕士学位点。</t>
    </r>
  </si>
  <si>
    <t xml:space="preserve">外国语学院
日语专业教师</t>
  </si>
  <si>
    <t xml:space="preserve">日语语言文学（文学、语言学、教育学、翻译方向）</t>
  </si>
  <si>
    <r>
      <rPr>
        <sz val="12"/>
        <rFont val="仿宋_GB2312"/>
        <family val="0"/>
        <charset val="134"/>
      </rPr>
      <t xml:space="preserve">40</t>
    </r>
    <r>
      <rPr>
        <sz val="12"/>
        <rFont val="Noto Sans"/>
        <family val="2"/>
      </rPr>
      <t xml:space="preserve">周岁以下，博士研究生学历学位专业不限，并具有硕士研究生学历学位日语语言文学（文学、语言学、教育学、翻译方向）专业和本科学历学士学位日语专业。具有教师系列副高级专业技术资格者年龄放宽至</t>
    </r>
    <r>
      <rPr>
        <sz val="12"/>
        <rFont val="仿宋_GB2312"/>
        <family val="0"/>
        <charset val="134"/>
      </rPr>
      <t xml:space="preserve">45</t>
    </r>
    <r>
      <rPr>
        <sz val="12"/>
        <rFont val="Noto Sans"/>
        <family val="2"/>
      </rPr>
      <t xml:space="preserve">岁。</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29</t>
    </r>
  </si>
  <si>
    <t xml:space="preserve">徐老师</t>
  </si>
  <si>
    <t xml:space="preserve">0431-85250288</t>
  </si>
  <si>
    <t xml:space="preserve">304101417@qq.com</t>
  </si>
  <si>
    <t xml:space="preserve">外国语学院
俄语（中外合作办学）专业教师</t>
  </si>
  <si>
    <t xml:space="preserve">俄语语言文学（文学、语言学、教学法和翻译方向）</t>
  </si>
  <si>
    <r>
      <rPr>
        <sz val="12"/>
        <rFont val="仿宋_GB2312"/>
        <family val="0"/>
        <charset val="134"/>
      </rPr>
      <t xml:space="preserve">40</t>
    </r>
    <r>
      <rPr>
        <sz val="12"/>
        <rFont val="Noto Sans"/>
        <family val="2"/>
      </rPr>
      <t xml:space="preserve">周岁以下，博士研究生学历学位专业不限，并具有硕士研究生学历学位俄语语言文学（文学、语言学、教学法和翻译方向）专业和本科学历学士学位俄语专业。</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30</t>
    </r>
  </si>
  <si>
    <r>
      <rPr>
        <sz val="12"/>
        <rFont val="Noto Sans"/>
        <family val="2"/>
      </rPr>
      <t xml:space="preserve">长春大学美术学院成立于</t>
    </r>
    <r>
      <rPr>
        <sz val="12"/>
        <rFont val="仿宋_GB2312"/>
        <family val="0"/>
        <charset val="134"/>
      </rPr>
      <t xml:space="preserve">2003</t>
    </r>
    <r>
      <rPr>
        <sz val="12"/>
        <rFont val="Noto Sans"/>
        <family val="2"/>
      </rPr>
      <t xml:space="preserve">年，学院现有绘画（油画、国画）、视觉传达设计（平面、插画）、环境设计、动画四个本科专业；设有艺术实践中心和吉林民族文化研究中心；现有在校生</t>
    </r>
    <r>
      <rPr>
        <sz val="12"/>
        <rFont val="仿宋_GB2312"/>
        <family val="0"/>
        <charset val="134"/>
      </rPr>
      <t xml:space="preserve">1259</t>
    </r>
    <r>
      <rPr>
        <sz val="12"/>
        <rFont val="Noto Sans"/>
        <family val="2"/>
      </rPr>
      <t xml:space="preserve">人，其中研究生</t>
    </r>
    <r>
      <rPr>
        <sz val="12"/>
        <rFont val="仿宋_GB2312"/>
        <family val="0"/>
        <charset val="134"/>
      </rPr>
      <t xml:space="preserve">38</t>
    </r>
    <r>
      <rPr>
        <sz val="12"/>
        <rFont val="Noto Sans"/>
        <family val="2"/>
      </rPr>
      <t xml:space="preserve">人；现有专任教师</t>
    </r>
    <r>
      <rPr>
        <sz val="12"/>
        <rFont val="仿宋_GB2312"/>
        <family val="0"/>
        <charset val="134"/>
      </rPr>
      <t xml:space="preserve">38</t>
    </r>
    <r>
      <rPr>
        <sz val="12"/>
        <rFont val="Noto Sans"/>
        <family val="2"/>
      </rPr>
      <t xml:space="preserve">人，教授</t>
    </r>
    <r>
      <rPr>
        <sz val="12"/>
        <rFont val="仿宋_GB2312"/>
        <family val="0"/>
        <charset val="134"/>
      </rPr>
      <t xml:space="preserve">5</t>
    </r>
    <r>
      <rPr>
        <sz val="12"/>
        <rFont val="Noto Sans"/>
        <family val="2"/>
      </rPr>
      <t xml:space="preserve">人，副教授</t>
    </r>
    <r>
      <rPr>
        <sz val="12"/>
        <rFont val="仿宋_GB2312"/>
        <family val="0"/>
        <charset val="134"/>
      </rPr>
      <t xml:space="preserve">18</t>
    </r>
    <r>
      <rPr>
        <sz val="12"/>
        <rFont val="Noto Sans"/>
        <family val="2"/>
      </rPr>
      <t xml:space="preserve">人，全国美术家协会会员</t>
    </r>
    <r>
      <rPr>
        <sz val="12"/>
        <rFont val="仿宋_GB2312"/>
        <family val="0"/>
        <charset val="134"/>
      </rPr>
      <t xml:space="preserve">3</t>
    </r>
    <r>
      <rPr>
        <sz val="12"/>
        <rFont val="Noto Sans"/>
        <family val="2"/>
      </rPr>
      <t xml:space="preserve">人，吉林省美术家协会会员</t>
    </r>
    <r>
      <rPr>
        <sz val="12"/>
        <rFont val="仿宋_GB2312"/>
        <family val="0"/>
        <charset val="134"/>
      </rPr>
      <t xml:space="preserve">14</t>
    </r>
    <r>
      <rPr>
        <sz val="12"/>
        <rFont val="Noto Sans"/>
        <family val="2"/>
      </rPr>
      <t xml:space="preserve">人，中国雕塑协会会员</t>
    </r>
    <r>
      <rPr>
        <sz val="12"/>
        <rFont val="仿宋_GB2312"/>
        <family val="0"/>
        <charset val="134"/>
      </rPr>
      <t xml:space="preserve">1</t>
    </r>
    <r>
      <rPr>
        <sz val="12"/>
        <rFont val="Noto Sans"/>
        <family val="2"/>
      </rPr>
      <t xml:space="preserve">人，吉林省传媒协会会员</t>
    </r>
    <r>
      <rPr>
        <sz val="12"/>
        <rFont val="仿宋_GB2312"/>
        <family val="0"/>
        <charset val="134"/>
      </rPr>
      <t xml:space="preserve">7</t>
    </r>
    <r>
      <rPr>
        <sz val="12"/>
        <rFont val="Noto Sans"/>
        <family val="2"/>
      </rPr>
      <t xml:space="preserve">人。</t>
    </r>
  </si>
  <si>
    <t xml:space="preserve">美术学院绘画（中国画方向）专业教师</t>
  </si>
  <si>
    <t xml:space="preserve">美术学、美术</t>
  </si>
  <si>
    <r>
      <rPr>
        <sz val="12"/>
        <rFont val="仿宋_GB2312"/>
        <family val="0"/>
        <charset val="134"/>
      </rPr>
      <t xml:space="preserve">40</t>
    </r>
    <r>
      <rPr>
        <sz val="12"/>
        <rFont val="Noto Sans"/>
        <family val="2"/>
      </rPr>
      <t xml:space="preserve">周岁以下，博士研究生学历学位不限，并具有硕士研究生学历学位美术学、美术专业</t>
    </r>
    <r>
      <rPr>
        <sz val="12"/>
        <rFont val="仿宋_GB2312"/>
        <family val="0"/>
        <charset val="134"/>
      </rPr>
      <t xml:space="preserve">(</t>
    </r>
    <r>
      <rPr>
        <sz val="12"/>
        <rFont val="Noto Sans"/>
        <family val="2"/>
      </rPr>
      <t xml:space="preserve">均为中国画方向</t>
    </r>
    <r>
      <rPr>
        <sz val="12"/>
        <rFont val="仿宋_GB2312"/>
        <family val="0"/>
        <charset val="134"/>
      </rPr>
      <t xml:space="preserve">)</t>
    </r>
    <r>
      <rPr>
        <sz val="12"/>
        <rFont val="Noto Sans"/>
        <family val="2"/>
      </rPr>
      <t xml:space="preserve">和本科学历学士学位绘画</t>
    </r>
    <r>
      <rPr>
        <sz val="12"/>
        <rFont val="仿宋_GB2312"/>
        <family val="0"/>
        <charset val="134"/>
      </rPr>
      <t xml:space="preserve">(</t>
    </r>
    <r>
      <rPr>
        <sz val="12"/>
        <rFont val="Noto Sans"/>
        <family val="2"/>
      </rPr>
      <t xml:space="preserve">中国画方向</t>
    </r>
    <r>
      <rPr>
        <sz val="12"/>
        <rFont val="仿宋_GB2312"/>
        <family val="0"/>
        <charset val="134"/>
      </rPr>
      <t xml:space="preserve">)</t>
    </r>
    <r>
      <rPr>
        <sz val="12"/>
        <rFont val="Noto Sans"/>
        <family val="2"/>
      </rPr>
      <t xml:space="preserve">、中国画专业。                               </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31</t>
    </r>
  </si>
  <si>
    <t xml:space="preserve">傅老师</t>
  </si>
  <si>
    <t xml:space="preserve">0431-85115601</t>
  </si>
  <si>
    <t xml:space="preserve">110576731@qq.com</t>
  </si>
  <si>
    <r>
      <rPr>
        <sz val="12"/>
        <rFont val="Noto Sans"/>
        <family val="2"/>
      </rPr>
      <t xml:space="preserve">长春大学体育教研部以“科学健身、以体育人”为发展理念，承担全校体育教学、体育科学研究、运动队竞训、阳光体育竞赛、学生体质测试等工作。现有教职工</t>
    </r>
    <r>
      <rPr>
        <sz val="12"/>
        <rFont val="仿宋_GB2312"/>
        <family val="0"/>
        <charset val="134"/>
      </rPr>
      <t xml:space="preserve">33</t>
    </r>
    <r>
      <rPr>
        <sz val="12"/>
        <rFont val="Noto Sans"/>
        <family val="2"/>
      </rPr>
      <t xml:space="preserve">人，专任教师</t>
    </r>
    <r>
      <rPr>
        <sz val="12"/>
        <rFont val="仿宋_GB2312"/>
        <family val="0"/>
        <charset val="134"/>
      </rPr>
      <t xml:space="preserve">28</t>
    </r>
    <r>
      <rPr>
        <sz val="12"/>
        <rFont val="Noto Sans"/>
        <family val="2"/>
      </rPr>
      <t xml:space="preserve">人，硕士研究生导师</t>
    </r>
    <r>
      <rPr>
        <sz val="12"/>
        <rFont val="仿宋_GB2312"/>
        <family val="0"/>
        <charset val="134"/>
      </rPr>
      <t xml:space="preserve">5</t>
    </r>
    <r>
      <rPr>
        <sz val="12"/>
        <rFont val="Noto Sans"/>
        <family val="2"/>
      </rPr>
      <t xml:space="preserve">人，教授</t>
    </r>
    <r>
      <rPr>
        <sz val="12"/>
        <rFont val="仿宋_GB2312"/>
        <family val="0"/>
        <charset val="134"/>
      </rPr>
      <t xml:space="preserve">2</t>
    </r>
    <r>
      <rPr>
        <sz val="12"/>
        <rFont val="Noto Sans"/>
        <family val="2"/>
      </rPr>
      <t xml:space="preserve">人，副教授</t>
    </r>
    <r>
      <rPr>
        <sz val="12"/>
        <rFont val="仿宋_GB2312"/>
        <family val="0"/>
        <charset val="134"/>
      </rPr>
      <t xml:space="preserve">12</t>
    </r>
    <r>
      <rPr>
        <sz val="12"/>
        <rFont val="Noto Sans"/>
        <family val="2"/>
      </rPr>
      <t xml:space="preserve">人，讲师</t>
    </r>
    <r>
      <rPr>
        <sz val="12"/>
        <rFont val="仿宋_GB2312"/>
        <family val="0"/>
        <charset val="134"/>
      </rPr>
      <t xml:space="preserve">12</t>
    </r>
    <r>
      <rPr>
        <sz val="12"/>
        <rFont val="Noto Sans"/>
        <family val="2"/>
      </rPr>
      <t xml:space="preserve">人，助教</t>
    </r>
    <r>
      <rPr>
        <sz val="12"/>
        <rFont val="仿宋_GB2312"/>
        <family val="0"/>
        <charset val="134"/>
      </rPr>
      <t xml:space="preserve">1</t>
    </r>
    <r>
      <rPr>
        <sz val="12"/>
        <rFont val="Noto Sans"/>
        <family val="2"/>
      </rPr>
      <t xml:space="preserve">人。我校是中国大学生体协攀岩分会主席单位、吉林省学生体育协会秘书长单位，获批中国大学生攀岩基地、吉林省残疾人体育训练基地、吉林省少数民族体育文化传承研究基地。</t>
    </r>
  </si>
  <si>
    <t xml:space="preserve">体育教研部
体育教学专任教师</t>
  </si>
  <si>
    <t xml:space="preserve">体育学类</t>
  </si>
  <si>
    <r>
      <rPr>
        <sz val="12"/>
        <rFont val="仿宋_GB2312"/>
        <family val="0"/>
        <charset val="134"/>
      </rPr>
      <t xml:space="preserve">40</t>
    </r>
    <r>
      <rPr>
        <sz val="12"/>
        <rFont val="Noto Sans"/>
        <family val="2"/>
      </rPr>
      <t xml:space="preserve">周岁以下，博士研究生学历学位并具有本科学历学士学位</t>
    </r>
    <r>
      <rPr>
        <sz val="12"/>
        <rFont val="仿宋_GB2312"/>
        <family val="0"/>
        <charset val="134"/>
      </rPr>
      <t xml:space="preserve">,</t>
    </r>
    <r>
      <rPr>
        <sz val="12"/>
        <rFont val="Noto Sans"/>
        <family val="2"/>
      </rPr>
      <t xml:space="preserve">且本科为体育学类专业或硕士（博士）为体育学、体育、学科教学（体育）专业。</t>
    </r>
  </si>
  <si>
    <r>
      <rPr>
        <sz val="12"/>
        <rFont val="仿宋_GB2312"/>
        <family val="0"/>
        <charset val="134"/>
      </rPr>
      <t xml:space="preserve">1.</t>
    </r>
    <r>
      <rPr>
        <sz val="12"/>
        <rFont val="Noto Sans"/>
        <family val="2"/>
      </rPr>
      <t xml:space="preserve">特聘教授
特聘教授第一层次：具有较高学术水平，能组织和带领创新团队开展原创性重大理论和实践问题研究与攻关的杰出学术人才，能发挥学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遇；科研启动费：（自然科学）实验类</t>
    </r>
    <r>
      <rPr>
        <sz val="12"/>
        <rFont val="仿宋_GB2312"/>
        <family val="0"/>
        <charset val="134"/>
      </rPr>
      <t xml:space="preserve">100</t>
    </r>
    <r>
      <rPr>
        <sz val="12"/>
        <rFont val="Noto Sans"/>
        <family val="2"/>
      </rPr>
      <t xml:space="preserve">万元，非实验类</t>
    </r>
    <r>
      <rPr>
        <sz val="12"/>
        <rFont val="仿宋_GB2312"/>
        <family val="0"/>
        <charset val="134"/>
      </rPr>
      <t xml:space="preserve">60</t>
    </r>
    <r>
      <rPr>
        <sz val="12"/>
        <rFont val="Noto Sans"/>
        <family val="2"/>
      </rPr>
      <t xml:space="preserve">万元，（人文社科）</t>
    </r>
    <r>
      <rPr>
        <sz val="12"/>
        <rFont val="仿宋_GB2312"/>
        <family val="0"/>
        <charset val="134"/>
      </rPr>
      <t xml:space="preserve">60</t>
    </r>
    <r>
      <rPr>
        <sz val="12"/>
        <rFont val="Noto Sans"/>
        <family val="2"/>
      </rPr>
      <t xml:space="preserve">万元，提供科研平台建设经费；安家费（税前）：</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二层次：具有较高学术水平，能在创新研究中做出较大贡献的学术人才，能发挥学科研究方向带头人作用。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70</t>
    </r>
    <r>
      <rPr>
        <sz val="12"/>
        <rFont val="Noto Sans"/>
        <family val="2"/>
      </rPr>
      <t xml:space="preserve">万元，非实验类</t>
    </r>
    <r>
      <rPr>
        <sz val="12"/>
        <rFont val="仿宋_GB2312"/>
        <family val="0"/>
        <charset val="134"/>
      </rPr>
      <t xml:space="preserve">40</t>
    </r>
    <r>
      <rPr>
        <sz val="12"/>
        <rFont val="Noto Sans"/>
        <family val="2"/>
      </rPr>
      <t xml:space="preserve">万元，（人文社科）</t>
    </r>
    <r>
      <rPr>
        <sz val="12"/>
        <rFont val="仿宋_GB2312"/>
        <family val="0"/>
        <charset val="134"/>
      </rPr>
      <t xml:space="preserve">40</t>
    </r>
    <r>
      <rPr>
        <sz val="12"/>
        <rFont val="Noto Sans"/>
        <family val="2"/>
      </rPr>
      <t xml:space="preserve">万元，提供科研平台建设经费，提供科研平台建设经费；安家费（税前）：</t>
    </r>
    <r>
      <rPr>
        <sz val="12"/>
        <rFont val="仿宋_GB2312"/>
        <family val="0"/>
        <charset val="134"/>
      </rPr>
      <t xml:space="preserve">15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三层次：具有较大发展潜力，能在学科建设中发挥重要作用的学术骨干。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50</t>
    </r>
    <r>
      <rPr>
        <sz val="12"/>
        <rFont val="Noto Sans"/>
        <family val="2"/>
      </rPr>
      <t xml:space="preserve">万元，非实验类</t>
    </r>
    <r>
      <rPr>
        <sz val="12"/>
        <rFont val="仿宋_GB2312"/>
        <family val="0"/>
        <charset val="134"/>
      </rPr>
      <t xml:space="preserve">30</t>
    </r>
    <r>
      <rPr>
        <sz val="12"/>
        <rFont val="Noto Sans"/>
        <family val="2"/>
      </rPr>
      <t xml:space="preserve">万元，（人文社科）</t>
    </r>
    <r>
      <rPr>
        <sz val="12"/>
        <rFont val="仿宋_GB2312"/>
        <family val="0"/>
        <charset val="134"/>
      </rPr>
      <t xml:space="preserve">30</t>
    </r>
    <r>
      <rPr>
        <sz val="12"/>
        <rFont val="Noto Sans"/>
        <family val="2"/>
      </rPr>
      <t xml:space="preserve">万元；提供科研平台建设经费。安家费（税前）：</t>
    </r>
    <r>
      <rPr>
        <sz val="12"/>
        <rFont val="仿宋_GB2312"/>
        <family val="0"/>
        <charset val="134"/>
      </rPr>
      <t xml:space="preserve">120</t>
    </r>
    <r>
      <rPr>
        <sz val="12"/>
        <rFont val="Noto Sans"/>
        <family val="2"/>
      </rPr>
      <t xml:space="preserve">万元</t>
    </r>
    <r>
      <rPr>
        <sz val="12"/>
        <rFont val="仿宋_GB2312"/>
        <family val="0"/>
        <charset val="134"/>
      </rPr>
      <t xml:space="preserve">+</t>
    </r>
    <r>
      <rPr>
        <sz val="12"/>
        <rFont val="Noto Sans"/>
        <family val="2"/>
      </rPr>
      <t xml:space="preserve">国家省市人才政策性待遇。
特聘教授第四层次：具有一定学术水平，能在教学、科研工作中发挥较大作用的骨干教师。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40</t>
    </r>
    <r>
      <rPr>
        <sz val="12"/>
        <rFont val="Noto Sans"/>
        <family val="2"/>
      </rPr>
      <t xml:space="preserve">万元，非实验类</t>
    </r>
    <r>
      <rPr>
        <sz val="12"/>
        <rFont val="仿宋_GB2312"/>
        <family val="0"/>
        <charset val="134"/>
      </rPr>
      <t xml:space="preserve">25</t>
    </r>
    <r>
      <rPr>
        <sz val="12"/>
        <rFont val="Noto Sans"/>
        <family val="2"/>
      </rPr>
      <t xml:space="preserve">万元，（人文社科）</t>
    </r>
    <r>
      <rPr>
        <sz val="12"/>
        <rFont val="仿宋_GB2312"/>
        <family val="0"/>
        <charset val="134"/>
      </rPr>
      <t xml:space="preserve">25</t>
    </r>
    <r>
      <rPr>
        <sz val="12"/>
        <rFont val="Noto Sans"/>
        <family val="2"/>
      </rPr>
      <t xml:space="preserve">万元，提供科研平台建设经费；安家费（税前）：</t>
    </r>
    <r>
      <rPr>
        <sz val="12"/>
        <rFont val="仿宋_GB2312"/>
        <family val="0"/>
        <charset val="134"/>
      </rPr>
      <t xml:space="preserve">10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2.</t>
    </r>
    <r>
      <rPr>
        <sz val="12"/>
        <rFont val="Noto Sans"/>
        <family val="2"/>
      </rPr>
      <t xml:space="preserve">青年卓越人才
青年卓越人才为学术基础扎实、创新能力强和有较大发展潜力的青年学术骨干。年龄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岗位津贴</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实验类</t>
    </r>
    <r>
      <rPr>
        <sz val="12"/>
        <rFont val="仿宋_GB2312"/>
        <family val="0"/>
        <charset val="134"/>
      </rPr>
      <t xml:space="preserve">20</t>
    </r>
    <r>
      <rPr>
        <sz val="12"/>
        <rFont val="Noto Sans"/>
        <family val="2"/>
      </rPr>
      <t xml:space="preserve">万元，非实验类</t>
    </r>
    <r>
      <rPr>
        <sz val="12"/>
        <rFont val="仿宋_GB2312"/>
        <family val="0"/>
        <charset val="134"/>
      </rPr>
      <t xml:space="preserve">15</t>
    </r>
    <r>
      <rPr>
        <sz val="12"/>
        <rFont val="Noto Sans"/>
        <family val="2"/>
      </rPr>
      <t xml:space="preserve">万元，（人文社科）</t>
    </r>
    <r>
      <rPr>
        <sz val="12"/>
        <rFont val="仿宋_GB2312"/>
        <family val="0"/>
        <charset val="134"/>
      </rPr>
      <t xml:space="preserve">15</t>
    </r>
    <r>
      <rPr>
        <sz val="12"/>
        <rFont val="Noto Sans"/>
        <family val="2"/>
      </rPr>
      <t xml:space="preserve">万元，提供科研平台建设经费；安家费（税前）：</t>
    </r>
    <r>
      <rPr>
        <sz val="12"/>
        <rFont val="仿宋_GB2312"/>
        <family val="0"/>
        <charset val="134"/>
      </rPr>
      <t xml:space="preserve">80</t>
    </r>
    <r>
      <rPr>
        <sz val="12"/>
        <rFont val="Noto Sans"/>
        <family val="2"/>
      </rPr>
      <t xml:space="preserve">万元</t>
    </r>
    <r>
      <rPr>
        <sz val="12"/>
        <rFont val="仿宋_GB2312"/>
        <family val="0"/>
        <charset val="134"/>
      </rPr>
      <t xml:space="preserve">+</t>
    </r>
    <r>
      <rPr>
        <sz val="12"/>
        <rFont val="Noto Sans"/>
        <family val="2"/>
      </rPr>
      <t xml:space="preserve">国家省市人才政策性待遇。
</t>
    </r>
    <r>
      <rPr>
        <sz val="12"/>
        <rFont val="仿宋_GB2312"/>
        <family val="0"/>
        <charset val="134"/>
      </rPr>
      <t xml:space="preserve">3.</t>
    </r>
    <r>
      <rPr>
        <sz val="12"/>
        <rFont val="Noto Sans"/>
        <family val="2"/>
      </rPr>
      <t xml:space="preserve">青年人才
青年人才特指引进人才，分为青年骨干和青年教师。
青年骨干要求</t>
    </r>
    <r>
      <rPr>
        <sz val="12"/>
        <rFont val="仿宋_GB2312"/>
        <family val="0"/>
        <charset val="134"/>
      </rPr>
      <t xml:space="preserve">35</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10</t>
    </r>
    <r>
      <rPr>
        <sz val="12"/>
        <rFont val="Noto Sans"/>
        <family val="2"/>
      </rPr>
      <t xml:space="preserve">万元，人文社科</t>
    </r>
    <r>
      <rPr>
        <sz val="12"/>
        <rFont val="仿宋_GB2312"/>
        <family val="0"/>
        <charset val="134"/>
      </rPr>
      <t xml:space="preserve">6</t>
    </r>
    <r>
      <rPr>
        <sz val="12"/>
        <rFont val="Noto Sans"/>
        <family val="2"/>
      </rPr>
      <t xml:space="preserve">万元。安家费（税前）：</t>
    </r>
    <r>
      <rPr>
        <sz val="12"/>
        <rFont val="仿宋_GB2312"/>
        <family val="0"/>
        <charset val="134"/>
      </rPr>
      <t xml:space="preserve">40</t>
    </r>
    <r>
      <rPr>
        <sz val="12"/>
        <rFont val="Noto Sans"/>
        <family val="2"/>
      </rPr>
      <t xml:space="preserve">万元（材料、化学、食品、生物类</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入职前</t>
    </r>
    <r>
      <rPr>
        <sz val="12"/>
        <rFont val="仿宋_GB2312"/>
        <family val="0"/>
        <charset val="134"/>
      </rPr>
      <t xml:space="preserve">5</t>
    </r>
    <r>
      <rPr>
        <sz val="12"/>
        <rFont val="Noto Sans"/>
        <family val="2"/>
      </rPr>
      <t xml:space="preserve">年业绩考核安家费</t>
    </r>
    <r>
      <rPr>
        <sz val="12"/>
        <rFont val="仿宋_GB2312"/>
        <family val="0"/>
        <charset val="134"/>
      </rPr>
      <t xml:space="preserve">+</t>
    </r>
    <r>
      <rPr>
        <sz val="12"/>
        <rFont val="Noto Sans"/>
        <family val="2"/>
      </rPr>
      <t xml:space="preserve">入职后</t>
    </r>
    <r>
      <rPr>
        <sz val="12"/>
        <rFont val="仿宋_GB2312"/>
        <family val="0"/>
        <charset val="134"/>
      </rPr>
      <t xml:space="preserve">3</t>
    </r>
    <r>
      <rPr>
        <sz val="12"/>
        <rFont val="Noto Sans"/>
        <family val="2"/>
      </rPr>
      <t xml:space="preserve">年业绩考核安家费</t>
    </r>
    <r>
      <rPr>
        <sz val="12"/>
        <rFont val="仿宋_GB2312"/>
        <family val="0"/>
        <charset val="134"/>
      </rPr>
      <t xml:space="preserve">+</t>
    </r>
    <r>
      <rPr>
        <sz val="12"/>
        <rFont val="Noto Sans"/>
        <family val="2"/>
      </rPr>
      <t xml:space="preserve">国家省市人才政策性待遇。
青年教师要求</t>
    </r>
    <r>
      <rPr>
        <sz val="12"/>
        <rFont val="仿宋_GB2312"/>
        <family val="0"/>
        <charset val="134"/>
      </rPr>
      <t xml:space="preserve">40</t>
    </r>
    <r>
      <rPr>
        <sz val="12"/>
        <rFont val="Noto Sans"/>
        <family val="2"/>
      </rPr>
      <t xml:space="preserve">周岁以下，人才待遇——薪酬（税前）：工资</t>
    </r>
    <r>
      <rPr>
        <sz val="12"/>
        <rFont val="仿宋_GB2312"/>
        <family val="0"/>
        <charset val="134"/>
      </rPr>
      <t xml:space="preserve">+</t>
    </r>
    <r>
      <rPr>
        <sz val="12"/>
        <rFont val="Noto Sans"/>
        <family val="2"/>
      </rPr>
      <t xml:space="preserve">课程酬金</t>
    </r>
    <r>
      <rPr>
        <sz val="12"/>
        <rFont val="仿宋_GB2312"/>
        <family val="0"/>
        <charset val="134"/>
      </rPr>
      <t xml:space="preserve">+</t>
    </r>
    <r>
      <rPr>
        <sz val="12"/>
        <rFont val="Noto Sans"/>
        <family val="2"/>
      </rPr>
      <t xml:space="preserve">教学科研奖励</t>
    </r>
    <r>
      <rPr>
        <sz val="12"/>
        <rFont val="仿宋_GB2312"/>
        <family val="0"/>
        <charset val="134"/>
      </rPr>
      <t xml:space="preserve">+</t>
    </r>
    <r>
      <rPr>
        <sz val="12"/>
        <rFont val="Noto Sans"/>
        <family val="2"/>
      </rPr>
      <t xml:space="preserve">国家省市人才政策性待遇；科研启动费：自然科学</t>
    </r>
    <r>
      <rPr>
        <sz val="12"/>
        <rFont val="仿宋_GB2312"/>
        <family val="0"/>
        <charset val="134"/>
      </rPr>
      <t xml:space="preserve">6</t>
    </r>
    <r>
      <rPr>
        <sz val="12"/>
        <rFont val="Noto Sans"/>
        <family val="2"/>
      </rPr>
      <t xml:space="preserve">万元，人文社科</t>
    </r>
    <r>
      <rPr>
        <sz val="12"/>
        <rFont val="仿宋_GB2312"/>
        <family val="0"/>
        <charset val="134"/>
      </rPr>
      <t xml:space="preserve">3</t>
    </r>
    <r>
      <rPr>
        <sz val="12"/>
        <rFont val="Noto Sans"/>
        <family val="2"/>
      </rPr>
      <t xml:space="preserve">万元；安家费（税前）：</t>
    </r>
    <r>
      <rPr>
        <sz val="12"/>
        <rFont val="仿宋_GB2312"/>
        <family val="0"/>
        <charset val="134"/>
      </rPr>
      <t xml:space="preserve">10</t>
    </r>
    <r>
      <rPr>
        <sz val="12"/>
        <rFont val="Noto Sans"/>
        <family val="2"/>
      </rPr>
      <t xml:space="preserve">万元；</t>
    </r>
    <r>
      <rPr>
        <sz val="12"/>
        <rFont val="仿宋_GB2312"/>
        <family val="0"/>
        <charset val="134"/>
      </rPr>
      <t xml:space="preserve">+ </t>
    </r>
    <r>
      <rPr>
        <sz val="12"/>
        <rFont val="Noto Sans"/>
        <family val="2"/>
      </rPr>
      <t xml:space="preserve">其它待遇同“青年骨干”。
具体科研业绩门槛条件详见长春大学攀登计划</t>
    </r>
    <r>
      <rPr>
        <sz val="12"/>
        <rFont val="仿宋_GB2312"/>
        <family val="0"/>
        <charset val="134"/>
      </rPr>
      <t xml:space="preserve">2.32</t>
    </r>
  </si>
  <si>
    <t xml:space="preserve">0431-85250243</t>
  </si>
  <si>
    <t xml:space="preserve">22791842@qq.com</t>
  </si>
  <si>
    <t xml:space="preserve">长春师范大学</t>
  </si>
  <si>
    <r>
      <rPr>
        <sz val="12"/>
        <rFont val="Noto Sans"/>
        <family val="2"/>
      </rPr>
      <t xml:space="preserve">长春师范大学是吉林省重要的基础教育师资及应用型高级专门人才培养基地，是具有博士学位授予权的应用研究型省属师范大学。学校设有</t>
    </r>
    <r>
      <rPr>
        <sz val="12"/>
        <rFont val="仿宋_GB2312"/>
        <family val="0"/>
        <charset val="134"/>
      </rPr>
      <t xml:space="preserve">79</t>
    </r>
    <r>
      <rPr>
        <sz val="12"/>
        <rFont val="Noto Sans"/>
        <family val="2"/>
      </rPr>
      <t xml:space="preserve">个本科专业，覆盖文学、理学、历史学、教育学、管理学、法学、工学、艺术学、经济学</t>
    </r>
    <r>
      <rPr>
        <sz val="12"/>
        <rFont val="仿宋_GB2312"/>
        <family val="0"/>
        <charset val="134"/>
      </rPr>
      <t xml:space="preserve">9</t>
    </r>
    <r>
      <rPr>
        <sz val="12"/>
        <rFont val="Noto Sans"/>
        <family val="2"/>
      </rPr>
      <t xml:space="preserve">个学科门类；</t>
    </r>
    <r>
      <rPr>
        <sz val="12"/>
        <rFont val="仿宋_GB2312"/>
        <family val="0"/>
        <charset val="134"/>
      </rPr>
      <t xml:space="preserve">13</t>
    </r>
    <r>
      <rPr>
        <sz val="12"/>
        <rFont val="Noto Sans"/>
        <family val="2"/>
      </rPr>
      <t xml:space="preserve">个一级学科硕士学术学位授权点，</t>
    </r>
    <r>
      <rPr>
        <sz val="12"/>
        <rFont val="仿宋_GB2312"/>
        <family val="0"/>
        <charset val="134"/>
      </rPr>
      <t xml:space="preserve">9</t>
    </r>
    <r>
      <rPr>
        <sz val="12"/>
        <rFont val="Noto Sans"/>
        <family val="2"/>
      </rPr>
      <t xml:space="preserve">个硕士专业学位授权类别；</t>
    </r>
    <r>
      <rPr>
        <sz val="12"/>
        <rFont val="仿宋_GB2312"/>
        <family val="0"/>
        <charset val="134"/>
      </rPr>
      <t xml:space="preserve">21</t>
    </r>
    <r>
      <rPr>
        <sz val="12"/>
        <rFont val="Noto Sans"/>
        <family val="2"/>
      </rPr>
      <t xml:space="preserve">个教学单位、</t>
    </r>
    <r>
      <rPr>
        <sz val="12"/>
        <rFont val="仿宋_GB2312"/>
        <family val="0"/>
        <charset val="134"/>
      </rPr>
      <t xml:space="preserve">23</t>
    </r>
    <r>
      <rPr>
        <sz val="12"/>
        <rFont val="Noto Sans"/>
        <family val="2"/>
      </rPr>
      <t xml:space="preserve">个研究所。学校获得国家级教学成果奖</t>
    </r>
    <r>
      <rPr>
        <sz val="12"/>
        <rFont val="仿宋_GB2312"/>
        <family val="0"/>
        <charset val="134"/>
      </rPr>
      <t xml:space="preserve">5</t>
    </r>
    <r>
      <rPr>
        <sz val="12"/>
        <rFont val="Noto Sans"/>
        <family val="2"/>
      </rPr>
      <t xml:space="preserve">项；省级教学成果奖</t>
    </r>
    <r>
      <rPr>
        <sz val="12"/>
        <rFont val="仿宋_GB2312"/>
        <family val="0"/>
        <charset val="134"/>
      </rPr>
      <t xml:space="preserve">61</t>
    </r>
    <r>
      <rPr>
        <sz val="12"/>
        <rFont val="Noto Sans"/>
        <family val="2"/>
      </rPr>
      <t xml:space="preserve">项；建有国家级、省级科研平台</t>
    </r>
    <r>
      <rPr>
        <sz val="12"/>
        <rFont val="仿宋_GB2312"/>
        <family val="0"/>
        <charset val="134"/>
      </rPr>
      <t xml:space="preserve">34</t>
    </r>
    <r>
      <rPr>
        <sz val="12"/>
        <rFont val="Noto Sans"/>
        <family val="2"/>
      </rPr>
      <t xml:space="preserve">个；拥有国务院特殊津贴获得者</t>
    </r>
    <r>
      <rPr>
        <sz val="12"/>
        <rFont val="仿宋_GB2312"/>
        <family val="0"/>
        <charset val="134"/>
      </rPr>
      <t xml:space="preserve">6</t>
    </r>
    <r>
      <rPr>
        <sz val="12"/>
        <rFont val="Noto Sans"/>
        <family val="2"/>
      </rPr>
      <t xml:space="preserve">人，全国优秀教师</t>
    </r>
    <r>
      <rPr>
        <sz val="12"/>
        <rFont val="仿宋_GB2312"/>
        <family val="0"/>
        <charset val="134"/>
      </rPr>
      <t xml:space="preserve">1</t>
    </r>
    <r>
      <rPr>
        <sz val="12"/>
        <rFont val="Noto Sans"/>
        <family val="2"/>
      </rPr>
      <t xml:space="preserve">人，全国技术能手荣誉称号</t>
    </r>
    <r>
      <rPr>
        <sz val="12"/>
        <rFont val="仿宋_GB2312"/>
        <family val="0"/>
        <charset val="134"/>
      </rPr>
      <t xml:space="preserve">1</t>
    </r>
    <r>
      <rPr>
        <sz val="12"/>
        <rFont val="Noto Sans"/>
        <family val="2"/>
      </rPr>
      <t xml:space="preserve">人，“长白山学者”</t>
    </r>
    <r>
      <rPr>
        <sz val="12"/>
        <rFont val="仿宋_GB2312"/>
        <family val="0"/>
        <charset val="134"/>
      </rPr>
      <t xml:space="preserve">1</t>
    </r>
    <r>
      <rPr>
        <sz val="12"/>
        <rFont val="Noto Sans"/>
        <family val="2"/>
      </rPr>
      <t xml:space="preserve">人，“长白山技能名师”</t>
    </r>
    <r>
      <rPr>
        <sz val="12"/>
        <rFont val="仿宋_GB2312"/>
        <family val="0"/>
        <charset val="134"/>
      </rPr>
      <t xml:space="preserve">3</t>
    </r>
    <r>
      <rPr>
        <sz val="12"/>
        <rFont val="Noto Sans"/>
        <family val="2"/>
      </rPr>
      <t xml:space="preserve">人，吉林省资深高级专家、高级专家</t>
    </r>
    <r>
      <rPr>
        <sz val="12"/>
        <rFont val="仿宋_GB2312"/>
        <family val="0"/>
        <charset val="134"/>
      </rPr>
      <t xml:space="preserve">2</t>
    </r>
    <r>
      <rPr>
        <sz val="12"/>
        <rFont val="Noto Sans"/>
        <family val="2"/>
      </rPr>
      <t xml:space="preserve">人，吉林省有突出贡献的中青年专业技术人才</t>
    </r>
    <r>
      <rPr>
        <sz val="12"/>
        <rFont val="仿宋_GB2312"/>
        <family val="0"/>
        <charset val="134"/>
      </rPr>
      <t xml:space="preserve">23</t>
    </r>
    <r>
      <rPr>
        <sz val="12"/>
        <rFont val="Noto Sans"/>
        <family val="2"/>
      </rPr>
      <t xml:space="preserve">人，吉林省拔尖创新人才一、二、三层次人选</t>
    </r>
    <r>
      <rPr>
        <sz val="12"/>
        <rFont val="仿宋_GB2312"/>
        <family val="0"/>
        <charset val="134"/>
      </rPr>
      <t xml:space="preserve">41</t>
    </r>
    <r>
      <rPr>
        <sz val="12"/>
        <rFont val="Noto Sans"/>
        <family val="2"/>
      </rPr>
      <t xml:space="preserve">人次，吉林省百名高层次创新创业引进人才</t>
    </r>
    <r>
      <rPr>
        <sz val="12"/>
        <rFont val="仿宋_GB2312"/>
        <family val="0"/>
        <charset val="134"/>
      </rPr>
      <t xml:space="preserve">1</t>
    </r>
    <r>
      <rPr>
        <sz val="12"/>
        <rFont val="Noto Sans"/>
        <family val="2"/>
      </rPr>
      <t xml:space="preserve">人。</t>
    </r>
  </si>
  <si>
    <t xml:space="preserve">地理科学专业教法教师</t>
  </si>
  <si>
    <t xml:space="preserve">课程与教学论（地理）、教育学（一级学科）、教育、地理学专业</t>
  </si>
  <si>
    <t xml:space="preserve">中级专业技术岗位</t>
  </si>
  <si>
    <r>
      <rPr>
        <sz val="12"/>
        <rFont val="仿宋_GB2312"/>
        <family val="0"/>
        <charset val="134"/>
      </rPr>
      <t xml:space="preserve">40</t>
    </r>
    <r>
      <rPr>
        <sz val="12"/>
        <rFont val="Noto Sans"/>
        <family val="2"/>
      </rPr>
      <t xml:space="preserve">周岁以下，博士研究生学历学位课程与教学论（地理）、教育学（一级学科）、教育、地理学专业，并具有硕士研究生学历学位课程与教学论（地理）、学科教学（地理）专业和本科学历学士学位地理科学专业。</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0K</t>
    </r>
    <r>
      <rPr>
        <sz val="12"/>
        <rFont val="Noto Sans"/>
        <family val="2"/>
      </rPr>
      <t xml:space="preserve">。</t>
    </r>
  </si>
  <si>
    <t xml:space="preserve">孔老师   孙老师</t>
  </si>
  <si>
    <t xml:space="preserve">0431-86168537</t>
  </si>
  <si>
    <t xml:space="preserve">ccsfdxrsc@126.com</t>
  </si>
  <si>
    <t xml:space="preserve">长春市二道区</t>
  </si>
  <si>
    <r>
      <rPr>
        <sz val="12"/>
        <rFont val="Noto Sans"/>
        <family val="2"/>
      </rPr>
      <t xml:space="preserve">机械类专业教师</t>
    </r>
    <r>
      <rPr>
        <sz val="12"/>
        <rFont val="仿宋_GB2312"/>
        <family val="0"/>
        <charset val="134"/>
      </rPr>
      <t xml:space="preserve">1</t>
    </r>
  </si>
  <si>
    <t xml:space="preserve">机械工程专业</t>
  </si>
  <si>
    <r>
      <rPr>
        <sz val="12"/>
        <rFont val="仿宋_GB2312"/>
        <family val="0"/>
        <charset val="134"/>
      </rPr>
      <t xml:space="preserve">40</t>
    </r>
    <r>
      <rPr>
        <sz val="12"/>
        <rFont val="Noto Sans"/>
        <family val="2"/>
      </rPr>
      <t xml:space="preserve">周岁以下，博士研究生学历学位机械工程专业，并具有硕士研究生学历学位机械工程专业和本科学历学士学位机械类专业。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1K</t>
    </r>
    <r>
      <rPr>
        <sz val="12"/>
        <rFont val="Noto Sans"/>
        <family val="2"/>
      </rPr>
      <t xml:space="preserve">。</t>
    </r>
  </si>
  <si>
    <t xml:space="preserve">车辆工程专业教师</t>
  </si>
  <si>
    <t xml:space="preserve">车辆工程专业</t>
  </si>
  <si>
    <r>
      <rPr>
        <sz val="12"/>
        <rFont val="仿宋_GB2312"/>
        <family val="0"/>
        <charset val="134"/>
      </rPr>
      <t xml:space="preserve">40</t>
    </r>
    <r>
      <rPr>
        <sz val="12"/>
        <rFont val="Noto Sans"/>
        <family val="2"/>
      </rPr>
      <t xml:space="preserve">周岁以下，博士研究生学历学位车辆工程专业，并具有硕士研究生学历学位车辆工程专业和本科学历学士学位车辆工程专业。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2K</t>
    </r>
    <r>
      <rPr>
        <sz val="12"/>
        <rFont val="Noto Sans"/>
        <family val="2"/>
      </rPr>
      <t xml:space="preserve">。</t>
    </r>
  </si>
  <si>
    <t xml:space="preserve">国际交流学院管理学专业（双语）教师</t>
  </si>
  <si>
    <t xml:space="preserve">管理学（门类）专业</t>
  </si>
  <si>
    <r>
      <rPr>
        <sz val="12"/>
        <rFont val="仿宋_GB2312"/>
        <family val="0"/>
        <charset val="134"/>
      </rPr>
      <t xml:space="preserve">40</t>
    </r>
    <r>
      <rPr>
        <sz val="12"/>
        <rFont val="Noto Sans"/>
        <family val="2"/>
      </rPr>
      <t xml:space="preserve">周岁以下，博士研究生学历学位管理学（门类）专业，并具有硕士研究生学历学位管理学（门类）专业和本科学历学士学位专业不限；能够熟练运用英语语言进行双语专业课程教学。</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3K</t>
    </r>
    <r>
      <rPr>
        <sz val="12"/>
        <rFont val="Noto Sans"/>
        <family val="2"/>
      </rPr>
      <t xml:space="preserve">。</t>
    </r>
  </si>
  <si>
    <r>
      <rPr>
        <sz val="12"/>
        <rFont val="Noto Sans"/>
        <family val="2"/>
      </rPr>
      <t xml:space="preserve">化学专业教师</t>
    </r>
    <r>
      <rPr>
        <sz val="12"/>
        <rFont val="仿宋_GB2312"/>
        <family val="0"/>
        <charset val="134"/>
      </rPr>
      <t xml:space="preserve">2</t>
    </r>
  </si>
  <si>
    <t xml:space="preserve">分析化学专业</t>
  </si>
  <si>
    <r>
      <rPr>
        <sz val="12"/>
        <rFont val="仿宋_GB2312"/>
        <family val="0"/>
        <charset val="134"/>
      </rPr>
      <t xml:space="preserve">40</t>
    </r>
    <r>
      <rPr>
        <sz val="12"/>
        <rFont val="Noto Sans"/>
        <family val="2"/>
      </rPr>
      <t xml:space="preserve">周岁以下，博士研究生学历学位分析化学专业，并具有硕士研究生学历学位专业不限和本科学历学士学位专业不限。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4K</t>
    </r>
    <r>
      <rPr>
        <sz val="12"/>
        <rFont val="Noto Sans"/>
        <family val="2"/>
      </rPr>
      <t xml:space="preserve">。</t>
    </r>
  </si>
  <si>
    <t xml:space="preserve">化学专业教法教师</t>
  </si>
  <si>
    <t xml:space="preserve">课程与教学论（化学）、学科教学（化学）专业</t>
  </si>
  <si>
    <r>
      <rPr>
        <sz val="12"/>
        <rFont val="仿宋_GB2312"/>
        <family val="0"/>
        <charset val="134"/>
      </rPr>
      <t xml:space="preserve">40</t>
    </r>
    <r>
      <rPr>
        <sz val="12"/>
        <rFont val="Noto Sans"/>
        <family val="2"/>
      </rPr>
      <t xml:space="preserve">周岁以下，博士研究生学历学位课程与教学论（化学）、学科教学（化学）专业，并具有硕士研究生学历学位专业不限和本科学历学士学位专业不限；或博士研究生学历学位专业不限，并具有硕士研究生学历学位课程与教学论（化学）、学科教学（化学）专业和本科学历学士学位专业不限，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5K</t>
    </r>
    <r>
      <rPr>
        <sz val="12"/>
        <rFont val="Noto Sans"/>
        <family val="2"/>
      </rPr>
      <t xml:space="preserve">。</t>
    </r>
  </si>
  <si>
    <t xml:space="preserve">人工智能专业教师</t>
  </si>
  <si>
    <t xml:space="preserve">计算机科学与技术、软件工程、信息与通信工程、控制科学与工程、电子科学与技术、网络空间安全专业</t>
  </si>
  <si>
    <r>
      <rPr>
        <sz val="12"/>
        <rFont val="仿宋_GB2312"/>
        <family val="0"/>
        <charset val="134"/>
      </rPr>
      <t xml:space="preserve">40</t>
    </r>
    <r>
      <rPr>
        <sz val="12"/>
        <rFont val="Noto Sans"/>
        <family val="2"/>
      </rPr>
      <t xml:space="preserve">周岁以下，博士研究生学历学位计算机科学与技术、软件工程、信息与通信工程、控制科学与工程、电子科学与技术、网络空间安全专业，并具有硕士研究生学历学位专业不限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6K</t>
    </r>
    <r>
      <rPr>
        <sz val="12"/>
        <rFont val="Noto Sans"/>
        <family val="2"/>
      </rPr>
      <t xml:space="preserve">。</t>
    </r>
  </si>
  <si>
    <t xml:space="preserve">教育学专业教师</t>
  </si>
  <si>
    <t xml:space="preserve">教育学（一级学科）、教育专业</t>
  </si>
  <si>
    <r>
      <rPr>
        <sz val="12"/>
        <rFont val="仿宋_GB2312"/>
        <family val="0"/>
        <charset val="134"/>
      </rPr>
      <t xml:space="preserve">40</t>
    </r>
    <r>
      <rPr>
        <sz val="12"/>
        <rFont val="Noto Sans"/>
        <family val="2"/>
      </rPr>
      <t xml:space="preserve">周岁以下，博士研究生学历学位教育学（一级学科）、教育专业，并具有硕士研究生学历学位专业不限和本科学历学士学位教育学专业。业绩成果突出者年龄可适当放宽。</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7K</t>
    </r>
    <r>
      <rPr>
        <sz val="12"/>
        <rFont val="Noto Sans"/>
        <family val="2"/>
      </rPr>
      <t xml:space="preserve">。</t>
    </r>
  </si>
  <si>
    <t xml:space="preserve">经济与金融专业教师</t>
  </si>
  <si>
    <t xml:space="preserve">经济学（门类）、工商管理专业</t>
  </si>
  <si>
    <r>
      <rPr>
        <sz val="12"/>
        <rFont val="仿宋_GB2312"/>
        <family val="0"/>
        <charset val="134"/>
      </rPr>
      <t xml:space="preserve">40</t>
    </r>
    <r>
      <rPr>
        <sz val="12"/>
        <rFont val="Noto Sans"/>
        <family val="2"/>
      </rPr>
      <t xml:space="preserve">周岁以下，博士研究生学历学位经济学（门类）、工商管理专业，并具有硕士研究生学历学位专业不限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8K</t>
    </r>
    <r>
      <rPr>
        <sz val="12"/>
        <rFont val="Noto Sans"/>
        <family val="2"/>
      </rPr>
      <t xml:space="preserve">。</t>
    </r>
  </si>
  <si>
    <t xml:space="preserve">历史学专业教师</t>
  </si>
  <si>
    <t xml:space="preserve">中国古代史（辽金史、清史方向）专业</t>
  </si>
  <si>
    <r>
      <rPr>
        <sz val="12"/>
        <rFont val="仿宋_GB2312"/>
        <family val="0"/>
        <charset val="134"/>
      </rPr>
      <t xml:space="preserve">40</t>
    </r>
    <r>
      <rPr>
        <sz val="12"/>
        <rFont val="Noto Sans"/>
        <family val="2"/>
      </rPr>
      <t xml:space="preserve">周岁以下，博士研究生学历学位中国古代史（辽金史、清史方向）专业，并具有硕士研究生学历学位专业不限和本科学历学士学位专业不限。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09K</t>
    </r>
    <r>
      <rPr>
        <sz val="12"/>
        <rFont val="Noto Sans"/>
        <family val="2"/>
      </rPr>
      <t xml:space="preserve">。</t>
    </r>
  </si>
  <si>
    <r>
      <rPr>
        <sz val="12"/>
        <rFont val="Noto Sans"/>
        <family val="2"/>
      </rPr>
      <t xml:space="preserve">历史学专业教师</t>
    </r>
    <r>
      <rPr>
        <sz val="12"/>
        <rFont val="仿宋_GB2312"/>
        <family val="0"/>
        <charset val="134"/>
      </rPr>
      <t xml:space="preserve">1</t>
    </r>
  </si>
  <si>
    <t xml:space="preserve">中国史（魏晋南北朝史、清史、东北民族问题方向）专业</t>
  </si>
  <si>
    <r>
      <rPr>
        <sz val="12"/>
        <rFont val="仿宋_GB2312"/>
        <family val="0"/>
        <charset val="134"/>
      </rPr>
      <t xml:space="preserve">40</t>
    </r>
    <r>
      <rPr>
        <sz val="12"/>
        <rFont val="Noto Sans"/>
        <family val="2"/>
      </rPr>
      <t xml:space="preserve">周岁以下，博士研究生学历学位中国史（魏晋南北朝史、清史、东北民族问题方向）专业，并具有硕士研究生学历学位专业不限。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0K</t>
    </r>
    <r>
      <rPr>
        <sz val="12"/>
        <rFont val="Noto Sans"/>
        <family val="2"/>
      </rPr>
      <t xml:space="preserve">。</t>
    </r>
  </si>
  <si>
    <r>
      <rPr>
        <sz val="12"/>
        <rFont val="Noto Sans"/>
        <family val="2"/>
      </rPr>
      <t xml:space="preserve">历史学专业教师</t>
    </r>
    <r>
      <rPr>
        <sz val="12"/>
        <rFont val="仿宋_GB2312"/>
        <family val="0"/>
        <charset val="134"/>
      </rPr>
      <t xml:space="preserve">2</t>
    </r>
  </si>
  <si>
    <t xml:space="preserve">中国近现代史、专门史、历史文献学专业</t>
  </si>
  <si>
    <r>
      <rPr>
        <sz val="12"/>
        <rFont val="仿宋_GB2312"/>
        <family val="0"/>
        <charset val="134"/>
      </rPr>
      <t xml:space="preserve">40</t>
    </r>
    <r>
      <rPr>
        <sz val="12"/>
        <rFont val="Noto Sans"/>
        <family val="2"/>
      </rPr>
      <t xml:space="preserve">周岁以下，博士研究生学历学位中国近现代史、专门史、历史文献学专业，并具有硕士研究生学历学位专业不限和本科学历学士学位专业不限。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1K</t>
    </r>
    <r>
      <rPr>
        <sz val="12"/>
        <rFont val="Noto Sans"/>
        <family val="2"/>
      </rPr>
      <t xml:space="preserve">。</t>
    </r>
  </si>
  <si>
    <t xml:space="preserve">中国少数民族语言文学（满语）专业教师</t>
  </si>
  <si>
    <t xml:space="preserve">民族学、中国少数民族语言文学（满语）、中国史（清史方向）专业</t>
  </si>
  <si>
    <r>
      <rPr>
        <sz val="12"/>
        <rFont val="仿宋_GB2312"/>
        <family val="0"/>
        <charset val="134"/>
      </rPr>
      <t xml:space="preserve">40</t>
    </r>
    <r>
      <rPr>
        <sz val="12"/>
        <rFont val="Noto Sans"/>
        <family val="2"/>
      </rPr>
      <t xml:space="preserve">周岁以下，博士研究生学历学位民族学、中国少数民族语言文学（满语）、中国史（清史方向）专业，并具有硕士研究生学历学位专业不限和本科学历学士学位专业不限；能够运用满语进行教学和科学研究。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2K</t>
    </r>
    <r>
      <rPr>
        <sz val="12"/>
        <rFont val="Noto Sans"/>
        <family val="2"/>
      </rPr>
      <t xml:space="preserve">。</t>
    </r>
  </si>
  <si>
    <t xml:space="preserve">思想政治理论课教师</t>
  </si>
  <si>
    <t xml:space="preserve">马克思主义理论、经济学、哲学、法学（一级学科）、政治学、教育学（一级学科）、中国近现代史专业</t>
  </si>
  <si>
    <r>
      <rPr>
        <sz val="12"/>
        <rFont val="仿宋_GB2312"/>
        <family val="0"/>
        <charset val="134"/>
      </rPr>
      <t xml:space="preserve">40</t>
    </r>
    <r>
      <rPr>
        <sz val="12"/>
        <rFont val="Noto Sans"/>
        <family val="2"/>
      </rPr>
      <t xml:space="preserve">周岁以下，中共党员（含预备党员），博士研究生学历学位马克思主义理论、经济学、哲学、法学（一级学科）、政治学、教育学（一级学科）、中国近现代史专业，并具有硕士研究生学历学位专业不限和本科学历学士学位专业不限。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业绩成果突出者年龄可适当放宽。</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3K</t>
    </r>
    <r>
      <rPr>
        <sz val="12"/>
        <rFont val="Noto Sans"/>
        <family val="2"/>
      </rPr>
      <t xml:space="preserve">。</t>
    </r>
  </si>
  <si>
    <t xml:space="preserve">环境设计专业教师</t>
  </si>
  <si>
    <t xml:space="preserve">设计学、建筑学、城乡规划学、风景园林学专业</t>
  </si>
  <si>
    <r>
      <rPr>
        <sz val="12"/>
        <rFont val="仿宋_GB2312"/>
        <family val="0"/>
        <charset val="134"/>
      </rPr>
      <t xml:space="preserve">40</t>
    </r>
    <r>
      <rPr>
        <sz val="12"/>
        <rFont val="Noto Sans"/>
        <family val="2"/>
      </rPr>
      <t xml:space="preserve">周岁以下，博士研究生学历学位设计学、建筑学、城乡规划学、风景园林学专业，并具有硕士研究生学历学位专业不限和本科学历学士学位环境设计专业。</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4K</t>
    </r>
    <r>
      <rPr>
        <sz val="12"/>
        <rFont val="Noto Sans"/>
        <family val="2"/>
      </rPr>
      <t xml:space="preserve">。</t>
    </r>
  </si>
  <si>
    <t xml:space="preserve">生物科学专业教师</t>
  </si>
  <si>
    <t xml:space="preserve">植物学专业</t>
  </si>
  <si>
    <r>
      <rPr>
        <sz val="12"/>
        <rFont val="仿宋_GB2312"/>
        <family val="0"/>
        <charset val="134"/>
      </rPr>
      <t xml:space="preserve">40</t>
    </r>
    <r>
      <rPr>
        <sz val="12"/>
        <rFont val="Noto Sans"/>
        <family val="2"/>
      </rPr>
      <t xml:space="preserve">周岁以下，博士研究生学历学位植物学专业，并具有硕士研究生学历学位植物学专业和本科学历学士学位生物科学专业。</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5K</t>
    </r>
    <r>
      <rPr>
        <sz val="12"/>
        <rFont val="Noto Sans"/>
        <family val="2"/>
      </rPr>
      <t xml:space="preserve">。</t>
    </r>
  </si>
  <si>
    <r>
      <rPr>
        <sz val="12"/>
        <rFont val="Noto Sans"/>
        <family val="2"/>
      </rPr>
      <t xml:space="preserve">生物技术专业教师</t>
    </r>
    <r>
      <rPr>
        <sz val="12"/>
        <rFont val="仿宋_GB2312"/>
        <family val="0"/>
        <charset val="134"/>
      </rPr>
      <t xml:space="preserve">2</t>
    </r>
  </si>
  <si>
    <t xml:space="preserve">制药工程、生物技术与工程专业</t>
  </si>
  <si>
    <r>
      <rPr>
        <sz val="12"/>
        <rFont val="仿宋_GB2312"/>
        <family val="0"/>
        <charset val="134"/>
      </rPr>
      <t xml:space="preserve">40</t>
    </r>
    <r>
      <rPr>
        <sz val="12"/>
        <rFont val="Noto Sans"/>
        <family val="2"/>
      </rPr>
      <t xml:space="preserve">周岁以下，博士研究生学历学位制药工程、生物技术与工程专业，并具有硕士研究生学历学位制药工程、生物技术与工程、生物技术、生物工程专业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6K</t>
    </r>
    <r>
      <rPr>
        <sz val="12"/>
        <rFont val="Noto Sans"/>
        <family val="2"/>
      </rPr>
      <t xml:space="preserve">。</t>
    </r>
  </si>
  <si>
    <t xml:space="preserve">数学与应用数学专业教师</t>
  </si>
  <si>
    <t xml:space="preserve">数学、统计学、计算机科学与技术、数学教育、科学技术史、系统科学、控制科学与工程专业</t>
  </si>
  <si>
    <r>
      <rPr>
        <sz val="12"/>
        <rFont val="仿宋_GB2312"/>
        <family val="0"/>
        <charset val="134"/>
      </rPr>
      <t xml:space="preserve">40</t>
    </r>
    <r>
      <rPr>
        <sz val="12"/>
        <rFont val="Noto Sans"/>
        <family val="2"/>
      </rPr>
      <t xml:space="preserve">周岁以下，博士研究生学历学位数学、统计学、计算机科学与技术、数学教育、科学技术史、系统科学、控制科学与工程专业，并具有硕士研究生学历学位专业不限和本科学历学士学位专业不限。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7K</t>
    </r>
    <r>
      <rPr>
        <sz val="12"/>
        <rFont val="Noto Sans"/>
        <family val="2"/>
      </rPr>
      <t xml:space="preserve">。</t>
    </r>
  </si>
  <si>
    <r>
      <rPr>
        <sz val="12"/>
        <rFont val="Noto Sans"/>
        <family val="2"/>
      </rPr>
      <t xml:space="preserve">体育学专业教师</t>
    </r>
    <r>
      <rPr>
        <sz val="12"/>
        <rFont val="仿宋_GB2312"/>
        <family val="0"/>
        <charset val="134"/>
      </rPr>
      <t xml:space="preserve">1</t>
    </r>
  </si>
  <si>
    <r>
      <rPr>
        <sz val="12"/>
        <rFont val="仿宋_GB2312"/>
        <family val="0"/>
        <charset val="134"/>
      </rPr>
      <t xml:space="preserve">40</t>
    </r>
    <r>
      <rPr>
        <sz val="12"/>
        <rFont val="Noto Sans"/>
        <family val="2"/>
      </rPr>
      <t xml:space="preserve">周岁以下，博士研究生学历学位体育学专业，并具有硕士研究生学历学位专业不限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8K</t>
    </r>
    <r>
      <rPr>
        <sz val="12"/>
        <rFont val="Noto Sans"/>
        <family val="2"/>
      </rPr>
      <t xml:space="preserve">。</t>
    </r>
  </si>
  <si>
    <r>
      <rPr>
        <sz val="12"/>
        <rFont val="Noto Sans"/>
        <family val="2"/>
      </rPr>
      <t xml:space="preserve">体育学专业教师</t>
    </r>
    <r>
      <rPr>
        <sz val="12"/>
        <rFont val="仿宋_GB2312"/>
        <family val="0"/>
        <charset val="134"/>
      </rPr>
      <t xml:space="preserve">2</t>
    </r>
  </si>
  <si>
    <t xml:space="preserve">专业不限</t>
  </si>
  <si>
    <r>
      <rPr>
        <sz val="12"/>
        <rFont val="仿宋_GB2312"/>
        <family val="0"/>
        <charset val="134"/>
      </rPr>
      <t xml:space="preserve">40</t>
    </r>
    <r>
      <rPr>
        <sz val="12"/>
        <rFont val="Noto Sans"/>
        <family val="2"/>
      </rPr>
      <t xml:space="preserve">周岁以下，博士研究生学历学位专业不限，并具有硕士研究生学历学位体育学专业和本科学历学士学位体育学类专业。</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19K</t>
    </r>
    <r>
      <rPr>
        <sz val="12"/>
        <rFont val="Noto Sans"/>
        <family val="2"/>
      </rPr>
      <t xml:space="preserve">。</t>
    </r>
  </si>
  <si>
    <t xml:space="preserve">阿拉伯语专业教师</t>
  </si>
  <si>
    <t xml:space="preserve">人文社科类专业</t>
  </si>
  <si>
    <r>
      <rPr>
        <sz val="12"/>
        <rFont val="仿宋_GB2312"/>
        <family val="0"/>
        <charset val="134"/>
      </rPr>
      <t xml:space="preserve">40</t>
    </r>
    <r>
      <rPr>
        <sz val="12"/>
        <rFont val="Noto Sans"/>
        <family val="2"/>
      </rPr>
      <t xml:space="preserve">周岁以下，博士研究生学历学位人文社科类专业，并具有硕士研究生学历学位阿拉伯语专业和本科学历学士学位阿拉伯语专业，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21K</t>
    </r>
    <r>
      <rPr>
        <sz val="12"/>
        <rFont val="Noto Sans"/>
        <family val="2"/>
      </rPr>
      <t xml:space="preserve">。</t>
    </r>
  </si>
  <si>
    <t xml:space="preserve">德语专业教师</t>
  </si>
  <si>
    <r>
      <rPr>
        <sz val="12"/>
        <rFont val="仿宋_GB2312"/>
        <family val="0"/>
        <charset val="134"/>
      </rPr>
      <t xml:space="preserve">40</t>
    </r>
    <r>
      <rPr>
        <sz val="12"/>
        <rFont val="Noto Sans"/>
        <family val="2"/>
      </rPr>
      <t xml:space="preserve">周岁以下，博士研究生学历学位人文社科类专业，并具有硕士研究生学历学位德语专业和本科学历学士学位德语专业，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22K</t>
    </r>
    <r>
      <rPr>
        <sz val="12"/>
        <rFont val="Noto Sans"/>
        <family val="2"/>
      </rPr>
      <t xml:space="preserve">。</t>
    </r>
  </si>
  <si>
    <r>
      <rPr>
        <sz val="12"/>
        <rFont val="Noto Sans"/>
        <family val="2"/>
      </rPr>
      <t xml:space="preserve">汉语言文学专业教师</t>
    </r>
    <r>
      <rPr>
        <sz val="12"/>
        <rFont val="仿宋_GB2312"/>
        <family val="0"/>
        <charset val="134"/>
      </rPr>
      <t xml:space="preserve">1</t>
    </r>
  </si>
  <si>
    <t xml:space="preserve">语言文字学专业</t>
  </si>
  <si>
    <r>
      <rPr>
        <sz val="12"/>
        <rFont val="仿宋_GB2312"/>
        <family val="0"/>
        <charset val="134"/>
      </rPr>
      <t xml:space="preserve">40</t>
    </r>
    <r>
      <rPr>
        <sz val="12"/>
        <rFont val="Noto Sans"/>
        <family val="2"/>
      </rPr>
      <t xml:space="preserve">周岁以下，博士研究生学历学位汉语言文字学专业，并具有硕士研究生学历学位专业不限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23K</t>
    </r>
    <r>
      <rPr>
        <sz val="12"/>
        <rFont val="Noto Sans"/>
        <family val="2"/>
      </rPr>
      <t xml:space="preserve">。</t>
    </r>
  </si>
  <si>
    <r>
      <rPr>
        <sz val="12"/>
        <rFont val="Noto Sans"/>
        <family val="2"/>
      </rPr>
      <t xml:space="preserve">汉语言文学专业教师</t>
    </r>
    <r>
      <rPr>
        <sz val="12"/>
        <rFont val="仿宋_GB2312"/>
        <family val="0"/>
        <charset val="134"/>
      </rPr>
      <t xml:space="preserve">2</t>
    </r>
  </si>
  <si>
    <t xml:space="preserve">比较文学与世界文学、东方文学专业</t>
  </si>
  <si>
    <r>
      <rPr>
        <sz val="12"/>
        <rFont val="仿宋_GB2312"/>
        <family val="0"/>
        <charset val="134"/>
      </rPr>
      <t xml:space="preserve">40</t>
    </r>
    <r>
      <rPr>
        <sz val="12"/>
        <rFont val="Noto Sans"/>
        <family val="2"/>
      </rPr>
      <t xml:space="preserve">周岁以下，博士研究生学历学位比较文学与世界文学、东方文学专业，并具有硕士研究生学历学位专业不限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24K</t>
    </r>
    <r>
      <rPr>
        <sz val="12"/>
        <rFont val="Noto Sans"/>
        <family val="2"/>
      </rPr>
      <t xml:space="preserve">。</t>
    </r>
  </si>
  <si>
    <t xml:space="preserve">音乐学（作曲方向）专业教师</t>
  </si>
  <si>
    <t xml:space="preserve">音乐与舞蹈学（作曲技术理论方向）专业</t>
  </si>
  <si>
    <r>
      <rPr>
        <sz val="12"/>
        <rFont val="仿宋_GB2312"/>
        <family val="0"/>
        <charset val="134"/>
      </rPr>
      <t xml:space="preserve">40</t>
    </r>
    <r>
      <rPr>
        <sz val="12"/>
        <rFont val="Noto Sans"/>
        <family val="2"/>
      </rPr>
      <t xml:space="preserve">周岁以下，博士研究生学历学位音乐与舞蹈学（作曲技术理论方向）专业，并具有硕士研究生学历学位专业不限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25K</t>
    </r>
    <r>
      <rPr>
        <sz val="12"/>
        <rFont val="Noto Sans"/>
        <family val="2"/>
      </rPr>
      <t xml:space="preserve">。</t>
    </r>
  </si>
  <si>
    <t xml:space="preserve">音乐学专业教法教师</t>
  </si>
  <si>
    <t xml:space="preserve">音乐学（音乐教学论方向）专业</t>
  </si>
  <si>
    <r>
      <rPr>
        <sz val="12"/>
        <rFont val="仿宋_GB2312"/>
        <family val="0"/>
        <charset val="134"/>
      </rPr>
      <t xml:space="preserve">40</t>
    </r>
    <r>
      <rPr>
        <sz val="12"/>
        <rFont val="Noto Sans"/>
        <family val="2"/>
      </rPr>
      <t xml:space="preserve">周岁以下，博士研究生学历学位音乐学（音乐教学论方向）专业，并具有硕士研究生学历学位专业不限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26K</t>
    </r>
    <r>
      <rPr>
        <sz val="12"/>
        <rFont val="Noto Sans"/>
        <family val="2"/>
      </rPr>
      <t xml:space="preserve">。</t>
    </r>
  </si>
  <si>
    <t xml:space="preserve">行政管理专业教师</t>
  </si>
  <si>
    <t xml:space="preserve">公共管理、政治学专业</t>
  </si>
  <si>
    <r>
      <rPr>
        <sz val="12"/>
        <rFont val="仿宋_GB2312"/>
        <family val="0"/>
        <charset val="134"/>
      </rPr>
      <t xml:space="preserve">40</t>
    </r>
    <r>
      <rPr>
        <sz val="12"/>
        <rFont val="Noto Sans"/>
        <family val="2"/>
      </rPr>
      <t xml:space="preserve">周岁以下，博士研究生学历学位公共管理、政治学专业。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27K</t>
    </r>
    <r>
      <rPr>
        <sz val="12"/>
        <rFont val="Noto Sans"/>
        <family val="2"/>
      </rPr>
      <t xml:space="preserve">。</t>
    </r>
  </si>
  <si>
    <t xml:space="preserve">图书馆学专业教师</t>
  </si>
  <si>
    <t xml:space="preserve">图书馆学、情报学专业</t>
  </si>
  <si>
    <r>
      <rPr>
        <sz val="12"/>
        <rFont val="仿宋_GB2312"/>
        <family val="0"/>
        <charset val="134"/>
      </rPr>
      <t xml:space="preserve">40</t>
    </r>
    <r>
      <rPr>
        <sz val="12"/>
        <rFont val="Noto Sans"/>
        <family val="2"/>
      </rPr>
      <t xml:space="preserve">周岁以下，博士研究生学历学位法学（一级学科）专业。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28K</t>
    </r>
    <r>
      <rPr>
        <sz val="12"/>
        <rFont val="Noto Sans"/>
        <family val="2"/>
      </rPr>
      <t xml:space="preserve">。</t>
    </r>
  </si>
  <si>
    <r>
      <rPr>
        <sz val="12"/>
        <rFont val="Noto Sans"/>
        <family val="2"/>
      </rPr>
      <t xml:space="preserve">科学教育专业教师</t>
    </r>
    <r>
      <rPr>
        <sz val="12"/>
        <rFont val="仿宋_GB2312"/>
        <family val="0"/>
        <charset val="134"/>
      </rPr>
      <t xml:space="preserve">1</t>
    </r>
  </si>
  <si>
    <t xml:space="preserve">固体地球物理学、光学工程专业</t>
  </si>
  <si>
    <r>
      <rPr>
        <sz val="12"/>
        <rFont val="仿宋_GB2312"/>
        <family val="0"/>
        <charset val="134"/>
      </rPr>
      <t xml:space="preserve">40</t>
    </r>
    <r>
      <rPr>
        <sz val="12"/>
        <rFont val="Noto Sans"/>
        <family val="2"/>
      </rPr>
      <t xml:space="preserve">周岁以下，博士研究生学历学位图书馆学、情报学专业。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29K</t>
    </r>
    <r>
      <rPr>
        <sz val="12"/>
        <rFont val="Noto Sans"/>
        <family val="2"/>
      </rPr>
      <t xml:space="preserve">。</t>
    </r>
  </si>
  <si>
    <r>
      <rPr>
        <sz val="12"/>
        <rFont val="Noto Sans"/>
        <family val="2"/>
      </rPr>
      <t xml:space="preserve">科学教育专业教师</t>
    </r>
    <r>
      <rPr>
        <sz val="12"/>
        <rFont val="仿宋_GB2312"/>
        <family val="0"/>
        <charset val="134"/>
      </rPr>
      <t xml:space="preserve">2</t>
    </r>
  </si>
  <si>
    <t xml:space="preserve">发展与教育心理学、基础心理学专业</t>
  </si>
  <si>
    <r>
      <rPr>
        <sz val="12"/>
        <rFont val="仿宋_GB2312"/>
        <family val="0"/>
        <charset val="134"/>
      </rPr>
      <t xml:space="preserve">40</t>
    </r>
    <r>
      <rPr>
        <sz val="12"/>
        <rFont val="Noto Sans"/>
        <family val="2"/>
      </rPr>
      <t xml:space="preserve">周岁以下，博士研究生学历学位发展与教育心理学、基础心理学专业，并具有硕士研究生学历学位专业不限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30K</t>
    </r>
    <r>
      <rPr>
        <sz val="12"/>
        <rFont val="Noto Sans"/>
        <family val="2"/>
      </rPr>
      <t xml:space="preserve">。</t>
    </r>
  </si>
  <si>
    <t xml:space="preserve">网络中心专业技术人员</t>
  </si>
  <si>
    <r>
      <rPr>
        <sz val="12"/>
        <rFont val="仿宋_GB2312"/>
        <family val="0"/>
        <charset val="134"/>
      </rPr>
      <t xml:space="preserve">40</t>
    </r>
    <r>
      <rPr>
        <sz val="12"/>
        <rFont val="Noto Sans"/>
        <family val="2"/>
      </rPr>
      <t xml:space="preserve">周岁以下，博士研究生学历学位专业不限，并具有硕士研究生学历学位计算机科学与技术（一级学科）、软件工程、计算机技术、大数据技术与工程专业和本科学历学士学位计算机科学与技术、软件工程、数据科学与大数据技术专业。</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31K</t>
    </r>
    <r>
      <rPr>
        <sz val="12"/>
        <rFont val="Noto Sans"/>
        <family val="2"/>
      </rPr>
      <t xml:space="preserve">。</t>
    </r>
  </si>
  <si>
    <t xml:space="preserve">计划财务处会计</t>
  </si>
  <si>
    <r>
      <rPr>
        <sz val="12"/>
        <rFont val="仿宋_GB2312"/>
        <family val="0"/>
        <charset val="134"/>
      </rPr>
      <t xml:space="preserve">40</t>
    </r>
    <r>
      <rPr>
        <sz val="12"/>
        <rFont val="Noto Sans"/>
        <family val="2"/>
      </rPr>
      <t xml:space="preserve">周岁以下，博士研究生学历学位专业不限，并具有硕士研究生学历学位专业不限和本科学历学士学位会计学、审计学、财务管理专业。</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32K</t>
    </r>
    <r>
      <rPr>
        <sz val="12"/>
        <rFont val="Noto Sans"/>
        <family val="2"/>
      </rPr>
      <t xml:space="preserve">。</t>
    </r>
  </si>
  <si>
    <t xml:space="preserve">招标采购中心工作人员</t>
  </si>
  <si>
    <r>
      <rPr>
        <sz val="12"/>
        <rFont val="仿宋_GB2312"/>
        <family val="0"/>
        <charset val="134"/>
      </rPr>
      <t xml:space="preserve">40</t>
    </r>
    <r>
      <rPr>
        <sz val="12"/>
        <rFont val="Noto Sans"/>
        <family val="2"/>
      </rPr>
      <t xml:space="preserve">周岁以下，博士研究生学历学位专业不限，并具有硕士研究生学历学位专业不限和本科学历学士学位土木工程、建筑环境与设备工程、建筑节能技术与工程、给水排水工程、给排水科学与工程、建筑电气与智能化、电气工程与智能控制、电气工程及其自动化、电气工程与自动化专业。</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33K</t>
    </r>
    <r>
      <rPr>
        <sz val="12"/>
        <rFont val="Noto Sans"/>
        <family val="2"/>
      </rPr>
      <t xml:space="preserve">。</t>
    </r>
  </si>
  <si>
    <t xml:space="preserve">高性能计算中心专业技术人员</t>
  </si>
  <si>
    <t xml:space="preserve">计算机科学与技术、控制科学与工程、信息与通信工程、电子科学与技术专业</t>
  </si>
  <si>
    <r>
      <rPr>
        <sz val="12"/>
        <rFont val="仿宋_GB2312"/>
        <family val="0"/>
        <charset val="134"/>
      </rPr>
      <t xml:space="preserve">40</t>
    </r>
    <r>
      <rPr>
        <sz val="12"/>
        <rFont val="Noto Sans"/>
        <family val="2"/>
      </rPr>
      <t xml:space="preserve">周岁以下，博士研究生学历学位计算机科学与技术、控制科学与工程、信息与通信工程、电子科学与技术专业，并具有硕士研究生学历学位电子科学与技术、计算机科学与技术、数学专业和本科学历学士学位计算机类、数学类专业。</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34K</t>
    </r>
    <r>
      <rPr>
        <sz val="12"/>
        <rFont val="Noto Sans"/>
        <family val="2"/>
      </rPr>
      <t xml:space="preserve">。</t>
    </r>
  </si>
  <si>
    <t xml:space="preserve">教务处（教师教育研究院）专业技术人员</t>
  </si>
  <si>
    <t xml:space="preserve">教育学（一级学科）、心理学（一级学科）专业</t>
  </si>
  <si>
    <r>
      <rPr>
        <sz val="12"/>
        <rFont val="仿宋_GB2312"/>
        <family val="0"/>
        <charset val="134"/>
      </rPr>
      <t xml:space="preserve">40</t>
    </r>
    <r>
      <rPr>
        <sz val="12"/>
        <rFont val="Noto Sans"/>
        <family val="2"/>
      </rPr>
      <t xml:space="preserve">周岁以下，博士研究生学历学位教育学（一级学科）、心理学（一级学科）专业，并具有硕士研究生学历学位专业不限和本科学历学士学位专业不限。</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35K</t>
    </r>
    <r>
      <rPr>
        <sz val="12"/>
        <rFont val="Noto Sans"/>
        <family val="2"/>
      </rPr>
      <t xml:space="preserve">。</t>
    </r>
  </si>
  <si>
    <r>
      <rPr>
        <sz val="12"/>
        <rFont val="Noto Sans"/>
        <family val="2"/>
      </rPr>
      <t xml:space="preserve">文旅与电影学院戏剧与影视学专业教师</t>
    </r>
    <r>
      <rPr>
        <sz val="12"/>
        <rFont val="仿宋_GB2312"/>
        <family val="0"/>
        <charset val="134"/>
      </rPr>
      <t xml:space="preserve">2</t>
    </r>
  </si>
  <si>
    <t xml:space="preserve">艺术学（门类）专业</t>
  </si>
  <si>
    <r>
      <rPr>
        <sz val="12"/>
        <rFont val="仿宋_GB2312"/>
        <family val="0"/>
        <charset val="134"/>
      </rPr>
      <t xml:space="preserve">40</t>
    </r>
    <r>
      <rPr>
        <sz val="12"/>
        <rFont val="Noto Sans"/>
        <family val="2"/>
      </rPr>
      <t xml:space="preserve">周岁以下，博士研究生学历学位艺术学（门类）专业</t>
    </r>
    <r>
      <rPr>
        <sz val="12"/>
        <rFont val="仿宋_GB2312"/>
        <family val="0"/>
        <charset val="134"/>
      </rPr>
      <t xml:space="preserve">,</t>
    </r>
    <r>
      <rPr>
        <sz val="12"/>
        <rFont val="Noto Sans"/>
        <family val="2"/>
      </rPr>
      <t xml:space="preserve">并具有硕士研究生学历学位专业不限和本科学历学士学位专业不限。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36K</t>
    </r>
    <r>
      <rPr>
        <sz val="12"/>
        <rFont val="Noto Sans"/>
        <family val="2"/>
      </rPr>
      <t xml:space="preserve">。</t>
    </r>
  </si>
  <si>
    <t xml:space="preserve">文旅与电影学院动画专业教师</t>
  </si>
  <si>
    <r>
      <rPr>
        <sz val="12"/>
        <rFont val="仿宋_GB2312"/>
        <family val="0"/>
        <charset val="134"/>
      </rPr>
      <t xml:space="preserve">40</t>
    </r>
    <r>
      <rPr>
        <sz val="12"/>
        <rFont val="Noto Sans"/>
        <family val="2"/>
      </rPr>
      <t xml:space="preserve">周岁以下，博士研究生学历学位艺术学（门类）专业</t>
    </r>
    <r>
      <rPr>
        <sz val="12"/>
        <rFont val="仿宋_GB2312"/>
        <family val="0"/>
        <charset val="134"/>
      </rPr>
      <t xml:space="preserve">,</t>
    </r>
    <r>
      <rPr>
        <sz val="12"/>
        <rFont val="Noto Sans"/>
        <family val="2"/>
      </rPr>
      <t xml:space="preserve">并具有硕士研究生学历学位艺术学（门类）专业和本科学历学士学位美术学类、设计学类专业。</t>
    </r>
  </si>
  <si>
    <r>
      <rPr>
        <sz val="12"/>
        <rFont val="Noto Sans"/>
        <family val="2"/>
      </rPr>
      <t xml:space="preserve">（一）领军人才、学科带头人待遇面议。                （二）优秀博士研究生给予安家费、高层次人才奖励</t>
    </r>
    <r>
      <rPr>
        <sz val="12"/>
        <rFont val="仿宋_GB2312"/>
        <family val="0"/>
        <charset val="134"/>
      </rPr>
      <t xml:space="preserve">50k-400K</t>
    </r>
    <r>
      <rPr>
        <sz val="12"/>
        <rFont val="Noto Sans"/>
        <family val="2"/>
      </rPr>
      <t xml:space="preserve">，科研启动经费</t>
    </r>
    <r>
      <rPr>
        <sz val="12"/>
        <rFont val="仿宋_GB2312"/>
        <family val="0"/>
        <charset val="134"/>
      </rPr>
      <t xml:space="preserve">50K-237K</t>
    </r>
    <r>
      <rPr>
        <sz val="12"/>
        <rFont val="Noto Sans"/>
        <family val="2"/>
      </rPr>
      <t xml:space="preserve">。</t>
    </r>
  </si>
  <si>
    <t xml:space="preserve">北华大学</t>
  </si>
  <si>
    <r>
      <rPr>
        <sz val="12"/>
        <rFont val="Noto Sans"/>
        <family val="2"/>
      </rPr>
      <t xml:space="preserve">北华大学是吉林省省属规模最大的重点综合性大学，设有本科专业</t>
    </r>
    <r>
      <rPr>
        <sz val="12"/>
        <rFont val="仿宋_GB2312"/>
        <family val="0"/>
        <charset val="134"/>
      </rPr>
      <t xml:space="preserve">89</t>
    </r>
    <r>
      <rPr>
        <sz val="12"/>
        <rFont val="Noto Sans"/>
        <family val="2"/>
      </rPr>
      <t xml:space="preserve">个，一级学科硕士学位授权点</t>
    </r>
    <r>
      <rPr>
        <sz val="12"/>
        <rFont val="仿宋_GB2312"/>
        <family val="0"/>
        <charset val="134"/>
      </rPr>
      <t xml:space="preserve">20</t>
    </r>
    <r>
      <rPr>
        <sz val="12"/>
        <rFont val="Noto Sans"/>
        <family val="2"/>
      </rPr>
      <t xml:space="preserve">个，硕士专业学位类别（领域）</t>
    </r>
    <r>
      <rPr>
        <sz val="12"/>
        <rFont val="仿宋_GB2312"/>
        <family val="0"/>
        <charset val="134"/>
      </rPr>
      <t xml:space="preserve">15</t>
    </r>
    <r>
      <rPr>
        <sz val="12"/>
        <rFont val="Noto Sans"/>
        <family val="2"/>
      </rPr>
      <t xml:space="preserve">个，涵盖</t>
    </r>
    <r>
      <rPr>
        <sz val="12"/>
        <rFont val="仿宋_GB2312"/>
        <family val="0"/>
        <charset val="134"/>
      </rPr>
      <t xml:space="preserve">11</t>
    </r>
    <r>
      <rPr>
        <sz val="12"/>
        <rFont val="Noto Sans"/>
        <family val="2"/>
      </rPr>
      <t xml:space="preserve">个学科门类。拥有</t>
    </r>
    <r>
      <rPr>
        <sz val="12"/>
        <rFont val="仿宋_GB2312"/>
        <family val="0"/>
        <charset val="134"/>
      </rPr>
      <t xml:space="preserve">51</t>
    </r>
    <r>
      <rPr>
        <sz val="12"/>
        <rFont val="Noto Sans"/>
        <family val="2"/>
      </rPr>
      <t xml:space="preserve">个国家和省级科研平台、</t>
    </r>
    <r>
      <rPr>
        <sz val="12"/>
        <rFont val="仿宋_GB2312"/>
        <family val="0"/>
        <charset val="134"/>
      </rPr>
      <t xml:space="preserve">1</t>
    </r>
    <r>
      <rPr>
        <sz val="12"/>
        <rFont val="Noto Sans"/>
        <family val="2"/>
      </rPr>
      <t xml:space="preserve">个院士工作站、</t>
    </r>
    <r>
      <rPr>
        <sz val="12"/>
        <rFont val="仿宋_GB2312"/>
        <family val="0"/>
        <charset val="134"/>
      </rPr>
      <t xml:space="preserve">18</t>
    </r>
    <r>
      <rPr>
        <sz val="12"/>
        <rFont val="Noto Sans"/>
        <family val="2"/>
      </rPr>
      <t xml:space="preserve">个省级创新团队。近五年承担国家级科研项目</t>
    </r>
    <r>
      <rPr>
        <sz val="12"/>
        <rFont val="仿宋_GB2312"/>
        <family val="0"/>
        <charset val="134"/>
      </rPr>
      <t xml:space="preserve">70</t>
    </r>
    <r>
      <rPr>
        <sz val="12"/>
        <rFont val="Noto Sans"/>
        <family val="2"/>
      </rPr>
      <t xml:space="preserve">余项，并获国家科技进步二等奖。</t>
    </r>
  </si>
  <si>
    <t xml:space="preserve">电气工程及其自动化专业教师</t>
  </si>
  <si>
    <t xml:space="preserve">电气工程</t>
  </si>
  <si>
    <t xml:space="preserve">中级职称</t>
  </si>
  <si>
    <r>
      <rPr>
        <sz val="12"/>
        <rFont val="仿宋_GB2312"/>
        <family val="0"/>
        <charset val="134"/>
      </rPr>
      <t xml:space="preserve">40</t>
    </r>
    <r>
      <rPr>
        <sz val="12"/>
        <rFont val="Noto Sans"/>
        <family val="2"/>
      </rPr>
      <t xml:space="preserve">周岁以下，博士研究生学历学位电气工程、控制科学与工程、电子科学与技术专业，并具有硕士研究生学历学位专业不限和本科学历学士学位专业不限。</t>
    </r>
  </si>
  <si>
    <r>
      <rPr>
        <sz val="12"/>
        <rFont val="Noto Sans"/>
        <family val="2"/>
      </rPr>
      <t xml:space="preserve">安家费：</t>
    </r>
    <r>
      <rPr>
        <sz val="12"/>
        <rFont val="仿宋_GB2312"/>
        <family val="0"/>
        <charset val="134"/>
      </rPr>
      <t xml:space="preserve">25-50</t>
    </r>
    <r>
      <rPr>
        <sz val="12"/>
        <rFont val="Noto Sans"/>
        <family val="2"/>
      </rPr>
      <t xml:space="preserve">万元；
科研启动经费：</t>
    </r>
    <r>
      <rPr>
        <sz val="12"/>
        <rFont val="仿宋_GB2312"/>
        <family val="0"/>
        <charset val="134"/>
      </rPr>
      <t xml:space="preserve">10-30</t>
    </r>
    <r>
      <rPr>
        <sz val="12"/>
        <rFont val="Noto Sans"/>
        <family val="2"/>
      </rPr>
      <t xml:space="preserve">万元
人才奖励费：最高</t>
    </r>
    <r>
      <rPr>
        <sz val="12"/>
        <rFont val="仿宋_GB2312"/>
        <family val="0"/>
        <charset val="134"/>
      </rPr>
      <t xml:space="preserve">42</t>
    </r>
    <r>
      <rPr>
        <sz val="12"/>
        <rFont val="Noto Sans"/>
        <family val="2"/>
      </rPr>
      <t xml:space="preserve">万元；
扣除险金后，基本工资约为</t>
    </r>
    <r>
      <rPr>
        <sz val="12"/>
        <rFont val="仿宋_GB2312"/>
        <family val="0"/>
        <charset val="134"/>
      </rPr>
      <t xml:space="preserve">7k</t>
    </r>
    <r>
      <rPr>
        <sz val="12"/>
        <rFont val="Noto Sans"/>
        <family val="2"/>
      </rPr>
      <t xml:space="preserve">每月。</t>
    </r>
  </si>
  <si>
    <t xml:space="preserve">李洪涛</t>
  </si>
  <si>
    <t xml:space="preserve">0432-64608089</t>
  </si>
  <si>
    <t xml:space="preserve">bhdx_gz@126.com</t>
  </si>
  <si>
    <t xml:space="preserve">吉林市龙潭区</t>
  </si>
  <si>
    <t xml:space="preserve">医学类专任教师</t>
  </si>
  <si>
    <r>
      <rPr>
        <sz val="12"/>
        <rFont val="仿宋_GB2312"/>
        <family val="0"/>
        <charset val="134"/>
      </rPr>
      <t xml:space="preserve">40</t>
    </r>
    <r>
      <rPr>
        <sz val="12"/>
        <rFont val="Noto Sans"/>
        <family val="2"/>
      </rPr>
      <t xml:space="preserve">周岁以下，博士研究生学历学位医学门类专业，并具有硕士研究生学历学位医学门类专业和本科学历学士学位医学门类、动物医学、实验动物学专业。</t>
    </r>
  </si>
  <si>
    <t xml:space="preserve">吉林市丰满区</t>
  </si>
  <si>
    <t xml:space="preserve">计算机技术</t>
  </si>
  <si>
    <r>
      <rPr>
        <sz val="12"/>
        <rFont val="仿宋_GB2312"/>
        <family val="0"/>
        <charset val="134"/>
      </rPr>
      <t xml:space="preserve">40</t>
    </r>
    <r>
      <rPr>
        <sz val="12"/>
        <rFont val="Noto Sans"/>
        <family val="2"/>
      </rPr>
      <t xml:space="preserve">周岁以下，博士研究生学历学位计算机科学与技术（一级学科）、电子信息（一级学科）、软件工程、网络空间安全专业，并具有硕士研究生学历学位专业不限和本科学历学士学位专业不限。</t>
    </r>
  </si>
  <si>
    <r>
      <rPr>
        <sz val="12"/>
        <rFont val="Noto Sans"/>
        <family val="2"/>
      </rPr>
      <t xml:space="preserve">安家费：</t>
    </r>
    <r>
      <rPr>
        <sz val="12"/>
        <rFont val="仿宋_GB2312"/>
        <family val="0"/>
        <charset val="134"/>
      </rPr>
      <t xml:space="preserve">25-45</t>
    </r>
    <r>
      <rPr>
        <sz val="12"/>
        <rFont val="Noto Sans"/>
        <family val="2"/>
      </rPr>
      <t xml:space="preserve">万元；
科研启动经费：</t>
    </r>
    <r>
      <rPr>
        <sz val="12"/>
        <rFont val="仿宋_GB2312"/>
        <family val="0"/>
        <charset val="134"/>
      </rPr>
      <t xml:space="preserve">10-30</t>
    </r>
    <r>
      <rPr>
        <sz val="12"/>
        <rFont val="Noto Sans"/>
        <family val="2"/>
      </rPr>
      <t xml:space="preserve">万元
人才奖励费：最高</t>
    </r>
    <r>
      <rPr>
        <sz val="12"/>
        <rFont val="仿宋_GB2312"/>
        <family val="0"/>
        <charset val="134"/>
      </rPr>
      <t xml:space="preserve">42</t>
    </r>
    <r>
      <rPr>
        <sz val="12"/>
        <rFont val="Noto Sans"/>
        <family val="2"/>
      </rPr>
      <t xml:space="preserve">万元；
基本工资约为</t>
    </r>
    <r>
      <rPr>
        <sz val="12"/>
        <rFont val="仿宋_GB2312"/>
        <family val="0"/>
        <charset val="134"/>
      </rPr>
      <t xml:space="preserve">7k</t>
    </r>
    <r>
      <rPr>
        <sz val="12"/>
        <rFont val="Noto Sans"/>
        <family val="2"/>
      </rPr>
      <t xml:space="preserve">每月。</t>
    </r>
  </si>
  <si>
    <t xml:space="preserve">马克思主义学院思想政治教育专业</t>
  </si>
  <si>
    <t xml:space="preserve">思想政治教育</t>
  </si>
  <si>
    <r>
      <rPr>
        <sz val="12"/>
        <rFont val="仿宋_GB2312"/>
        <family val="0"/>
        <charset val="134"/>
      </rPr>
      <t xml:space="preserve">40</t>
    </r>
    <r>
      <rPr>
        <sz val="12"/>
        <rFont val="Noto Sans"/>
        <family val="2"/>
      </rPr>
      <t xml:space="preserve">周岁以下，博士研究生学历学位马克思主义理论（一级学科）专业，并具有硕士研究生学历学位专业不限和本科学历学士学位专业不限。</t>
    </r>
  </si>
  <si>
    <t xml:space="preserve">白城师范学院</t>
  </si>
  <si>
    <r>
      <rPr>
        <sz val="12"/>
        <rFont val="Noto Sans"/>
        <family val="2"/>
      </rPr>
      <t xml:space="preserve">白城师范学院始建于</t>
    </r>
    <r>
      <rPr>
        <sz val="12"/>
        <rFont val="仿宋_GB2312"/>
        <family val="0"/>
        <charset val="134"/>
      </rPr>
      <t xml:space="preserve">1958</t>
    </r>
    <r>
      <rPr>
        <sz val="12"/>
        <rFont val="Noto Sans"/>
        <family val="2"/>
      </rPr>
      <t xml:space="preserve">年，学校占地面积</t>
    </r>
    <r>
      <rPr>
        <sz val="12"/>
        <rFont val="仿宋_GB2312"/>
        <family val="0"/>
        <charset val="134"/>
      </rPr>
      <t xml:space="preserve">63.71</t>
    </r>
    <r>
      <rPr>
        <sz val="12"/>
        <rFont val="Noto Sans"/>
        <family val="2"/>
      </rPr>
      <t xml:space="preserve">万平方米，建筑面积</t>
    </r>
    <r>
      <rPr>
        <sz val="12"/>
        <rFont val="仿宋_GB2312"/>
        <family val="0"/>
        <charset val="134"/>
      </rPr>
      <t xml:space="preserve">24.60</t>
    </r>
    <r>
      <rPr>
        <sz val="12"/>
        <rFont val="Noto Sans"/>
        <family val="2"/>
      </rPr>
      <t xml:space="preserve">万平方米。现有教职工</t>
    </r>
    <r>
      <rPr>
        <sz val="12"/>
        <rFont val="仿宋_GB2312"/>
        <family val="0"/>
        <charset val="134"/>
      </rPr>
      <t xml:space="preserve">922</t>
    </r>
    <r>
      <rPr>
        <sz val="12"/>
        <rFont val="Noto Sans"/>
        <family val="2"/>
      </rPr>
      <t xml:space="preserve">人，其中正、副高级职称教师</t>
    </r>
    <r>
      <rPr>
        <sz val="12"/>
        <rFont val="仿宋_GB2312"/>
        <family val="0"/>
        <charset val="134"/>
      </rPr>
      <t xml:space="preserve">325</t>
    </r>
    <r>
      <rPr>
        <sz val="12"/>
        <rFont val="Noto Sans"/>
        <family val="2"/>
      </rPr>
      <t xml:space="preserve">人，具有博士、硕士学位教师</t>
    </r>
    <r>
      <rPr>
        <sz val="12"/>
        <rFont val="仿宋_GB2312"/>
        <family val="0"/>
        <charset val="134"/>
      </rPr>
      <t xml:space="preserve">683</t>
    </r>
    <r>
      <rPr>
        <sz val="12"/>
        <rFont val="Noto Sans"/>
        <family val="2"/>
      </rPr>
      <t xml:space="preserve">人。全日制在校生</t>
    </r>
    <r>
      <rPr>
        <sz val="12"/>
        <rFont val="仿宋_GB2312"/>
        <family val="0"/>
        <charset val="134"/>
      </rPr>
      <t xml:space="preserve">13476</t>
    </r>
    <r>
      <rPr>
        <sz val="12"/>
        <rFont val="Noto Sans"/>
        <family val="2"/>
      </rPr>
      <t xml:space="preserve">人。学校设有</t>
    </r>
    <r>
      <rPr>
        <sz val="12"/>
        <rFont val="仿宋_GB2312"/>
        <family val="0"/>
        <charset val="134"/>
      </rPr>
      <t xml:space="preserve">19</t>
    </r>
    <r>
      <rPr>
        <sz val="12"/>
        <rFont val="Noto Sans"/>
        <family val="2"/>
      </rPr>
      <t xml:space="preserve">个教学单位，</t>
    </r>
    <r>
      <rPr>
        <sz val="12"/>
        <rFont val="仿宋_GB2312"/>
        <family val="0"/>
        <charset val="134"/>
      </rPr>
      <t xml:space="preserve">50</t>
    </r>
    <r>
      <rPr>
        <sz val="12"/>
        <rFont val="Noto Sans"/>
        <family val="2"/>
      </rPr>
      <t xml:space="preserve">个本科专业，涵盖法学、教育学、文学、历史学、理学、工学、农学、管理学、艺术学</t>
    </r>
    <r>
      <rPr>
        <sz val="12"/>
        <rFont val="仿宋_GB2312"/>
        <family val="0"/>
        <charset val="134"/>
      </rPr>
      <t xml:space="preserve">9</t>
    </r>
    <r>
      <rPr>
        <sz val="12"/>
        <rFont val="Noto Sans"/>
        <family val="2"/>
      </rPr>
      <t xml:space="preserve">个学科门类</t>
    </r>
  </si>
  <si>
    <t xml:space="preserve">政治学类、法学类、教育学类、文学类、管理学类、工学类、理学类、艺术学类</t>
  </si>
  <si>
    <t xml:space="preserve">无要求</t>
  </si>
  <si>
    <t xml:space="preserve">承担教学、科研工作</t>
  </si>
  <si>
    <r>
      <rPr>
        <sz val="12"/>
        <rFont val="仿宋_GB2312"/>
        <family val="0"/>
        <charset val="134"/>
      </rPr>
      <t xml:space="preserve">1.</t>
    </r>
    <r>
      <rPr>
        <sz val="12"/>
        <rFont val="Noto Sans"/>
        <family val="2"/>
      </rPr>
      <t xml:space="preserve">安家费</t>
    </r>
    <r>
      <rPr>
        <sz val="12"/>
        <rFont val="仿宋_GB2312"/>
        <family val="0"/>
        <charset val="134"/>
      </rPr>
      <t xml:space="preserve">25</t>
    </r>
    <r>
      <rPr>
        <sz val="12"/>
        <rFont val="Noto Sans"/>
        <family val="2"/>
      </rPr>
      <t xml:space="preserve">～</t>
    </r>
    <r>
      <rPr>
        <sz val="12"/>
        <rFont val="仿宋_GB2312"/>
        <family val="0"/>
        <charset val="134"/>
      </rPr>
      <t xml:space="preserve">40</t>
    </r>
    <r>
      <rPr>
        <sz val="12"/>
        <rFont val="Noto Sans"/>
        <family val="2"/>
      </rPr>
      <t xml:space="preserve">万元；
</t>
    </r>
    <r>
      <rPr>
        <sz val="12"/>
        <rFont val="仿宋_GB2312"/>
        <family val="0"/>
        <charset val="134"/>
      </rPr>
      <t xml:space="preserve">2.</t>
    </r>
    <r>
      <rPr>
        <sz val="12"/>
        <rFont val="Noto Sans"/>
        <family val="2"/>
      </rPr>
      <t xml:space="preserve">高层次人才绩效</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
</t>
    </r>
    <r>
      <rPr>
        <sz val="12"/>
        <rFont val="仿宋_GB2312"/>
        <family val="0"/>
        <charset val="134"/>
      </rPr>
      <t xml:space="preserve">3.</t>
    </r>
    <r>
      <rPr>
        <sz val="12"/>
        <rFont val="Noto Sans"/>
        <family val="2"/>
      </rPr>
      <t xml:space="preserve">科研启动经费</t>
    </r>
    <r>
      <rPr>
        <sz val="12"/>
        <rFont val="仿宋_GB2312"/>
        <family val="0"/>
        <charset val="134"/>
      </rPr>
      <t xml:space="preserve">15</t>
    </r>
    <r>
      <rPr>
        <sz val="12"/>
        <rFont val="Noto Sans"/>
        <family val="2"/>
      </rPr>
      <t xml:space="preserve">万元；
</t>
    </r>
    <r>
      <rPr>
        <sz val="12"/>
        <rFont val="仿宋_GB2312"/>
        <family val="0"/>
        <charset val="134"/>
      </rPr>
      <t xml:space="preserve">4.</t>
    </r>
    <r>
      <rPr>
        <sz val="12"/>
        <rFont val="Noto Sans"/>
        <family val="2"/>
      </rPr>
      <t xml:space="preserve">月薪</t>
    </r>
    <r>
      <rPr>
        <sz val="12"/>
        <rFont val="仿宋_GB2312"/>
        <family val="0"/>
        <charset val="134"/>
      </rPr>
      <t xml:space="preserve">8000-9000</t>
    </r>
    <r>
      <rPr>
        <sz val="12"/>
        <rFont val="Noto Sans"/>
        <family val="2"/>
      </rPr>
      <t xml:space="preserve">元；
</t>
    </r>
    <r>
      <rPr>
        <sz val="12"/>
        <rFont val="仿宋_GB2312"/>
        <family val="0"/>
        <charset val="134"/>
      </rPr>
      <t xml:space="preserve">5.</t>
    </r>
    <r>
      <rPr>
        <sz val="12"/>
        <rFont val="Noto Sans"/>
        <family val="2"/>
      </rPr>
      <t xml:space="preserve">可根据实际情况安置配偶工作；
</t>
    </r>
    <r>
      <rPr>
        <sz val="12"/>
        <rFont val="仿宋_GB2312"/>
        <family val="0"/>
        <charset val="134"/>
      </rPr>
      <t xml:space="preserve">6.</t>
    </r>
    <r>
      <rPr>
        <sz val="12"/>
        <rFont val="Noto Sans"/>
        <family val="2"/>
      </rPr>
      <t xml:space="preserve">协助子女义务教育入学。</t>
    </r>
  </si>
  <si>
    <t xml:space="preserve">赵老师</t>
  </si>
  <si>
    <t xml:space="preserve">0436-3555047</t>
  </si>
  <si>
    <t xml:space="preserve">rsc3555047@163.com</t>
  </si>
  <si>
    <t xml:space="preserve">吉林省白城市</t>
  </si>
  <si>
    <t xml:space="preserve">吉林艺术学院</t>
  </si>
  <si>
    <r>
      <rPr>
        <sz val="12"/>
        <rFont val="Noto Sans"/>
        <family val="2"/>
      </rPr>
      <t xml:space="preserve">吉林艺术学院是东北地区唯一的综合性高等艺术院校。学院前身萌发于</t>
    </r>
    <r>
      <rPr>
        <sz val="12"/>
        <rFont val="仿宋_GB2312"/>
        <family val="0"/>
        <charset val="134"/>
      </rPr>
      <t xml:space="preserve">1946</t>
    </r>
    <r>
      <rPr>
        <sz val="12"/>
        <rFont val="Noto Sans"/>
        <family val="2"/>
      </rPr>
      <t xml:space="preserve">年的东北大学鲁迅文艺学院，</t>
    </r>
    <r>
      <rPr>
        <sz val="12"/>
        <rFont val="仿宋_GB2312"/>
        <family val="0"/>
        <charset val="134"/>
      </rPr>
      <t xml:space="preserve">1958</t>
    </r>
    <r>
      <rPr>
        <sz val="12"/>
        <rFont val="Noto Sans"/>
        <family val="2"/>
      </rPr>
      <t xml:space="preserve">年组建吉林艺术专科学校，</t>
    </r>
    <r>
      <rPr>
        <sz val="12"/>
        <rFont val="仿宋_GB2312"/>
        <family val="0"/>
        <charset val="134"/>
      </rPr>
      <t xml:space="preserve">1978</t>
    </r>
    <r>
      <rPr>
        <sz val="12"/>
        <rFont val="Noto Sans"/>
        <family val="2"/>
      </rPr>
      <t xml:space="preserve">年更名为吉林艺术学院，</t>
    </r>
    <r>
      <rPr>
        <sz val="12"/>
        <rFont val="仿宋_GB2312"/>
        <family val="0"/>
        <charset val="134"/>
      </rPr>
      <t xml:space="preserve">1993</t>
    </r>
    <r>
      <rPr>
        <sz val="12"/>
        <rFont val="Noto Sans"/>
        <family val="2"/>
      </rPr>
      <t xml:space="preserve">年获得硕士学位授予权，</t>
    </r>
    <r>
      <rPr>
        <sz val="12"/>
        <rFont val="仿宋_GB2312"/>
        <family val="0"/>
        <charset val="134"/>
      </rPr>
      <t xml:space="preserve">1995</t>
    </r>
    <r>
      <rPr>
        <sz val="12"/>
        <rFont val="Noto Sans"/>
        <family val="2"/>
      </rPr>
      <t xml:space="preserve">年成为吉林省首批拥有省级重点学科的院校，</t>
    </r>
    <r>
      <rPr>
        <sz val="12"/>
        <rFont val="仿宋_GB2312"/>
        <family val="0"/>
        <charset val="134"/>
      </rPr>
      <t xml:space="preserve">2020</t>
    </r>
    <r>
      <rPr>
        <sz val="12"/>
        <rFont val="Noto Sans"/>
        <family val="2"/>
      </rPr>
      <t xml:space="preserve">年成为吉林省特色高水平大学。</t>
    </r>
  </si>
  <si>
    <t xml:space="preserve">艺术学学科相关专业教师</t>
  </si>
  <si>
    <t xml:space="preserve">艺术学</t>
  </si>
  <si>
    <t xml:space="preserve">具有博士学历学位艺术学学科相关专业，并具有硕士研究生学历学位和本科学历学位，且本硕博专业相同或相近。</t>
  </si>
  <si>
    <r>
      <rPr>
        <sz val="12"/>
        <rFont val="仿宋_GB2312"/>
        <family val="0"/>
        <charset val="134"/>
      </rPr>
      <t xml:space="preserve">1.</t>
    </r>
    <r>
      <rPr>
        <sz val="12"/>
        <rFont val="Noto Sans"/>
        <family val="2"/>
      </rPr>
      <t xml:space="preserve">入职享受校内副高级专业技术职称相关待遇；
</t>
    </r>
    <r>
      <rPr>
        <sz val="12"/>
        <rFont val="仿宋_GB2312"/>
        <family val="0"/>
        <charset val="134"/>
      </rPr>
      <t xml:space="preserve">2.</t>
    </r>
    <r>
      <rPr>
        <sz val="12"/>
        <rFont val="Noto Sans"/>
        <family val="2"/>
      </rPr>
      <t xml:space="preserve">根据个人实际情况及专业技术成果发放</t>
    </r>
    <r>
      <rPr>
        <sz val="12"/>
        <rFont val="仿宋_GB2312"/>
        <family val="0"/>
        <charset val="134"/>
      </rPr>
      <t xml:space="preserve">0-15</t>
    </r>
    <r>
      <rPr>
        <sz val="12"/>
        <rFont val="Noto Sans"/>
        <family val="2"/>
      </rPr>
      <t xml:space="preserve">万元安家费；
</t>
    </r>
    <r>
      <rPr>
        <sz val="12"/>
        <rFont val="仿宋_GB2312"/>
        <family val="0"/>
        <charset val="134"/>
      </rPr>
      <t xml:space="preserve">3.</t>
    </r>
    <r>
      <rPr>
        <sz val="12"/>
        <rFont val="Noto Sans"/>
        <family val="2"/>
      </rPr>
      <t xml:space="preserve">同时享受吉林省人才引进相关待遇。</t>
    </r>
  </si>
  <si>
    <t xml:space="preserve">王健</t>
  </si>
  <si>
    <t xml:space="preserve">0431-85618282</t>
  </si>
  <si>
    <t xml:space="preserve">jlartrsc@163.com</t>
  </si>
  <si>
    <t xml:space="preserve">长春市朝阳区</t>
  </si>
  <si>
    <t xml:space="preserve">吉林医药学院</t>
  </si>
  <si>
    <r>
      <rPr>
        <sz val="12"/>
        <rFont val="Noto Sans"/>
        <family val="2"/>
      </rPr>
      <t xml:space="preserve">吉林医药学院位于吉林省吉林市，</t>
    </r>
    <r>
      <rPr>
        <sz val="12"/>
        <rFont val="仿宋_GB2312"/>
        <family val="0"/>
        <charset val="134"/>
      </rPr>
      <t xml:space="preserve">1952</t>
    </r>
    <r>
      <rPr>
        <sz val="12"/>
        <rFont val="Noto Sans"/>
        <family val="2"/>
      </rPr>
      <t xml:space="preserve">年建校，前身中国人民解放军第四军医大学吉林军医学院。</t>
    </r>
    <r>
      <rPr>
        <sz val="12"/>
        <rFont val="仿宋_GB2312"/>
        <family val="0"/>
        <charset val="134"/>
      </rPr>
      <t xml:space="preserve">2004</t>
    </r>
    <r>
      <rPr>
        <sz val="12"/>
        <rFont val="Noto Sans"/>
        <family val="2"/>
      </rPr>
      <t xml:space="preserve">年，由第四军医大学剥离整体移交吉林省，成为省属公办高等学校，现为吉林省惟一独立设置的西医本科院校，吉林省硕士学位授权单位立项建设</t>
    </r>
    <r>
      <rPr>
        <sz val="12"/>
        <rFont val="仿宋_GB2312"/>
        <family val="0"/>
        <charset val="134"/>
      </rPr>
      <t xml:space="preserve">A</t>
    </r>
    <r>
      <rPr>
        <sz val="12"/>
        <rFont val="Noto Sans"/>
        <family val="2"/>
      </rPr>
      <t xml:space="preserve">类高校。
学校全日制在校生</t>
    </r>
    <r>
      <rPr>
        <sz val="12"/>
        <rFont val="仿宋_GB2312"/>
        <family val="0"/>
        <charset val="134"/>
      </rPr>
      <t xml:space="preserve">10915</t>
    </r>
    <r>
      <rPr>
        <sz val="12"/>
        <rFont val="Noto Sans"/>
        <family val="2"/>
      </rPr>
      <t xml:space="preserve">人，其中临床医学专业留学生</t>
    </r>
    <r>
      <rPr>
        <sz val="12"/>
        <rFont val="仿宋_GB2312"/>
        <family val="0"/>
        <charset val="134"/>
      </rPr>
      <t xml:space="preserve">304</t>
    </r>
    <r>
      <rPr>
        <sz val="12"/>
        <rFont val="Noto Sans"/>
        <family val="2"/>
      </rPr>
      <t xml:space="preserve">人。校本部教职工</t>
    </r>
    <r>
      <rPr>
        <sz val="12"/>
        <rFont val="仿宋_GB2312"/>
        <family val="0"/>
        <charset val="134"/>
      </rPr>
      <t xml:space="preserve">720</t>
    </r>
    <r>
      <rPr>
        <sz val="12"/>
        <rFont val="Noto Sans"/>
        <family val="2"/>
      </rPr>
      <t xml:space="preserve">人，专任教师</t>
    </r>
    <r>
      <rPr>
        <sz val="12"/>
        <rFont val="仿宋_GB2312"/>
        <family val="0"/>
        <charset val="134"/>
      </rPr>
      <t xml:space="preserve">503</t>
    </r>
    <r>
      <rPr>
        <sz val="12"/>
        <rFont val="Noto Sans"/>
        <family val="2"/>
      </rPr>
      <t xml:space="preserve">人，其中新世纪百千万人才工程国家级人选</t>
    </r>
    <r>
      <rPr>
        <sz val="12"/>
        <rFont val="仿宋_GB2312"/>
        <family val="0"/>
        <charset val="134"/>
      </rPr>
      <t xml:space="preserve">1</t>
    </r>
    <r>
      <rPr>
        <sz val="12"/>
        <rFont val="Noto Sans"/>
        <family val="2"/>
      </rPr>
      <t xml:space="preserve">人、全国优秀科技工作者</t>
    </r>
    <r>
      <rPr>
        <sz val="12"/>
        <rFont val="仿宋_GB2312"/>
        <family val="0"/>
        <charset val="134"/>
      </rPr>
      <t xml:space="preserve">1</t>
    </r>
    <r>
      <rPr>
        <sz val="12"/>
        <rFont val="Noto Sans"/>
        <family val="2"/>
      </rPr>
      <t xml:space="preserve">人、享受国务院政府特殊津贴</t>
    </r>
    <r>
      <rPr>
        <sz val="12"/>
        <rFont val="仿宋_GB2312"/>
        <family val="0"/>
        <charset val="134"/>
      </rPr>
      <t xml:space="preserve">3</t>
    </r>
    <r>
      <rPr>
        <sz val="12"/>
        <rFont val="Noto Sans"/>
        <family val="2"/>
      </rPr>
      <t xml:space="preserve">人、省首批高校百名科技领军人才</t>
    </r>
    <r>
      <rPr>
        <sz val="12"/>
        <rFont val="仿宋_GB2312"/>
        <family val="0"/>
        <charset val="134"/>
      </rPr>
      <t xml:space="preserve">1</t>
    </r>
    <r>
      <rPr>
        <sz val="12"/>
        <rFont val="Noto Sans"/>
        <family val="2"/>
      </rPr>
      <t xml:space="preserve">人、省人民政府长白山学者奖励计划特聘教授</t>
    </r>
    <r>
      <rPr>
        <sz val="12"/>
        <rFont val="仿宋_GB2312"/>
        <family val="0"/>
        <charset val="134"/>
      </rPr>
      <t xml:space="preserve">2</t>
    </r>
    <r>
      <rPr>
        <sz val="12"/>
        <rFont val="Noto Sans"/>
        <family val="2"/>
      </rPr>
      <t xml:space="preserve">人、长白山青年拔尖人才</t>
    </r>
    <r>
      <rPr>
        <sz val="12"/>
        <rFont val="仿宋_GB2312"/>
        <family val="0"/>
        <charset val="134"/>
      </rPr>
      <t xml:space="preserve">1</t>
    </r>
    <r>
      <rPr>
        <sz val="12"/>
        <rFont val="Noto Sans"/>
        <family val="2"/>
      </rPr>
      <t xml:space="preserve">人、长白山领军人才</t>
    </r>
    <r>
      <rPr>
        <sz val="12"/>
        <rFont val="仿宋_GB2312"/>
        <family val="0"/>
        <charset val="134"/>
      </rPr>
      <t xml:space="preserve">1</t>
    </r>
    <r>
      <rPr>
        <sz val="12"/>
        <rFont val="Noto Sans"/>
        <family val="2"/>
      </rPr>
      <t xml:space="preserve">人、省有突出贡献的中青年专业技术人才</t>
    </r>
    <r>
      <rPr>
        <sz val="12"/>
        <rFont val="仿宋_GB2312"/>
        <family val="0"/>
        <charset val="134"/>
      </rPr>
      <t xml:space="preserve">13</t>
    </r>
    <r>
      <rPr>
        <sz val="12"/>
        <rFont val="Noto Sans"/>
        <family val="2"/>
      </rPr>
      <t xml:space="preserve">人、省拔尖创新人才</t>
    </r>
    <r>
      <rPr>
        <sz val="12"/>
        <rFont val="仿宋_GB2312"/>
        <family val="0"/>
        <charset val="134"/>
      </rPr>
      <t xml:space="preserve">14</t>
    </r>
    <r>
      <rPr>
        <sz val="12"/>
        <rFont val="Noto Sans"/>
        <family val="2"/>
      </rPr>
      <t xml:space="preserve">人、省教学名师</t>
    </r>
    <r>
      <rPr>
        <sz val="12"/>
        <rFont val="仿宋_GB2312"/>
        <family val="0"/>
        <charset val="134"/>
      </rPr>
      <t xml:space="preserve">3</t>
    </r>
    <r>
      <rPr>
        <sz val="12"/>
        <rFont val="Noto Sans"/>
        <family val="2"/>
      </rPr>
      <t xml:space="preserve">人、省教学新秀</t>
    </r>
    <r>
      <rPr>
        <sz val="12"/>
        <rFont val="仿宋_GB2312"/>
        <family val="0"/>
        <charset val="134"/>
      </rPr>
      <t xml:space="preserve">2</t>
    </r>
    <r>
      <rPr>
        <sz val="12"/>
        <rFont val="Noto Sans"/>
        <family val="2"/>
      </rPr>
      <t xml:space="preserve">人。学校现有兼职博士研究生导师</t>
    </r>
    <r>
      <rPr>
        <sz val="12"/>
        <rFont val="仿宋_GB2312"/>
        <family val="0"/>
        <charset val="134"/>
      </rPr>
      <t xml:space="preserve">6</t>
    </r>
    <r>
      <rPr>
        <sz val="12"/>
        <rFont val="Noto Sans"/>
        <family val="2"/>
      </rPr>
      <t xml:space="preserve">人、硕士研究生导师</t>
    </r>
    <r>
      <rPr>
        <sz val="12"/>
        <rFont val="仿宋_GB2312"/>
        <family val="0"/>
        <charset val="134"/>
      </rPr>
      <t xml:space="preserve">65</t>
    </r>
    <r>
      <rPr>
        <sz val="12"/>
        <rFont val="Noto Sans"/>
        <family val="2"/>
      </rPr>
      <t xml:space="preserve">人。
现开设</t>
    </r>
    <r>
      <rPr>
        <sz val="12"/>
        <rFont val="仿宋_GB2312"/>
        <family val="0"/>
        <charset val="134"/>
      </rPr>
      <t xml:space="preserve">23</t>
    </r>
    <r>
      <rPr>
        <sz val="12"/>
        <rFont val="Noto Sans"/>
        <family val="2"/>
      </rPr>
      <t xml:space="preserve">个本科专业，</t>
    </r>
    <r>
      <rPr>
        <sz val="12"/>
        <rFont val="仿宋_GB2312"/>
        <family val="0"/>
        <charset val="134"/>
      </rPr>
      <t xml:space="preserve">6</t>
    </r>
    <r>
      <rPr>
        <sz val="12"/>
        <rFont val="Noto Sans"/>
        <family val="2"/>
      </rPr>
      <t xml:space="preserve">个专科专业，分布于医、理、工、管</t>
    </r>
    <r>
      <rPr>
        <sz val="12"/>
        <rFont val="仿宋_GB2312"/>
        <family val="0"/>
        <charset val="134"/>
      </rPr>
      <t xml:space="preserve">4</t>
    </r>
    <r>
      <rPr>
        <sz val="12"/>
        <rFont val="Noto Sans"/>
        <family val="2"/>
      </rPr>
      <t xml:space="preserve">个学科门类。临床医学、药学获批省特色高水平学科优势特色学科。现与延边大学、吉林农业大学、长春中医药大学等联合培养研究生，</t>
    </r>
    <r>
      <rPr>
        <sz val="12"/>
        <rFont val="仿宋_GB2312"/>
        <family val="0"/>
        <charset val="134"/>
      </rPr>
      <t xml:space="preserve">2015</t>
    </r>
    <r>
      <rPr>
        <sz val="12"/>
        <rFont val="Noto Sans"/>
        <family val="2"/>
      </rPr>
      <t xml:space="preserve">年，成为省属首批联合培养硕士研究生工作试点单位，联合培养硕士研究生</t>
    </r>
    <r>
      <rPr>
        <sz val="12"/>
        <rFont val="仿宋_GB2312"/>
        <family val="0"/>
        <charset val="134"/>
      </rPr>
      <t xml:space="preserve">150</t>
    </r>
    <r>
      <rPr>
        <sz val="12"/>
        <rFont val="Noto Sans"/>
        <family val="2"/>
      </rPr>
      <t xml:space="preserve">人。现有省级科研平台</t>
    </r>
    <r>
      <rPr>
        <sz val="12"/>
        <rFont val="仿宋_GB2312"/>
        <family val="0"/>
        <charset val="134"/>
      </rPr>
      <t xml:space="preserve">22</t>
    </r>
    <r>
      <rPr>
        <sz val="12"/>
        <rFont val="Noto Sans"/>
        <family val="2"/>
      </rPr>
      <t xml:space="preserve">个，其中省科技创新中心</t>
    </r>
    <r>
      <rPr>
        <sz val="12"/>
        <rFont val="仿宋_GB2312"/>
        <family val="0"/>
        <charset val="134"/>
      </rPr>
      <t xml:space="preserve">1</t>
    </r>
    <r>
      <rPr>
        <sz val="12"/>
        <rFont val="Noto Sans"/>
        <family val="2"/>
      </rPr>
      <t xml:space="preserve">个、“院士工作站”</t>
    </r>
    <r>
      <rPr>
        <sz val="12"/>
        <rFont val="仿宋_GB2312"/>
        <family val="0"/>
        <charset val="134"/>
      </rPr>
      <t xml:space="preserve">1</t>
    </r>
    <r>
      <rPr>
        <sz val="12"/>
        <rFont val="Noto Sans"/>
        <family val="2"/>
      </rPr>
      <t xml:space="preserve">个。</t>
    </r>
  </si>
  <si>
    <t xml:space="preserve">哲学、历史学</t>
  </si>
  <si>
    <r>
      <rPr>
        <sz val="12"/>
        <rFont val="仿宋_GB2312"/>
        <family val="0"/>
        <charset val="134"/>
      </rPr>
      <t xml:space="preserve">40</t>
    </r>
    <r>
      <rPr>
        <sz val="12"/>
        <rFont val="Noto Sans"/>
        <family val="2"/>
      </rPr>
      <t xml:space="preserve">周岁以下，博士研究生学历学位马克思主义理论及哲学、政治学、历史学相关专业，并具有本科学历学士学位专业不限。</t>
    </r>
  </si>
  <si>
    <r>
      <rPr>
        <sz val="12"/>
        <rFont val="Noto Sans"/>
        <family val="2"/>
      </rPr>
      <t xml:space="preserve">一、领军人才，安家费</t>
    </r>
    <r>
      <rPr>
        <sz val="12"/>
        <rFont val="仿宋_GB2312"/>
        <family val="0"/>
        <charset val="134"/>
      </rPr>
      <t xml:space="preserve">1000-2000K</t>
    </r>
    <r>
      <rPr>
        <sz val="12"/>
        <rFont val="Noto Sans"/>
        <family val="2"/>
      </rPr>
      <t xml:space="preserve">，科研启动费</t>
    </r>
    <r>
      <rPr>
        <sz val="12"/>
        <rFont val="仿宋_GB2312"/>
        <family val="0"/>
        <charset val="134"/>
      </rPr>
      <t xml:space="preserve">1000-3000K</t>
    </r>
    <r>
      <rPr>
        <sz val="12"/>
        <rFont val="Noto Sans"/>
        <family val="2"/>
      </rPr>
      <t xml:space="preserve">。紧缺专业人才，安家费</t>
    </r>
    <r>
      <rPr>
        <sz val="12"/>
        <rFont val="仿宋_GB2312"/>
        <family val="0"/>
        <charset val="134"/>
      </rPr>
      <t xml:space="preserve">400-550K</t>
    </r>
    <r>
      <rPr>
        <sz val="12"/>
        <rFont val="Noto Sans"/>
        <family val="2"/>
      </rPr>
      <t xml:space="preserve">，科研启动费</t>
    </r>
    <r>
      <rPr>
        <sz val="12"/>
        <rFont val="仿宋_GB2312"/>
        <family val="0"/>
        <charset val="134"/>
      </rPr>
      <t xml:space="preserve">200K</t>
    </r>
    <r>
      <rPr>
        <sz val="12"/>
        <rFont val="Noto Sans"/>
        <family val="2"/>
      </rPr>
      <t xml:space="preserve">（自然科学）、</t>
    </r>
    <r>
      <rPr>
        <sz val="12"/>
        <rFont val="仿宋_GB2312"/>
        <family val="0"/>
        <charset val="134"/>
      </rPr>
      <t xml:space="preserve">100K</t>
    </r>
    <r>
      <rPr>
        <sz val="12"/>
        <rFont val="Noto Sans"/>
        <family val="2"/>
      </rPr>
      <t xml:space="preserve">（人文社科）。其他专业博士，安家费</t>
    </r>
    <r>
      <rPr>
        <sz val="12"/>
        <rFont val="仿宋_GB2312"/>
        <family val="0"/>
        <charset val="134"/>
      </rPr>
      <t xml:space="preserve">350-500K</t>
    </r>
    <r>
      <rPr>
        <sz val="12"/>
        <rFont val="Noto Sans"/>
        <family val="2"/>
      </rPr>
      <t xml:space="preserve">，科研启动费</t>
    </r>
    <r>
      <rPr>
        <sz val="12"/>
        <rFont val="仿宋_GB2312"/>
        <family val="0"/>
        <charset val="134"/>
      </rPr>
      <t xml:space="preserve">100K</t>
    </r>
    <r>
      <rPr>
        <sz val="12"/>
        <rFont val="Noto Sans"/>
        <family val="2"/>
      </rPr>
      <t xml:space="preserve">（自然科学）、</t>
    </r>
    <r>
      <rPr>
        <sz val="12"/>
        <rFont val="仿宋_GB2312"/>
        <family val="0"/>
        <charset val="134"/>
      </rPr>
      <t xml:space="preserve">50K</t>
    </r>
    <r>
      <rPr>
        <sz val="12"/>
        <rFont val="Noto Sans"/>
        <family val="2"/>
      </rPr>
      <t xml:space="preserve">（人文社科）。博士后增加</t>
    </r>
    <r>
      <rPr>
        <sz val="12"/>
        <rFont val="仿宋_GB2312"/>
        <family val="0"/>
        <charset val="134"/>
      </rPr>
      <t xml:space="preserve">50K</t>
    </r>
    <r>
      <rPr>
        <sz val="12"/>
        <rFont val="Noto Sans"/>
        <family val="2"/>
      </rPr>
      <t xml:space="preserve">。
附注：
（</t>
    </r>
    <r>
      <rPr>
        <sz val="12"/>
        <rFont val="仿宋_GB2312"/>
        <family val="0"/>
        <charset val="134"/>
      </rPr>
      <t xml:space="preserve">1</t>
    </r>
    <r>
      <rPr>
        <sz val="12"/>
        <rFont val="Noto Sans"/>
        <family val="2"/>
      </rPr>
      <t xml:space="preserve">）以上类别博士引进安家费在基础安家费下限基础上，有下列情形的可相应增加额度：博士研究生毕业学校属国外一流大学（当年泰晤士报高等教育世界大学排名</t>
    </r>
    <r>
      <rPr>
        <sz val="12"/>
        <rFont val="仿宋_GB2312"/>
        <family val="0"/>
        <charset val="134"/>
      </rPr>
      <t xml:space="preserve">500</t>
    </r>
    <r>
      <rPr>
        <sz val="12"/>
        <rFont val="Noto Sans"/>
        <family val="2"/>
      </rPr>
      <t xml:space="preserve">以内）、国家“双一流”建设高校、国家“双一流”建设学科的，增加安家费</t>
    </r>
    <r>
      <rPr>
        <sz val="12"/>
        <rFont val="仿宋_GB2312"/>
        <family val="0"/>
        <charset val="134"/>
      </rPr>
      <t xml:space="preserve">50K/</t>
    </r>
    <r>
      <rPr>
        <sz val="12"/>
        <rFont val="Noto Sans"/>
        <family val="2"/>
      </rPr>
      <t xml:space="preserve">人。近三年，以第一作者或通讯作者（不含并列，所属单位应为学位颁发单位或原就职单位）发表与本专业相关的中科院期刊数据库（含社会科学引文数据库）收录的</t>
    </r>
    <r>
      <rPr>
        <sz val="12"/>
        <rFont val="仿宋_GB2312"/>
        <family val="0"/>
        <charset val="134"/>
      </rPr>
      <t xml:space="preserve">1</t>
    </r>
    <r>
      <rPr>
        <sz val="12"/>
        <rFont val="Noto Sans"/>
        <family val="2"/>
      </rPr>
      <t xml:space="preserve">区和</t>
    </r>
    <r>
      <rPr>
        <sz val="12"/>
        <rFont val="仿宋_GB2312"/>
        <family val="0"/>
        <charset val="134"/>
      </rPr>
      <t xml:space="preserve">2</t>
    </r>
    <r>
      <rPr>
        <sz val="12"/>
        <rFont val="Noto Sans"/>
        <family val="2"/>
      </rPr>
      <t xml:space="preserve">区论文（大区）增加安家费，</t>
    </r>
    <r>
      <rPr>
        <sz val="12"/>
        <rFont val="仿宋_GB2312"/>
        <family val="0"/>
        <charset val="134"/>
      </rPr>
      <t xml:space="preserve">1</t>
    </r>
    <r>
      <rPr>
        <sz val="12"/>
        <rFont val="Noto Sans"/>
        <family val="2"/>
      </rPr>
      <t xml:space="preserve">区学术论文</t>
    </r>
    <r>
      <rPr>
        <sz val="12"/>
        <rFont val="仿宋_GB2312"/>
        <family val="0"/>
        <charset val="134"/>
      </rPr>
      <t xml:space="preserve">3 </t>
    </r>
    <r>
      <rPr>
        <sz val="12"/>
        <rFont val="Noto Sans"/>
        <family val="2"/>
      </rPr>
      <t xml:space="preserve">篇及以上的，增加安家费 </t>
    </r>
    <r>
      <rPr>
        <sz val="12"/>
        <rFont val="仿宋_GB2312"/>
        <family val="0"/>
        <charset val="134"/>
      </rPr>
      <t xml:space="preserve">100K</t>
    </r>
    <r>
      <rPr>
        <sz val="12"/>
        <rFont val="Noto Sans"/>
        <family val="2"/>
      </rPr>
      <t xml:space="preserve">，发表 </t>
    </r>
    <r>
      <rPr>
        <sz val="12"/>
        <rFont val="仿宋_GB2312"/>
        <family val="0"/>
        <charset val="134"/>
      </rPr>
      <t xml:space="preserve">2 </t>
    </r>
    <r>
      <rPr>
        <sz val="12"/>
        <rFont val="Noto Sans"/>
        <family val="2"/>
      </rPr>
      <t xml:space="preserve">篇的，增加安家费</t>
    </r>
    <r>
      <rPr>
        <sz val="12"/>
        <rFont val="仿宋_GB2312"/>
        <family val="0"/>
        <charset val="134"/>
      </rPr>
      <t xml:space="preserve">70K</t>
    </r>
    <r>
      <rPr>
        <sz val="12"/>
        <rFont val="Noto Sans"/>
        <family val="2"/>
      </rPr>
      <t xml:space="preserve">，发表 </t>
    </r>
    <r>
      <rPr>
        <sz val="12"/>
        <rFont val="仿宋_GB2312"/>
        <family val="0"/>
        <charset val="134"/>
      </rPr>
      <t xml:space="preserve">1 </t>
    </r>
    <r>
      <rPr>
        <sz val="12"/>
        <rFont val="Noto Sans"/>
        <family val="2"/>
      </rPr>
      <t xml:space="preserve">篇的，增加安家费</t>
    </r>
    <r>
      <rPr>
        <sz val="12"/>
        <rFont val="仿宋_GB2312"/>
        <family val="0"/>
        <charset val="134"/>
      </rPr>
      <t xml:space="preserve">50K</t>
    </r>
    <r>
      <rPr>
        <sz val="12"/>
        <rFont val="Noto Sans"/>
        <family val="2"/>
      </rPr>
      <t xml:space="preserve">；</t>
    </r>
    <r>
      <rPr>
        <sz val="12"/>
        <rFont val="仿宋_GB2312"/>
        <family val="0"/>
        <charset val="134"/>
      </rPr>
      <t xml:space="preserve">2</t>
    </r>
    <r>
      <rPr>
        <sz val="12"/>
        <rFont val="Noto Sans"/>
        <family val="2"/>
      </rPr>
      <t xml:space="preserve">区学术论文 </t>
    </r>
    <r>
      <rPr>
        <sz val="12"/>
        <rFont val="仿宋_GB2312"/>
        <family val="0"/>
        <charset val="134"/>
      </rPr>
      <t xml:space="preserve">1 </t>
    </r>
    <r>
      <rPr>
        <sz val="12"/>
        <rFont val="Noto Sans"/>
        <family val="2"/>
      </rPr>
      <t xml:space="preserve">篇及以上的增加安家费 </t>
    </r>
    <r>
      <rPr>
        <sz val="12"/>
        <rFont val="仿宋_GB2312"/>
        <family val="0"/>
        <charset val="134"/>
      </rPr>
      <t xml:space="preserve">20K(</t>
    </r>
    <r>
      <rPr>
        <sz val="12"/>
        <rFont val="Noto Sans"/>
        <family val="2"/>
      </rPr>
      <t xml:space="preserve">此四项按最高标准不重复计算</t>
    </r>
    <r>
      <rPr>
        <sz val="12"/>
        <rFont val="仿宋_GB2312"/>
        <family val="0"/>
        <charset val="134"/>
      </rPr>
      <t xml:space="preserve">)</t>
    </r>
    <r>
      <rPr>
        <sz val="12"/>
        <rFont val="Noto Sans"/>
        <family val="2"/>
      </rPr>
      <t xml:space="preserve">。论文类型应为</t>
    </r>
    <r>
      <rPr>
        <sz val="12"/>
        <rFont val="仿宋_GB2312"/>
        <family val="0"/>
        <charset val="134"/>
      </rPr>
      <t xml:space="preserve">Original Article</t>
    </r>
    <r>
      <rPr>
        <sz val="12"/>
        <rFont val="Noto Sans"/>
        <family val="2"/>
      </rPr>
      <t xml:space="preserve">。
（</t>
    </r>
    <r>
      <rPr>
        <sz val="12"/>
        <rFont val="仿宋_GB2312"/>
        <family val="0"/>
        <charset val="134"/>
      </rPr>
      <t xml:space="preserve">2</t>
    </r>
    <r>
      <rPr>
        <sz val="12"/>
        <rFont val="Noto Sans"/>
        <family val="2"/>
      </rPr>
      <t xml:space="preserve">）科研绩效：入职后获纵向资助的项目，学校给予</t>
    </r>
    <r>
      <rPr>
        <sz val="12"/>
        <rFont val="仿宋_GB2312"/>
        <family val="0"/>
        <charset val="134"/>
      </rPr>
      <t xml:space="preserve">100%</t>
    </r>
    <r>
      <rPr>
        <sz val="12"/>
        <rFont val="Noto Sans"/>
        <family val="2"/>
      </rPr>
      <t xml:space="preserve">配套科研经费；发表的科技学术论文等按照吉林医药学院相关管理文件执行。 
（</t>
    </r>
    <r>
      <rPr>
        <sz val="12"/>
        <rFont val="仿宋_GB2312"/>
        <family val="0"/>
        <charset val="134"/>
      </rPr>
      <t xml:space="preserve">3</t>
    </r>
    <r>
      <rPr>
        <sz val="12"/>
        <rFont val="Noto Sans"/>
        <family val="2"/>
      </rPr>
      <t xml:space="preserve">）提供可居住教师公寓（夫妻双方均为博士的，可提供一套</t>
    </r>
    <r>
      <rPr>
        <sz val="12"/>
        <rFont val="仿宋_GB2312"/>
        <family val="0"/>
        <charset val="134"/>
      </rPr>
      <t xml:space="preserve">3</t>
    </r>
    <r>
      <rPr>
        <sz val="12"/>
        <rFont val="Noto Sans"/>
        <family val="2"/>
      </rPr>
      <t xml:space="preserve">年期过渡性住房）。
（</t>
    </r>
    <r>
      <rPr>
        <sz val="12"/>
        <rFont val="仿宋_GB2312"/>
        <family val="0"/>
        <charset val="134"/>
      </rPr>
      <t xml:space="preserve">4</t>
    </r>
    <r>
      <rPr>
        <sz val="12"/>
        <rFont val="Noto Sans"/>
        <family val="2"/>
      </rPr>
      <t xml:space="preserve">）表中安家费及其他待遇均为税前金额。</t>
    </r>
  </si>
  <si>
    <t xml:space="preserve">潘旭</t>
  </si>
  <si>
    <t xml:space="preserve">0432-64560255</t>
  </si>
  <si>
    <t xml:space="preserve">jlyyxy_px@163.com</t>
  </si>
  <si>
    <t xml:space="preserve">吉林市</t>
  </si>
  <si>
    <t xml:space="preserve">医学</t>
  </si>
  <si>
    <r>
      <rPr>
        <sz val="12"/>
        <rFont val="仿宋_GB2312"/>
        <family val="0"/>
        <charset val="134"/>
      </rPr>
      <t xml:space="preserve">40</t>
    </r>
    <r>
      <rPr>
        <sz val="12"/>
        <rFont val="Noto Sans"/>
        <family val="2"/>
      </rPr>
      <t xml:space="preserve">周岁以下，博士研究生学历学位人体解剖与组织胚胎学、免疫学、病理学与病理生理学、临床检验诊断学专业，并具有本科学历学士学位医学相关专业。</t>
    </r>
  </si>
  <si>
    <r>
      <rPr>
        <sz val="12"/>
        <rFont val="Noto Sans"/>
        <family val="2"/>
      </rPr>
      <t xml:space="preserve">一、领军人才，安家费</t>
    </r>
    <r>
      <rPr>
        <sz val="12"/>
        <rFont val="仿宋_GB2312"/>
        <family val="0"/>
        <charset val="134"/>
      </rPr>
      <t xml:space="preserve">1000-2000K</t>
    </r>
    <r>
      <rPr>
        <sz val="12"/>
        <rFont val="Noto Sans"/>
        <family val="2"/>
      </rPr>
      <t xml:space="preserve">，科研启动费</t>
    </r>
    <r>
      <rPr>
        <sz val="12"/>
        <rFont val="仿宋_GB2312"/>
        <family val="0"/>
        <charset val="134"/>
      </rPr>
      <t xml:space="preserve">1000-3000K</t>
    </r>
    <r>
      <rPr>
        <sz val="12"/>
        <rFont val="Noto Sans"/>
        <family val="2"/>
      </rPr>
      <t xml:space="preserve">。紧缺专业人才，安家费</t>
    </r>
    <r>
      <rPr>
        <sz val="12"/>
        <rFont val="仿宋_GB2312"/>
        <family val="0"/>
        <charset val="134"/>
      </rPr>
      <t xml:space="preserve">400-550K</t>
    </r>
    <r>
      <rPr>
        <sz val="12"/>
        <rFont val="Noto Sans"/>
        <family val="2"/>
      </rPr>
      <t xml:space="preserve">，科研启动费</t>
    </r>
    <r>
      <rPr>
        <sz val="12"/>
        <rFont val="仿宋_GB2312"/>
        <family val="0"/>
        <charset val="134"/>
      </rPr>
      <t xml:space="preserve">200K</t>
    </r>
    <r>
      <rPr>
        <sz val="12"/>
        <rFont val="Noto Sans"/>
        <family val="2"/>
      </rPr>
      <t xml:space="preserve">（自然科学）、</t>
    </r>
    <r>
      <rPr>
        <sz val="12"/>
        <rFont val="仿宋_GB2312"/>
        <family val="0"/>
        <charset val="134"/>
      </rPr>
      <t xml:space="preserve">100K</t>
    </r>
    <r>
      <rPr>
        <sz val="12"/>
        <rFont val="Noto Sans"/>
        <family val="2"/>
      </rPr>
      <t xml:space="preserve">（人文社科）。其他专业博士，安家费</t>
    </r>
    <r>
      <rPr>
        <sz val="12"/>
        <rFont val="仿宋_GB2312"/>
        <family val="0"/>
        <charset val="134"/>
      </rPr>
      <t xml:space="preserve">350-500K</t>
    </r>
    <r>
      <rPr>
        <sz val="12"/>
        <rFont val="Noto Sans"/>
        <family val="2"/>
      </rPr>
      <t xml:space="preserve">，科研启动费</t>
    </r>
    <r>
      <rPr>
        <sz val="12"/>
        <rFont val="仿宋_GB2312"/>
        <family val="0"/>
        <charset val="134"/>
      </rPr>
      <t xml:space="preserve">100K</t>
    </r>
    <r>
      <rPr>
        <sz val="12"/>
        <rFont val="Noto Sans"/>
        <family val="2"/>
      </rPr>
      <t xml:space="preserve">（自然科学）、</t>
    </r>
    <r>
      <rPr>
        <sz val="12"/>
        <rFont val="仿宋_GB2312"/>
        <family val="0"/>
        <charset val="134"/>
      </rPr>
      <t xml:space="preserve">50K</t>
    </r>
    <r>
      <rPr>
        <sz val="12"/>
        <rFont val="Noto Sans"/>
        <family val="2"/>
      </rPr>
      <t xml:space="preserve">（人文社科）。博士后增加</t>
    </r>
    <r>
      <rPr>
        <sz val="12"/>
        <rFont val="仿宋_GB2312"/>
        <family val="0"/>
        <charset val="134"/>
      </rPr>
      <t xml:space="preserve">50K</t>
    </r>
    <r>
      <rPr>
        <sz val="12"/>
        <rFont val="Noto Sans"/>
        <family val="2"/>
      </rPr>
      <t xml:space="preserve">。
附注：
（</t>
    </r>
    <r>
      <rPr>
        <sz val="12"/>
        <rFont val="仿宋_GB2312"/>
        <family val="0"/>
        <charset val="134"/>
      </rPr>
      <t xml:space="preserve">1</t>
    </r>
    <r>
      <rPr>
        <sz val="12"/>
        <rFont val="Noto Sans"/>
        <family val="2"/>
      </rPr>
      <t xml:space="preserve">）以上类别博士引进安家费在基础安家费下限基础上，有下列情形的可相应增加额度：博士研究生毕业学校属国外一流大学（当年泰晤士报高等教育世界大学排名</t>
    </r>
    <r>
      <rPr>
        <sz val="12"/>
        <rFont val="仿宋_GB2312"/>
        <family val="0"/>
        <charset val="134"/>
      </rPr>
      <t xml:space="preserve">500</t>
    </r>
    <r>
      <rPr>
        <sz val="12"/>
        <rFont val="Noto Sans"/>
        <family val="2"/>
      </rPr>
      <t xml:space="preserve">以内）、国家“双一流”建设高校、国家“双一流”建设学科的，增加安家费</t>
    </r>
    <r>
      <rPr>
        <sz val="12"/>
        <rFont val="仿宋_GB2312"/>
        <family val="0"/>
        <charset val="134"/>
      </rPr>
      <t xml:space="preserve">50K/</t>
    </r>
    <r>
      <rPr>
        <sz val="12"/>
        <rFont val="Noto Sans"/>
        <family val="2"/>
      </rPr>
      <t xml:space="preserve">人。近三年，以第一作者或通讯作者（不含并列，所属单位应为学位颁发单位或原就职单位）发表与本专业相关的中科院期刊数据库（含社会科学引文数据库）收录的</t>
    </r>
    <r>
      <rPr>
        <sz val="12"/>
        <rFont val="仿宋_GB2312"/>
        <family val="0"/>
        <charset val="134"/>
      </rPr>
      <t xml:space="preserve">1</t>
    </r>
    <r>
      <rPr>
        <sz val="12"/>
        <rFont val="Noto Sans"/>
        <family val="2"/>
      </rPr>
      <t xml:space="preserve">区和</t>
    </r>
    <r>
      <rPr>
        <sz val="12"/>
        <rFont val="仿宋_GB2312"/>
        <family val="0"/>
        <charset val="134"/>
      </rPr>
      <t xml:space="preserve">2</t>
    </r>
    <r>
      <rPr>
        <sz val="12"/>
        <rFont val="Noto Sans"/>
        <family val="2"/>
      </rPr>
      <t xml:space="preserve">区论文（大区）增加安家费，</t>
    </r>
    <r>
      <rPr>
        <sz val="12"/>
        <rFont val="仿宋_GB2312"/>
        <family val="0"/>
        <charset val="134"/>
      </rPr>
      <t xml:space="preserve">1</t>
    </r>
    <r>
      <rPr>
        <sz val="12"/>
        <rFont val="Noto Sans"/>
        <family val="2"/>
      </rPr>
      <t xml:space="preserve">区学术论文</t>
    </r>
    <r>
      <rPr>
        <sz val="12"/>
        <rFont val="仿宋_GB2312"/>
        <family val="0"/>
        <charset val="134"/>
      </rPr>
      <t xml:space="preserve">3 </t>
    </r>
    <r>
      <rPr>
        <sz val="12"/>
        <rFont val="Noto Sans"/>
        <family val="2"/>
      </rPr>
      <t xml:space="preserve">篇及以上的，增加安家费 </t>
    </r>
    <r>
      <rPr>
        <sz val="12"/>
        <rFont val="仿宋_GB2312"/>
        <family val="0"/>
        <charset val="134"/>
      </rPr>
      <t xml:space="preserve">100K</t>
    </r>
    <r>
      <rPr>
        <sz val="12"/>
        <rFont val="Noto Sans"/>
        <family val="2"/>
      </rPr>
      <t xml:space="preserve">，发表 </t>
    </r>
    <r>
      <rPr>
        <sz val="12"/>
        <rFont val="仿宋_GB2312"/>
        <family val="0"/>
        <charset val="134"/>
      </rPr>
      <t xml:space="preserve">2 </t>
    </r>
    <r>
      <rPr>
        <sz val="12"/>
        <rFont val="Noto Sans"/>
        <family val="2"/>
      </rPr>
      <t xml:space="preserve">篇的，增加安家费</t>
    </r>
    <r>
      <rPr>
        <sz val="12"/>
        <rFont val="仿宋_GB2312"/>
        <family val="0"/>
        <charset val="134"/>
      </rPr>
      <t xml:space="preserve">70K</t>
    </r>
    <r>
      <rPr>
        <sz val="12"/>
        <rFont val="Noto Sans"/>
        <family val="2"/>
      </rPr>
      <t xml:space="preserve">，发表 </t>
    </r>
    <r>
      <rPr>
        <sz val="12"/>
        <rFont val="仿宋_GB2312"/>
        <family val="0"/>
        <charset val="134"/>
      </rPr>
      <t xml:space="preserve">1 </t>
    </r>
    <r>
      <rPr>
        <sz val="12"/>
        <rFont val="Noto Sans"/>
        <family val="2"/>
      </rPr>
      <t xml:space="preserve">篇的，增加安家费</t>
    </r>
    <r>
      <rPr>
        <sz val="12"/>
        <rFont val="仿宋_GB2312"/>
        <family val="0"/>
        <charset val="134"/>
      </rPr>
      <t xml:space="preserve">50K</t>
    </r>
    <r>
      <rPr>
        <sz val="12"/>
        <rFont val="Noto Sans"/>
        <family val="2"/>
      </rPr>
      <t xml:space="preserve">；</t>
    </r>
    <r>
      <rPr>
        <sz val="12"/>
        <rFont val="仿宋_GB2312"/>
        <family val="0"/>
        <charset val="134"/>
      </rPr>
      <t xml:space="preserve">2</t>
    </r>
    <r>
      <rPr>
        <sz val="12"/>
        <rFont val="Noto Sans"/>
        <family val="2"/>
      </rPr>
      <t xml:space="preserve">区学术论文 </t>
    </r>
    <r>
      <rPr>
        <sz val="12"/>
        <rFont val="仿宋_GB2312"/>
        <family val="0"/>
        <charset val="134"/>
      </rPr>
      <t xml:space="preserve">1 </t>
    </r>
    <r>
      <rPr>
        <sz val="12"/>
        <rFont val="Noto Sans"/>
        <family val="2"/>
      </rPr>
      <t xml:space="preserve">篇及以上的增加安家费 </t>
    </r>
    <r>
      <rPr>
        <sz val="12"/>
        <rFont val="仿宋_GB2312"/>
        <family val="0"/>
        <charset val="134"/>
      </rPr>
      <t xml:space="preserve">20K(</t>
    </r>
    <r>
      <rPr>
        <sz val="12"/>
        <rFont val="Noto Sans"/>
        <family val="2"/>
      </rPr>
      <t xml:space="preserve">此四项按最高标准不重复计算</t>
    </r>
    <r>
      <rPr>
        <sz val="12"/>
        <rFont val="仿宋_GB2312"/>
        <family val="0"/>
        <charset val="134"/>
      </rPr>
      <t xml:space="preserve">)</t>
    </r>
    <r>
      <rPr>
        <sz val="12"/>
        <rFont val="Noto Sans"/>
        <family val="2"/>
      </rPr>
      <t xml:space="preserve">。论文类型应为</t>
    </r>
    <r>
      <rPr>
        <sz val="12"/>
        <rFont val="仿宋_GB2312"/>
        <family val="0"/>
        <charset val="134"/>
      </rPr>
      <t xml:space="preserve">Original Article</t>
    </r>
    <r>
      <rPr>
        <sz val="12"/>
        <rFont val="Noto Sans"/>
        <family val="2"/>
      </rPr>
      <t xml:space="preserve">。
（</t>
    </r>
    <r>
      <rPr>
        <sz val="12"/>
        <rFont val="仿宋_GB2312"/>
        <family val="0"/>
        <charset val="134"/>
      </rPr>
      <t xml:space="preserve">2</t>
    </r>
    <r>
      <rPr>
        <sz val="12"/>
        <rFont val="Noto Sans"/>
        <family val="2"/>
      </rPr>
      <t xml:space="preserve">）科研绩效：入职后获纵向资助的项目，学校给予</t>
    </r>
    <r>
      <rPr>
        <sz val="12"/>
        <rFont val="仿宋_GB2312"/>
        <family val="0"/>
        <charset val="134"/>
      </rPr>
      <t xml:space="preserve">100%</t>
    </r>
    <r>
      <rPr>
        <sz val="12"/>
        <rFont val="Noto Sans"/>
        <family val="2"/>
      </rPr>
      <t xml:space="preserve">配套科研经费；发表的科技学术论文等按照吉林医药学院相关管理文件执行。 
（</t>
    </r>
    <r>
      <rPr>
        <sz val="12"/>
        <rFont val="仿宋_GB2312"/>
        <family val="0"/>
        <charset val="134"/>
      </rPr>
      <t xml:space="preserve">3</t>
    </r>
    <r>
      <rPr>
        <sz val="12"/>
        <rFont val="Noto Sans"/>
        <family val="2"/>
      </rPr>
      <t xml:space="preserve">）提供可居住教师公寓（夫妻双方均为博士的，可提供一套</t>
    </r>
    <r>
      <rPr>
        <sz val="12"/>
        <rFont val="仿宋_GB2312"/>
        <family val="0"/>
        <charset val="134"/>
      </rPr>
      <t xml:space="preserve">3</t>
    </r>
    <r>
      <rPr>
        <sz val="12"/>
        <rFont val="Noto Sans"/>
        <family val="2"/>
      </rPr>
      <t xml:space="preserve">年期过渡性住房）。
（</t>
    </r>
    <r>
      <rPr>
        <sz val="12"/>
        <rFont val="仿宋_GB2312"/>
        <family val="0"/>
        <charset val="134"/>
      </rPr>
      <t xml:space="preserve">5</t>
    </r>
    <r>
      <rPr>
        <sz val="12"/>
        <rFont val="Noto Sans"/>
        <family val="2"/>
      </rPr>
      <t xml:space="preserve">）表中安家费及其他待遇均为税前金额。</t>
    </r>
  </si>
  <si>
    <t xml:space="preserve">计算机科学与技术、仪器科学与技术、生物医学工程</t>
  </si>
  <si>
    <r>
      <rPr>
        <sz val="12"/>
        <rFont val="仿宋_GB2312"/>
        <family val="0"/>
        <charset val="134"/>
      </rPr>
      <t xml:space="preserve">40</t>
    </r>
    <r>
      <rPr>
        <sz val="12"/>
        <rFont val="Noto Sans"/>
        <family val="2"/>
      </rPr>
      <t xml:space="preserve">周岁以下，博士研究生学历学位计算机科学与技术、精密仪器及机械、电路与系统、通行与信息工程、生物医学工程、计算机技术、仪器仪表工程、人工智能、大数据技术与工程专业，并具有本科学历学士学位专业不限。</t>
    </r>
  </si>
  <si>
    <r>
      <rPr>
        <sz val="12"/>
        <rFont val="Noto Sans"/>
        <family val="2"/>
      </rPr>
      <t xml:space="preserve">一、领军人才，安家费</t>
    </r>
    <r>
      <rPr>
        <sz val="12"/>
        <rFont val="仿宋_GB2312"/>
        <family val="0"/>
        <charset val="134"/>
      </rPr>
      <t xml:space="preserve">1000-2000K</t>
    </r>
    <r>
      <rPr>
        <sz val="12"/>
        <rFont val="Noto Sans"/>
        <family val="2"/>
      </rPr>
      <t xml:space="preserve">，科研启动费</t>
    </r>
    <r>
      <rPr>
        <sz val="12"/>
        <rFont val="仿宋_GB2312"/>
        <family val="0"/>
        <charset val="134"/>
      </rPr>
      <t xml:space="preserve">1000-3000K</t>
    </r>
    <r>
      <rPr>
        <sz val="12"/>
        <rFont val="Noto Sans"/>
        <family val="2"/>
      </rPr>
      <t xml:space="preserve">。紧缺专业人才，安家费</t>
    </r>
    <r>
      <rPr>
        <sz val="12"/>
        <rFont val="仿宋_GB2312"/>
        <family val="0"/>
        <charset val="134"/>
      </rPr>
      <t xml:space="preserve">400-550K</t>
    </r>
    <r>
      <rPr>
        <sz val="12"/>
        <rFont val="Noto Sans"/>
        <family val="2"/>
      </rPr>
      <t xml:space="preserve">，科研启动费</t>
    </r>
    <r>
      <rPr>
        <sz val="12"/>
        <rFont val="仿宋_GB2312"/>
        <family val="0"/>
        <charset val="134"/>
      </rPr>
      <t xml:space="preserve">200K</t>
    </r>
    <r>
      <rPr>
        <sz val="12"/>
        <rFont val="Noto Sans"/>
        <family val="2"/>
      </rPr>
      <t xml:space="preserve">（自然科学）、</t>
    </r>
    <r>
      <rPr>
        <sz val="12"/>
        <rFont val="仿宋_GB2312"/>
        <family val="0"/>
        <charset val="134"/>
      </rPr>
      <t xml:space="preserve">100K</t>
    </r>
    <r>
      <rPr>
        <sz val="12"/>
        <rFont val="Noto Sans"/>
        <family val="2"/>
      </rPr>
      <t xml:space="preserve">（人文社科）。其他专业博士，安家费</t>
    </r>
    <r>
      <rPr>
        <sz val="12"/>
        <rFont val="仿宋_GB2312"/>
        <family val="0"/>
        <charset val="134"/>
      </rPr>
      <t xml:space="preserve">350-500K</t>
    </r>
    <r>
      <rPr>
        <sz val="12"/>
        <rFont val="Noto Sans"/>
        <family val="2"/>
      </rPr>
      <t xml:space="preserve">，科研启动费</t>
    </r>
    <r>
      <rPr>
        <sz val="12"/>
        <rFont val="仿宋_GB2312"/>
        <family val="0"/>
        <charset val="134"/>
      </rPr>
      <t xml:space="preserve">100K</t>
    </r>
    <r>
      <rPr>
        <sz val="12"/>
        <rFont val="Noto Sans"/>
        <family val="2"/>
      </rPr>
      <t xml:space="preserve">（自然科学）、</t>
    </r>
    <r>
      <rPr>
        <sz val="12"/>
        <rFont val="仿宋_GB2312"/>
        <family val="0"/>
        <charset val="134"/>
      </rPr>
      <t xml:space="preserve">50K</t>
    </r>
    <r>
      <rPr>
        <sz val="12"/>
        <rFont val="Noto Sans"/>
        <family val="2"/>
      </rPr>
      <t xml:space="preserve">（人文社科）。博士后增加</t>
    </r>
    <r>
      <rPr>
        <sz val="12"/>
        <rFont val="仿宋_GB2312"/>
        <family val="0"/>
        <charset val="134"/>
      </rPr>
      <t xml:space="preserve">50K</t>
    </r>
    <r>
      <rPr>
        <sz val="12"/>
        <rFont val="Noto Sans"/>
        <family val="2"/>
      </rPr>
      <t xml:space="preserve">。
附注：
（</t>
    </r>
    <r>
      <rPr>
        <sz val="12"/>
        <rFont val="仿宋_GB2312"/>
        <family val="0"/>
        <charset val="134"/>
      </rPr>
      <t xml:space="preserve">1</t>
    </r>
    <r>
      <rPr>
        <sz val="12"/>
        <rFont val="Noto Sans"/>
        <family val="2"/>
      </rPr>
      <t xml:space="preserve">）以上类别博士引进安家费在基础安家费下限基础上，有下列情形的可相应增加额度：博士研究生毕业学校属国外一流大学（当年泰晤士报高等教育世界大学排名</t>
    </r>
    <r>
      <rPr>
        <sz val="12"/>
        <rFont val="仿宋_GB2312"/>
        <family val="0"/>
        <charset val="134"/>
      </rPr>
      <t xml:space="preserve">500</t>
    </r>
    <r>
      <rPr>
        <sz val="12"/>
        <rFont val="Noto Sans"/>
        <family val="2"/>
      </rPr>
      <t xml:space="preserve">以内）、国家“双一流”建设高校、国家“双一流”建设学科的，增加安家费</t>
    </r>
    <r>
      <rPr>
        <sz val="12"/>
        <rFont val="仿宋_GB2312"/>
        <family val="0"/>
        <charset val="134"/>
      </rPr>
      <t xml:space="preserve">50K/</t>
    </r>
    <r>
      <rPr>
        <sz val="12"/>
        <rFont val="Noto Sans"/>
        <family val="2"/>
      </rPr>
      <t xml:space="preserve">人。近三年，以第一作者或通讯作者（不含并列，所属单位应为学位颁发单位或原就职单位）发表与本专业相关的中科院期刊数据库（含社会科学引文数据库）收录的</t>
    </r>
    <r>
      <rPr>
        <sz val="12"/>
        <rFont val="仿宋_GB2312"/>
        <family val="0"/>
        <charset val="134"/>
      </rPr>
      <t xml:space="preserve">1</t>
    </r>
    <r>
      <rPr>
        <sz val="12"/>
        <rFont val="Noto Sans"/>
        <family val="2"/>
      </rPr>
      <t xml:space="preserve">区和</t>
    </r>
    <r>
      <rPr>
        <sz val="12"/>
        <rFont val="仿宋_GB2312"/>
        <family val="0"/>
        <charset val="134"/>
      </rPr>
      <t xml:space="preserve">2</t>
    </r>
    <r>
      <rPr>
        <sz val="12"/>
        <rFont val="Noto Sans"/>
        <family val="2"/>
      </rPr>
      <t xml:space="preserve">区论文（大区）增加安家费，</t>
    </r>
    <r>
      <rPr>
        <sz val="12"/>
        <rFont val="仿宋_GB2312"/>
        <family val="0"/>
        <charset val="134"/>
      </rPr>
      <t xml:space="preserve">1</t>
    </r>
    <r>
      <rPr>
        <sz val="12"/>
        <rFont val="Noto Sans"/>
        <family val="2"/>
      </rPr>
      <t xml:space="preserve">区学术论文</t>
    </r>
    <r>
      <rPr>
        <sz val="12"/>
        <rFont val="仿宋_GB2312"/>
        <family val="0"/>
        <charset val="134"/>
      </rPr>
      <t xml:space="preserve">3 </t>
    </r>
    <r>
      <rPr>
        <sz val="12"/>
        <rFont val="Noto Sans"/>
        <family val="2"/>
      </rPr>
      <t xml:space="preserve">篇及以上的，增加安家费 </t>
    </r>
    <r>
      <rPr>
        <sz val="12"/>
        <rFont val="仿宋_GB2312"/>
        <family val="0"/>
        <charset val="134"/>
      </rPr>
      <t xml:space="preserve">100K</t>
    </r>
    <r>
      <rPr>
        <sz val="12"/>
        <rFont val="Noto Sans"/>
        <family val="2"/>
      </rPr>
      <t xml:space="preserve">，发表 </t>
    </r>
    <r>
      <rPr>
        <sz val="12"/>
        <rFont val="仿宋_GB2312"/>
        <family val="0"/>
        <charset val="134"/>
      </rPr>
      <t xml:space="preserve">2 </t>
    </r>
    <r>
      <rPr>
        <sz val="12"/>
        <rFont val="Noto Sans"/>
        <family val="2"/>
      </rPr>
      <t xml:space="preserve">篇的，增加安家费</t>
    </r>
    <r>
      <rPr>
        <sz val="12"/>
        <rFont val="仿宋_GB2312"/>
        <family val="0"/>
        <charset val="134"/>
      </rPr>
      <t xml:space="preserve">70K</t>
    </r>
    <r>
      <rPr>
        <sz val="12"/>
        <rFont val="Noto Sans"/>
        <family val="2"/>
      </rPr>
      <t xml:space="preserve">，发表 </t>
    </r>
    <r>
      <rPr>
        <sz val="12"/>
        <rFont val="仿宋_GB2312"/>
        <family val="0"/>
        <charset val="134"/>
      </rPr>
      <t xml:space="preserve">1 </t>
    </r>
    <r>
      <rPr>
        <sz val="12"/>
        <rFont val="Noto Sans"/>
        <family val="2"/>
      </rPr>
      <t xml:space="preserve">篇的，增加安家费</t>
    </r>
    <r>
      <rPr>
        <sz val="12"/>
        <rFont val="仿宋_GB2312"/>
        <family val="0"/>
        <charset val="134"/>
      </rPr>
      <t xml:space="preserve">50K</t>
    </r>
    <r>
      <rPr>
        <sz val="12"/>
        <rFont val="Noto Sans"/>
        <family val="2"/>
      </rPr>
      <t xml:space="preserve">；</t>
    </r>
    <r>
      <rPr>
        <sz val="12"/>
        <rFont val="仿宋_GB2312"/>
        <family val="0"/>
        <charset val="134"/>
      </rPr>
      <t xml:space="preserve">2</t>
    </r>
    <r>
      <rPr>
        <sz val="12"/>
        <rFont val="Noto Sans"/>
        <family val="2"/>
      </rPr>
      <t xml:space="preserve">区学术论文 </t>
    </r>
    <r>
      <rPr>
        <sz val="12"/>
        <rFont val="仿宋_GB2312"/>
        <family val="0"/>
        <charset val="134"/>
      </rPr>
      <t xml:space="preserve">1 </t>
    </r>
    <r>
      <rPr>
        <sz val="12"/>
        <rFont val="Noto Sans"/>
        <family val="2"/>
      </rPr>
      <t xml:space="preserve">篇及以上的增加安家费 </t>
    </r>
    <r>
      <rPr>
        <sz val="12"/>
        <rFont val="仿宋_GB2312"/>
        <family val="0"/>
        <charset val="134"/>
      </rPr>
      <t xml:space="preserve">20K(</t>
    </r>
    <r>
      <rPr>
        <sz val="12"/>
        <rFont val="Noto Sans"/>
        <family val="2"/>
      </rPr>
      <t xml:space="preserve">此四项按最高标准不重复计算</t>
    </r>
    <r>
      <rPr>
        <sz val="12"/>
        <rFont val="仿宋_GB2312"/>
        <family val="0"/>
        <charset val="134"/>
      </rPr>
      <t xml:space="preserve">)</t>
    </r>
    <r>
      <rPr>
        <sz val="12"/>
        <rFont val="Noto Sans"/>
        <family val="2"/>
      </rPr>
      <t xml:space="preserve">。论文类型应为</t>
    </r>
    <r>
      <rPr>
        <sz val="12"/>
        <rFont val="仿宋_GB2312"/>
        <family val="0"/>
        <charset val="134"/>
      </rPr>
      <t xml:space="preserve">Original Article</t>
    </r>
    <r>
      <rPr>
        <sz val="12"/>
        <rFont val="Noto Sans"/>
        <family val="2"/>
      </rPr>
      <t xml:space="preserve">。
（</t>
    </r>
    <r>
      <rPr>
        <sz val="12"/>
        <rFont val="仿宋_GB2312"/>
        <family val="0"/>
        <charset val="134"/>
      </rPr>
      <t xml:space="preserve">2</t>
    </r>
    <r>
      <rPr>
        <sz val="12"/>
        <rFont val="Noto Sans"/>
        <family val="2"/>
      </rPr>
      <t xml:space="preserve">）科研绩效：入职后获纵向资助的项目，学校给予</t>
    </r>
    <r>
      <rPr>
        <sz val="12"/>
        <rFont val="仿宋_GB2312"/>
        <family val="0"/>
        <charset val="134"/>
      </rPr>
      <t xml:space="preserve">100%</t>
    </r>
    <r>
      <rPr>
        <sz val="12"/>
        <rFont val="Noto Sans"/>
        <family val="2"/>
      </rPr>
      <t xml:space="preserve">配套科研经费；发表的科技学术论文等按照吉林医药学院相关管理文件执行。 
（</t>
    </r>
    <r>
      <rPr>
        <sz val="12"/>
        <rFont val="仿宋_GB2312"/>
        <family val="0"/>
        <charset val="134"/>
      </rPr>
      <t xml:space="preserve">3</t>
    </r>
    <r>
      <rPr>
        <sz val="12"/>
        <rFont val="Noto Sans"/>
        <family val="2"/>
      </rPr>
      <t xml:space="preserve">）提供可居住教师公寓（夫妻双方均为博士的，可提供一套</t>
    </r>
    <r>
      <rPr>
        <sz val="12"/>
        <rFont val="仿宋_GB2312"/>
        <family val="0"/>
        <charset val="134"/>
      </rPr>
      <t xml:space="preserve">3</t>
    </r>
    <r>
      <rPr>
        <sz val="12"/>
        <rFont val="Noto Sans"/>
        <family val="2"/>
      </rPr>
      <t xml:space="preserve">年期过渡性住房）。
（</t>
    </r>
    <r>
      <rPr>
        <sz val="12"/>
        <rFont val="仿宋_GB2312"/>
        <family val="0"/>
        <charset val="134"/>
      </rPr>
      <t xml:space="preserve">6</t>
    </r>
    <r>
      <rPr>
        <sz val="12"/>
        <rFont val="Noto Sans"/>
        <family val="2"/>
      </rPr>
      <t xml:space="preserve">）表中安家费及其他待遇均为税前金额。</t>
    </r>
  </si>
  <si>
    <t xml:space="preserve">公共卫生与预防医学</t>
  </si>
  <si>
    <r>
      <rPr>
        <sz val="12"/>
        <rFont val="仿宋_GB2312"/>
        <family val="0"/>
        <charset val="134"/>
      </rPr>
      <t xml:space="preserve">40</t>
    </r>
    <r>
      <rPr>
        <sz val="12"/>
        <rFont val="Noto Sans"/>
        <family val="2"/>
      </rPr>
      <t xml:space="preserve">周岁以下，博士研究生学历学位公共卫生与预防医学专业，并具有本科学历学士学位专业不限。</t>
    </r>
  </si>
  <si>
    <r>
      <rPr>
        <sz val="12"/>
        <rFont val="Noto Sans"/>
        <family val="2"/>
      </rPr>
      <t xml:space="preserve">一、领军人才，安家费</t>
    </r>
    <r>
      <rPr>
        <sz val="12"/>
        <rFont val="仿宋_GB2312"/>
        <family val="0"/>
        <charset val="134"/>
      </rPr>
      <t xml:space="preserve">1000-2000K</t>
    </r>
    <r>
      <rPr>
        <sz val="12"/>
        <rFont val="Noto Sans"/>
        <family val="2"/>
      </rPr>
      <t xml:space="preserve">，科研启动费</t>
    </r>
    <r>
      <rPr>
        <sz val="12"/>
        <rFont val="仿宋_GB2312"/>
        <family val="0"/>
        <charset val="134"/>
      </rPr>
      <t xml:space="preserve">1000-3000K</t>
    </r>
    <r>
      <rPr>
        <sz val="12"/>
        <rFont val="Noto Sans"/>
        <family val="2"/>
      </rPr>
      <t xml:space="preserve">。紧缺专业人才，安家费</t>
    </r>
    <r>
      <rPr>
        <sz val="12"/>
        <rFont val="仿宋_GB2312"/>
        <family val="0"/>
        <charset val="134"/>
      </rPr>
      <t xml:space="preserve">400-550K</t>
    </r>
    <r>
      <rPr>
        <sz val="12"/>
        <rFont val="Noto Sans"/>
        <family val="2"/>
      </rPr>
      <t xml:space="preserve">，科研启动费</t>
    </r>
    <r>
      <rPr>
        <sz val="12"/>
        <rFont val="仿宋_GB2312"/>
        <family val="0"/>
        <charset val="134"/>
      </rPr>
      <t xml:space="preserve">200K</t>
    </r>
    <r>
      <rPr>
        <sz val="12"/>
        <rFont val="Noto Sans"/>
        <family val="2"/>
      </rPr>
      <t xml:space="preserve">（自然科学）、</t>
    </r>
    <r>
      <rPr>
        <sz val="12"/>
        <rFont val="仿宋_GB2312"/>
        <family val="0"/>
        <charset val="134"/>
      </rPr>
      <t xml:space="preserve">100K</t>
    </r>
    <r>
      <rPr>
        <sz val="12"/>
        <rFont val="Noto Sans"/>
        <family val="2"/>
      </rPr>
      <t xml:space="preserve">（人文社科）。其他专业博士，安家费</t>
    </r>
    <r>
      <rPr>
        <sz val="12"/>
        <rFont val="仿宋_GB2312"/>
        <family val="0"/>
        <charset val="134"/>
      </rPr>
      <t xml:space="preserve">350-500K</t>
    </r>
    <r>
      <rPr>
        <sz val="12"/>
        <rFont val="Noto Sans"/>
        <family val="2"/>
      </rPr>
      <t xml:space="preserve">，科研启动费</t>
    </r>
    <r>
      <rPr>
        <sz val="12"/>
        <rFont val="仿宋_GB2312"/>
        <family val="0"/>
        <charset val="134"/>
      </rPr>
      <t xml:space="preserve">100K</t>
    </r>
    <r>
      <rPr>
        <sz val="12"/>
        <rFont val="Noto Sans"/>
        <family val="2"/>
      </rPr>
      <t xml:space="preserve">（自然科学）、</t>
    </r>
    <r>
      <rPr>
        <sz val="12"/>
        <rFont val="仿宋_GB2312"/>
        <family val="0"/>
        <charset val="134"/>
      </rPr>
      <t xml:space="preserve">50K</t>
    </r>
    <r>
      <rPr>
        <sz val="12"/>
        <rFont val="Noto Sans"/>
        <family val="2"/>
      </rPr>
      <t xml:space="preserve">（人文社科）。博士后增加</t>
    </r>
    <r>
      <rPr>
        <sz val="12"/>
        <rFont val="仿宋_GB2312"/>
        <family val="0"/>
        <charset val="134"/>
      </rPr>
      <t xml:space="preserve">50K</t>
    </r>
    <r>
      <rPr>
        <sz val="12"/>
        <rFont val="Noto Sans"/>
        <family val="2"/>
      </rPr>
      <t xml:space="preserve">。
附注：
（</t>
    </r>
    <r>
      <rPr>
        <sz val="12"/>
        <rFont val="仿宋_GB2312"/>
        <family val="0"/>
        <charset val="134"/>
      </rPr>
      <t xml:space="preserve">1</t>
    </r>
    <r>
      <rPr>
        <sz val="12"/>
        <rFont val="Noto Sans"/>
        <family val="2"/>
      </rPr>
      <t xml:space="preserve">）以上类别博士引进安家费在基础安家费下限基础上，有下列情形的可相应增加额度：博士研究生毕业学校属国外一流大学（当年泰晤士报高等教育世界大学排名</t>
    </r>
    <r>
      <rPr>
        <sz val="12"/>
        <rFont val="仿宋_GB2312"/>
        <family val="0"/>
        <charset val="134"/>
      </rPr>
      <t xml:space="preserve">500</t>
    </r>
    <r>
      <rPr>
        <sz val="12"/>
        <rFont val="Noto Sans"/>
        <family val="2"/>
      </rPr>
      <t xml:space="preserve">以内）、国家“双一流”建设高校、国家“双一流”建设学科的，增加安家费</t>
    </r>
    <r>
      <rPr>
        <sz val="12"/>
        <rFont val="仿宋_GB2312"/>
        <family val="0"/>
        <charset val="134"/>
      </rPr>
      <t xml:space="preserve">50K/</t>
    </r>
    <r>
      <rPr>
        <sz val="12"/>
        <rFont val="Noto Sans"/>
        <family val="2"/>
      </rPr>
      <t xml:space="preserve">人。近三年，以第一作者或通讯作者（不含并列，所属单位应为学位颁发单位或原就职单位）发表与本专业相关的中科院期刊数据库（含社会科学引文数据库）收录的</t>
    </r>
    <r>
      <rPr>
        <sz val="12"/>
        <rFont val="仿宋_GB2312"/>
        <family val="0"/>
        <charset val="134"/>
      </rPr>
      <t xml:space="preserve">1</t>
    </r>
    <r>
      <rPr>
        <sz val="12"/>
        <rFont val="Noto Sans"/>
        <family val="2"/>
      </rPr>
      <t xml:space="preserve">区和</t>
    </r>
    <r>
      <rPr>
        <sz val="12"/>
        <rFont val="仿宋_GB2312"/>
        <family val="0"/>
        <charset val="134"/>
      </rPr>
      <t xml:space="preserve">2</t>
    </r>
    <r>
      <rPr>
        <sz val="12"/>
        <rFont val="Noto Sans"/>
        <family val="2"/>
      </rPr>
      <t xml:space="preserve">区论文（大区）增加安家费，</t>
    </r>
    <r>
      <rPr>
        <sz val="12"/>
        <rFont val="仿宋_GB2312"/>
        <family val="0"/>
        <charset val="134"/>
      </rPr>
      <t xml:space="preserve">1</t>
    </r>
    <r>
      <rPr>
        <sz val="12"/>
        <rFont val="Noto Sans"/>
        <family val="2"/>
      </rPr>
      <t xml:space="preserve">区学术论文</t>
    </r>
    <r>
      <rPr>
        <sz val="12"/>
        <rFont val="仿宋_GB2312"/>
        <family val="0"/>
        <charset val="134"/>
      </rPr>
      <t xml:space="preserve">3 </t>
    </r>
    <r>
      <rPr>
        <sz val="12"/>
        <rFont val="Noto Sans"/>
        <family val="2"/>
      </rPr>
      <t xml:space="preserve">篇及以上的，增加安家费 </t>
    </r>
    <r>
      <rPr>
        <sz val="12"/>
        <rFont val="仿宋_GB2312"/>
        <family val="0"/>
        <charset val="134"/>
      </rPr>
      <t xml:space="preserve">100K</t>
    </r>
    <r>
      <rPr>
        <sz val="12"/>
        <rFont val="Noto Sans"/>
        <family val="2"/>
      </rPr>
      <t xml:space="preserve">，发表 </t>
    </r>
    <r>
      <rPr>
        <sz val="12"/>
        <rFont val="仿宋_GB2312"/>
        <family val="0"/>
        <charset val="134"/>
      </rPr>
      <t xml:space="preserve">2 </t>
    </r>
    <r>
      <rPr>
        <sz val="12"/>
        <rFont val="Noto Sans"/>
        <family val="2"/>
      </rPr>
      <t xml:space="preserve">篇的，增加安家费</t>
    </r>
    <r>
      <rPr>
        <sz val="12"/>
        <rFont val="仿宋_GB2312"/>
        <family val="0"/>
        <charset val="134"/>
      </rPr>
      <t xml:space="preserve">70K</t>
    </r>
    <r>
      <rPr>
        <sz val="12"/>
        <rFont val="Noto Sans"/>
        <family val="2"/>
      </rPr>
      <t xml:space="preserve">，发表 </t>
    </r>
    <r>
      <rPr>
        <sz val="12"/>
        <rFont val="仿宋_GB2312"/>
        <family val="0"/>
        <charset val="134"/>
      </rPr>
      <t xml:space="preserve">1 </t>
    </r>
    <r>
      <rPr>
        <sz val="12"/>
        <rFont val="Noto Sans"/>
        <family val="2"/>
      </rPr>
      <t xml:space="preserve">篇的，增加安家费</t>
    </r>
    <r>
      <rPr>
        <sz val="12"/>
        <rFont val="仿宋_GB2312"/>
        <family val="0"/>
        <charset val="134"/>
      </rPr>
      <t xml:space="preserve">50K</t>
    </r>
    <r>
      <rPr>
        <sz val="12"/>
        <rFont val="Noto Sans"/>
        <family val="2"/>
      </rPr>
      <t xml:space="preserve">；</t>
    </r>
    <r>
      <rPr>
        <sz val="12"/>
        <rFont val="仿宋_GB2312"/>
        <family val="0"/>
        <charset val="134"/>
      </rPr>
      <t xml:space="preserve">2</t>
    </r>
    <r>
      <rPr>
        <sz val="12"/>
        <rFont val="Noto Sans"/>
        <family val="2"/>
      </rPr>
      <t xml:space="preserve">区学术论文 </t>
    </r>
    <r>
      <rPr>
        <sz val="12"/>
        <rFont val="仿宋_GB2312"/>
        <family val="0"/>
        <charset val="134"/>
      </rPr>
      <t xml:space="preserve">1 </t>
    </r>
    <r>
      <rPr>
        <sz val="12"/>
        <rFont val="Noto Sans"/>
        <family val="2"/>
      </rPr>
      <t xml:space="preserve">篇及以上的增加安家费 </t>
    </r>
    <r>
      <rPr>
        <sz val="12"/>
        <rFont val="仿宋_GB2312"/>
        <family val="0"/>
        <charset val="134"/>
      </rPr>
      <t xml:space="preserve">20K(</t>
    </r>
    <r>
      <rPr>
        <sz val="12"/>
        <rFont val="Noto Sans"/>
        <family val="2"/>
      </rPr>
      <t xml:space="preserve">此四项按最高标准不重复计算</t>
    </r>
    <r>
      <rPr>
        <sz val="12"/>
        <rFont val="仿宋_GB2312"/>
        <family val="0"/>
        <charset val="134"/>
      </rPr>
      <t xml:space="preserve">)</t>
    </r>
    <r>
      <rPr>
        <sz val="12"/>
        <rFont val="Noto Sans"/>
        <family val="2"/>
      </rPr>
      <t xml:space="preserve">。论文类型应为</t>
    </r>
    <r>
      <rPr>
        <sz val="12"/>
        <rFont val="仿宋_GB2312"/>
        <family val="0"/>
        <charset val="134"/>
      </rPr>
      <t xml:space="preserve">Original Article</t>
    </r>
    <r>
      <rPr>
        <sz val="12"/>
        <rFont val="Noto Sans"/>
        <family val="2"/>
      </rPr>
      <t xml:space="preserve">。
（</t>
    </r>
    <r>
      <rPr>
        <sz val="12"/>
        <rFont val="仿宋_GB2312"/>
        <family val="0"/>
        <charset val="134"/>
      </rPr>
      <t xml:space="preserve">2</t>
    </r>
    <r>
      <rPr>
        <sz val="12"/>
        <rFont val="Noto Sans"/>
        <family val="2"/>
      </rPr>
      <t xml:space="preserve">）科研绩效：入职后获纵向资助的项目，学校给予</t>
    </r>
    <r>
      <rPr>
        <sz val="12"/>
        <rFont val="仿宋_GB2312"/>
        <family val="0"/>
        <charset val="134"/>
      </rPr>
      <t xml:space="preserve">100%</t>
    </r>
    <r>
      <rPr>
        <sz val="12"/>
        <rFont val="Noto Sans"/>
        <family val="2"/>
      </rPr>
      <t xml:space="preserve">配套科研经费；发表的科技学术论文等按照吉林医药学院相关管理文件执行。 
（</t>
    </r>
    <r>
      <rPr>
        <sz val="12"/>
        <rFont val="仿宋_GB2312"/>
        <family val="0"/>
        <charset val="134"/>
      </rPr>
      <t xml:space="preserve">3</t>
    </r>
    <r>
      <rPr>
        <sz val="12"/>
        <rFont val="Noto Sans"/>
        <family val="2"/>
      </rPr>
      <t xml:space="preserve">）提供可居住教师公寓（夫妻双方均为博士的，可提供一套</t>
    </r>
    <r>
      <rPr>
        <sz val="12"/>
        <rFont val="仿宋_GB2312"/>
        <family val="0"/>
        <charset val="134"/>
      </rPr>
      <t xml:space="preserve">3</t>
    </r>
    <r>
      <rPr>
        <sz val="12"/>
        <rFont val="Noto Sans"/>
        <family val="2"/>
      </rPr>
      <t xml:space="preserve">年期过渡性住房）。
（</t>
    </r>
    <r>
      <rPr>
        <sz val="12"/>
        <rFont val="仿宋_GB2312"/>
        <family val="0"/>
        <charset val="134"/>
      </rPr>
      <t xml:space="preserve">7</t>
    </r>
    <r>
      <rPr>
        <sz val="12"/>
        <rFont val="Noto Sans"/>
        <family val="2"/>
      </rPr>
      <t xml:space="preserve">）表中安家费及其他待遇均为税前金额。</t>
    </r>
  </si>
  <si>
    <t xml:space="preserve">通化师范学院</t>
  </si>
  <si>
    <r>
      <rPr>
        <sz val="12"/>
        <rFont val="Noto Sans"/>
        <family val="2"/>
      </rPr>
      <t xml:space="preserve">通化师范学院是吉林省东南部唯一一所省属本科院校，坐落于长白山脚下、鸭绿江畔、中朝边境的通化市。通化师范学院的办学历史可追溯到</t>
    </r>
    <r>
      <rPr>
        <sz val="12"/>
        <rFont val="仿宋_GB2312"/>
        <family val="0"/>
        <charset val="134"/>
      </rPr>
      <t xml:space="preserve">1929</t>
    </r>
    <r>
      <rPr>
        <sz val="12"/>
        <rFont val="Noto Sans"/>
        <family val="2"/>
      </rPr>
      <t xml:space="preserve">年成立的辽东省立第六师范学校，根据事业发展需要，</t>
    </r>
    <r>
      <rPr>
        <sz val="12"/>
        <rFont val="仿宋_GB2312"/>
        <family val="0"/>
        <charset val="134"/>
      </rPr>
      <t xml:space="preserve">1958</t>
    </r>
    <r>
      <rPr>
        <sz val="12"/>
        <rFont val="Noto Sans"/>
        <family val="2"/>
      </rPr>
      <t xml:space="preserve">年改为通化师范专科学校，</t>
    </r>
    <r>
      <rPr>
        <sz val="12"/>
        <rFont val="仿宋_GB2312"/>
        <family val="0"/>
        <charset val="134"/>
      </rPr>
      <t xml:space="preserve">1978</t>
    </r>
    <r>
      <rPr>
        <sz val="12"/>
        <rFont val="Noto Sans"/>
        <family val="2"/>
      </rPr>
      <t xml:space="preserve">年，经国家教育部批准正式升格为普通本科院校，更名为通化师范学院。
学校始终秉承“崇德广业、与时偕行”的校训，坚持“师范性、应用型、地方性、开放型”的总体定位，坚持“举师范旗，走应用路，创特色牌，奔高水平”发展之路，坚守“质朴的教育”理念，传承“以靖宇精神建校育人”的办学特色，坚持党建筑校、质量立校、人才强校、特色亮校、文化荣校的办学方略，凸显“一魂一师一山一城一族一史”的办学优势，为地方经济建设与社会发展作出了重要贡献。</t>
    </r>
    <r>
      <rPr>
        <sz val="12"/>
        <rFont val="仿宋_GB2312"/>
        <family val="0"/>
        <charset val="134"/>
      </rPr>
      <t xml:space="preserve">2007</t>
    </r>
    <r>
      <rPr>
        <sz val="12"/>
        <rFont val="Noto Sans"/>
        <family val="2"/>
      </rPr>
      <t xml:space="preserve">年，学校顺利通过教育部本科教学水平评估。</t>
    </r>
    <r>
      <rPr>
        <sz val="12"/>
        <rFont val="仿宋_GB2312"/>
        <family val="0"/>
        <charset val="134"/>
      </rPr>
      <t xml:space="preserve">2016</t>
    </r>
    <r>
      <rPr>
        <sz val="12"/>
        <rFont val="Noto Sans"/>
        <family val="2"/>
      </rPr>
      <t xml:space="preserve">年，学校顺利通过教育部本科教学工作审核评估。学校被国家语委评为国家级语言文字规范化示范校、全国非遗教育特色院校、吉林省文明单位、吉林省模范集体、吉林省“三全育人”综合改革试点高校、吉林省转型发展示范高校、吉林省人才培养改革示范高校、吉林省“最美生态校园”、吉林省特色高水平应用型大学建设高校、吉林省高校就业管理工作先进集体、吉林省全民科学素质工作先进集体和学术工作先进集体荣誉称号。
学校占地面积</t>
    </r>
    <r>
      <rPr>
        <sz val="12"/>
        <rFont val="仿宋_GB2312"/>
        <family val="0"/>
        <charset val="134"/>
      </rPr>
      <t xml:space="preserve">49</t>
    </r>
    <r>
      <rPr>
        <sz val="12"/>
        <rFont val="Noto Sans"/>
        <family val="2"/>
      </rPr>
      <t xml:space="preserve">万平方米，建筑面积</t>
    </r>
    <r>
      <rPr>
        <sz val="12"/>
        <rFont val="仿宋_GB2312"/>
        <family val="0"/>
        <charset val="134"/>
      </rPr>
      <t xml:space="preserve">23</t>
    </r>
    <r>
      <rPr>
        <sz val="12"/>
        <rFont val="Noto Sans"/>
        <family val="2"/>
      </rPr>
      <t xml:space="preserve">万平方米，教学科研仪器设备总值</t>
    </r>
    <r>
      <rPr>
        <sz val="12"/>
        <rFont val="仿宋_GB2312"/>
        <family val="0"/>
        <charset val="134"/>
      </rPr>
      <t xml:space="preserve">22105.9</t>
    </r>
    <r>
      <rPr>
        <sz val="12"/>
        <rFont val="Noto Sans"/>
        <family val="2"/>
      </rPr>
      <t xml:space="preserve">万元，馆藏图书总量</t>
    </r>
    <r>
      <rPr>
        <sz val="12"/>
        <rFont val="仿宋_GB2312"/>
        <family val="0"/>
        <charset val="134"/>
      </rPr>
      <t xml:space="preserve">200</t>
    </r>
    <r>
      <rPr>
        <sz val="12"/>
        <rFont val="Noto Sans"/>
        <family val="2"/>
      </rPr>
      <t xml:space="preserve">余万册。设有</t>
    </r>
    <r>
      <rPr>
        <sz val="12"/>
        <rFont val="仿宋_GB2312"/>
        <family val="0"/>
        <charset val="134"/>
      </rPr>
      <t xml:space="preserve">20</t>
    </r>
    <r>
      <rPr>
        <sz val="12"/>
        <rFont val="Noto Sans"/>
        <family val="2"/>
      </rPr>
      <t xml:space="preserve">个二级学院和</t>
    </r>
    <r>
      <rPr>
        <sz val="12"/>
        <rFont val="仿宋_GB2312"/>
        <family val="0"/>
        <charset val="134"/>
      </rPr>
      <t xml:space="preserve">1</t>
    </r>
    <r>
      <rPr>
        <sz val="12"/>
        <rFont val="Noto Sans"/>
        <family val="2"/>
      </rPr>
      <t xml:space="preserve">个教学部，</t>
    </r>
    <r>
      <rPr>
        <sz val="12"/>
        <rFont val="仿宋_GB2312"/>
        <family val="0"/>
        <charset val="134"/>
      </rPr>
      <t xml:space="preserve">6</t>
    </r>
    <r>
      <rPr>
        <sz val="12"/>
        <rFont val="Noto Sans"/>
        <family val="2"/>
      </rPr>
      <t xml:space="preserve">个校级科研院所。
学校面向全国</t>
    </r>
    <r>
      <rPr>
        <sz val="12"/>
        <rFont val="仿宋_GB2312"/>
        <family val="0"/>
        <charset val="134"/>
      </rPr>
      <t xml:space="preserve">28</t>
    </r>
    <r>
      <rPr>
        <sz val="12"/>
        <rFont val="Noto Sans"/>
        <family val="2"/>
      </rPr>
      <t xml:space="preserve">个省、市、自治区招生，现有全日制在籍本科生</t>
    </r>
    <r>
      <rPr>
        <sz val="12"/>
        <rFont val="仿宋_GB2312"/>
        <family val="0"/>
        <charset val="134"/>
      </rPr>
      <t xml:space="preserve">12110</t>
    </r>
    <r>
      <rPr>
        <sz val="12"/>
        <rFont val="Noto Sans"/>
        <family val="2"/>
      </rPr>
      <t xml:space="preserve">人，专科生</t>
    </r>
    <r>
      <rPr>
        <sz val="12"/>
        <rFont val="仿宋_GB2312"/>
        <family val="0"/>
        <charset val="134"/>
      </rPr>
      <t xml:space="preserve">1077</t>
    </r>
    <r>
      <rPr>
        <sz val="12"/>
        <rFont val="Noto Sans"/>
        <family val="2"/>
      </rPr>
      <t xml:space="preserve">人，继续教育在籍学生</t>
    </r>
    <r>
      <rPr>
        <sz val="12"/>
        <rFont val="仿宋_GB2312"/>
        <family val="0"/>
        <charset val="134"/>
      </rPr>
      <t xml:space="preserve">25766</t>
    </r>
    <r>
      <rPr>
        <sz val="12"/>
        <rFont val="Noto Sans"/>
        <family val="2"/>
      </rPr>
      <t xml:space="preserve">人。现有教职员工</t>
    </r>
    <r>
      <rPr>
        <sz val="12"/>
        <rFont val="仿宋_GB2312"/>
        <family val="0"/>
        <charset val="134"/>
      </rPr>
      <t xml:space="preserve">967</t>
    </r>
    <r>
      <rPr>
        <sz val="12"/>
        <rFont val="Noto Sans"/>
        <family val="2"/>
      </rPr>
      <t xml:space="preserve">人，其中专任教师</t>
    </r>
    <r>
      <rPr>
        <sz val="12"/>
        <rFont val="仿宋_GB2312"/>
        <family val="0"/>
        <charset val="134"/>
      </rPr>
      <t xml:space="preserve">771</t>
    </r>
    <r>
      <rPr>
        <sz val="12"/>
        <rFont val="Noto Sans"/>
        <family val="2"/>
      </rPr>
      <t xml:space="preserve">人；教职员工中具有高级职称人员</t>
    </r>
    <r>
      <rPr>
        <sz val="12"/>
        <rFont val="仿宋_GB2312"/>
        <family val="0"/>
        <charset val="134"/>
      </rPr>
      <t xml:space="preserve">353</t>
    </r>
    <r>
      <rPr>
        <sz val="12"/>
        <rFont val="Noto Sans"/>
        <family val="2"/>
      </rPr>
      <t xml:space="preserve">人，具有博士、硕士学位人员</t>
    </r>
    <r>
      <rPr>
        <sz val="12"/>
        <rFont val="仿宋_GB2312"/>
        <family val="0"/>
        <charset val="134"/>
      </rPr>
      <t xml:space="preserve">702</t>
    </r>
    <r>
      <rPr>
        <sz val="12"/>
        <rFont val="Noto Sans"/>
        <family val="2"/>
      </rPr>
      <t xml:space="preserve">人。享受国务院特殊津贴专家</t>
    </r>
    <r>
      <rPr>
        <sz val="12"/>
        <rFont val="仿宋_GB2312"/>
        <family val="0"/>
        <charset val="134"/>
      </rPr>
      <t xml:space="preserve">1</t>
    </r>
    <r>
      <rPr>
        <sz val="12"/>
        <rFont val="Noto Sans"/>
        <family val="2"/>
      </rPr>
      <t xml:space="preserve">人，全国优秀教师</t>
    </r>
    <r>
      <rPr>
        <sz val="12"/>
        <rFont val="仿宋_GB2312"/>
        <family val="0"/>
        <charset val="134"/>
      </rPr>
      <t xml:space="preserve">1</t>
    </r>
    <r>
      <rPr>
        <sz val="12"/>
        <rFont val="Noto Sans"/>
        <family val="2"/>
      </rPr>
      <t xml:space="preserve">人，吉林省技能名师</t>
    </r>
    <r>
      <rPr>
        <sz val="12"/>
        <rFont val="仿宋_GB2312"/>
        <family val="0"/>
        <charset val="134"/>
      </rPr>
      <t xml:space="preserve">2</t>
    </r>
    <r>
      <rPr>
        <sz val="12"/>
        <rFont val="Noto Sans"/>
        <family val="2"/>
      </rPr>
      <t xml:space="preserve">人，省非物质文化遗产省级代表性传承人</t>
    </r>
    <r>
      <rPr>
        <sz val="12"/>
        <rFont val="仿宋_GB2312"/>
        <family val="0"/>
        <charset val="134"/>
      </rPr>
      <t xml:space="preserve">2</t>
    </r>
    <r>
      <rPr>
        <sz val="12"/>
        <rFont val="Noto Sans"/>
        <family val="2"/>
      </rPr>
      <t xml:space="preserve">人，吉林省教学名师</t>
    </r>
    <r>
      <rPr>
        <sz val="12"/>
        <rFont val="仿宋_GB2312"/>
        <family val="0"/>
        <charset val="134"/>
      </rPr>
      <t xml:space="preserve">4</t>
    </r>
    <r>
      <rPr>
        <sz val="12"/>
        <rFont val="Noto Sans"/>
        <family val="2"/>
      </rPr>
      <t xml:space="preserve">人，吉林省教学新秀</t>
    </r>
    <r>
      <rPr>
        <sz val="12"/>
        <rFont val="仿宋_GB2312"/>
        <family val="0"/>
        <charset val="134"/>
      </rPr>
      <t xml:space="preserve">3</t>
    </r>
    <r>
      <rPr>
        <sz val="12"/>
        <rFont val="Noto Sans"/>
        <family val="2"/>
      </rPr>
      <t xml:space="preserve">人，吉林省拔尖创新人才人选</t>
    </r>
    <r>
      <rPr>
        <sz val="12"/>
        <rFont val="仿宋_GB2312"/>
        <family val="0"/>
        <charset val="134"/>
      </rPr>
      <t xml:space="preserve">19</t>
    </r>
    <r>
      <rPr>
        <sz val="12"/>
        <rFont val="Noto Sans"/>
        <family val="2"/>
      </rPr>
      <t xml:space="preserve">人，吉林省有突出贡献专家</t>
    </r>
    <r>
      <rPr>
        <sz val="12"/>
        <rFont val="仿宋_GB2312"/>
        <family val="0"/>
        <charset val="134"/>
      </rPr>
      <t xml:space="preserve">8</t>
    </r>
    <r>
      <rPr>
        <sz val="12"/>
        <rFont val="Noto Sans"/>
        <family val="2"/>
      </rPr>
      <t xml:space="preserve">人。经吉林省人才分类认定，</t>
    </r>
    <r>
      <rPr>
        <sz val="12"/>
        <rFont val="仿宋_GB2312"/>
        <family val="0"/>
        <charset val="134"/>
      </rPr>
      <t xml:space="preserve">B</t>
    </r>
    <r>
      <rPr>
        <sz val="12"/>
        <rFont val="Noto Sans"/>
        <family val="2"/>
      </rPr>
      <t xml:space="preserve">类人才</t>
    </r>
    <r>
      <rPr>
        <sz val="12"/>
        <rFont val="仿宋_GB2312"/>
        <family val="0"/>
        <charset val="134"/>
      </rPr>
      <t xml:space="preserve">1</t>
    </r>
    <r>
      <rPr>
        <sz val="12"/>
        <rFont val="Noto Sans"/>
        <family val="2"/>
      </rPr>
      <t xml:space="preserve">人，</t>
    </r>
    <r>
      <rPr>
        <sz val="12"/>
        <rFont val="仿宋_GB2312"/>
        <family val="0"/>
        <charset val="134"/>
      </rPr>
      <t xml:space="preserve">C</t>
    </r>
    <r>
      <rPr>
        <sz val="12"/>
        <rFont val="Noto Sans"/>
        <family val="2"/>
      </rPr>
      <t xml:space="preserve">类人才</t>
    </r>
    <r>
      <rPr>
        <sz val="12"/>
        <rFont val="仿宋_GB2312"/>
        <family val="0"/>
        <charset val="134"/>
      </rPr>
      <t xml:space="preserve">1</t>
    </r>
    <r>
      <rPr>
        <sz val="12"/>
        <rFont val="Noto Sans"/>
        <family val="2"/>
      </rPr>
      <t xml:space="preserve">人，</t>
    </r>
    <r>
      <rPr>
        <sz val="12"/>
        <rFont val="仿宋_GB2312"/>
        <family val="0"/>
        <charset val="134"/>
      </rPr>
      <t xml:space="preserve">D</t>
    </r>
    <r>
      <rPr>
        <sz val="12"/>
        <rFont val="Noto Sans"/>
        <family val="2"/>
      </rPr>
      <t xml:space="preserve">类人才</t>
    </r>
    <r>
      <rPr>
        <sz val="12"/>
        <rFont val="仿宋_GB2312"/>
        <family val="0"/>
        <charset val="134"/>
      </rPr>
      <t xml:space="preserve">19</t>
    </r>
    <r>
      <rPr>
        <sz val="12"/>
        <rFont val="Noto Sans"/>
        <family val="2"/>
      </rPr>
      <t xml:space="preserve">人，</t>
    </r>
    <r>
      <rPr>
        <sz val="12"/>
        <rFont val="仿宋_GB2312"/>
        <family val="0"/>
        <charset val="134"/>
      </rPr>
      <t xml:space="preserve">E</t>
    </r>
    <r>
      <rPr>
        <sz val="12"/>
        <rFont val="Noto Sans"/>
        <family val="2"/>
      </rPr>
      <t xml:space="preserve">类人才</t>
    </r>
    <r>
      <rPr>
        <sz val="12"/>
        <rFont val="仿宋_GB2312"/>
        <family val="0"/>
        <charset val="134"/>
      </rPr>
      <t xml:space="preserve">12</t>
    </r>
    <r>
      <rPr>
        <sz val="12"/>
        <rFont val="Noto Sans"/>
        <family val="2"/>
      </rPr>
      <t xml:space="preserve">人。聘用校外高级专家作为特聘教授、客座教授、技能名师</t>
    </r>
    <r>
      <rPr>
        <sz val="12"/>
        <rFont val="仿宋_GB2312"/>
        <family val="0"/>
        <charset val="134"/>
      </rPr>
      <t xml:space="preserve">300</t>
    </r>
    <r>
      <rPr>
        <sz val="12"/>
        <rFont val="Noto Sans"/>
        <family val="2"/>
      </rPr>
      <t xml:space="preserve">余人；有省级优秀教学团队</t>
    </r>
    <r>
      <rPr>
        <sz val="12"/>
        <rFont val="仿宋_GB2312"/>
        <family val="0"/>
        <charset val="134"/>
      </rPr>
      <t xml:space="preserve">8</t>
    </r>
    <r>
      <rPr>
        <sz val="12"/>
        <rFont val="Noto Sans"/>
        <family val="2"/>
      </rPr>
      <t xml:space="preserve">个，省级课程思政教学团队</t>
    </r>
    <r>
      <rPr>
        <sz val="12"/>
        <rFont val="仿宋_GB2312"/>
        <family val="0"/>
        <charset val="134"/>
      </rPr>
      <t xml:space="preserve">4</t>
    </r>
    <r>
      <rPr>
        <sz val="12"/>
        <rFont val="Noto Sans"/>
        <family val="2"/>
      </rPr>
      <t xml:space="preserve">个，吉林省高校创新团队</t>
    </r>
    <r>
      <rPr>
        <sz val="12"/>
        <rFont val="仿宋_GB2312"/>
        <family val="0"/>
        <charset val="134"/>
      </rPr>
      <t xml:space="preserve">4</t>
    </r>
    <r>
      <rPr>
        <sz val="12"/>
        <rFont val="Noto Sans"/>
        <family val="2"/>
      </rPr>
      <t xml:space="preserve">个，累计获得省级教育教学成果奖</t>
    </r>
    <r>
      <rPr>
        <sz val="12"/>
        <rFont val="仿宋_GB2312"/>
        <family val="0"/>
        <charset val="134"/>
      </rPr>
      <t xml:space="preserve">23</t>
    </r>
    <r>
      <rPr>
        <sz val="12"/>
        <rFont val="Noto Sans"/>
        <family val="2"/>
      </rPr>
      <t xml:space="preserve">项。生物学教师团队荣获吉林省高校黄大年式教师团队，“映山红”支教教师团队荣获“吉林好人•最美教师暨黄大年式好老师”荣誉称号。</t>
    </r>
  </si>
  <si>
    <t xml:space="preserve">长白山文化研究院专业技术人员</t>
  </si>
  <si>
    <t xml:space="preserve">文学、历史、艺术、社会学</t>
  </si>
  <si>
    <r>
      <rPr>
        <sz val="12"/>
        <rFont val="仿宋_GB2312"/>
        <family val="0"/>
        <charset val="134"/>
      </rPr>
      <t xml:space="preserve">40</t>
    </r>
    <r>
      <rPr>
        <sz val="12"/>
        <rFont val="Noto Sans"/>
        <family val="2"/>
      </rPr>
      <t xml:space="preserve">周岁以下，博士研究生学历学位社会学、民族学、中国语言文学、历史学（门类）、美术学、设计学、戏剧与影视学、艺术学理论、计算机科学与技术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0</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张茗茗</t>
  </si>
  <si>
    <t xml:space="preserve">0435-3202768</t>
  </si>
  <si>
    <t xml:space="preserve">thsyrsc@126.com</t>
  </si>
  <si>
    <t xml:space="preserve">高句丽研究院专业技术人员</t>
  </si>
  <si>
    <t xml:space="preserve">历史学、文学</t>
  </si>
  <si>
    <r>
      <rPr>
        <sz val="12"/>
        <rFont val="仿宋_GB2312"/>
        <family val="0"/>
        <charset val="134"/>
      </rPr>
      <t xml:space="preserve">40</t>
    </r>
    <r>
      <rPr>
        <sz val="12"/>
        <rFont val="Noto Sans"/>
        <family val="2"/>
      </rPr>
      <t xml:space="preserve">周岁以下，博士研究生学历学位历史学（门类）、中国语言文学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1</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文学院专任教师</t>
  </si>
  <si>
    <t xml:space="preserve">文学</t>
  </si>
  <si>
    <r>
      <rPr>
        <sz val="12"/>
        <rFont val="仿宋_GB2312"/>
        <family val="0"/>
        <charset val="134"/>
      </rPr>
      <t xml:space="preserve">40</t>
    </r>
    <r>
      <rPr>
        <sz val="12"/>
        <rFont val="Noto Sans"/>
        <family val="2"/>
      </rPr>
      <t xml:space="preserve">周岁以下，博士研究生学历学位中国语言文学、新闻传播学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2</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医药学院专任教师</t>
  </si>
  <si>
    <t xml:space="preserve">药学</t>
  </si>
  <si>
    <r>
      <rPr>
        <sz val="12"/>
        <rFont val="仿宋_GB2312"/>
        <family val="0"/>
        <charset val="134"/>
      </rPr>
      <t xml:space="preserve">40</t>
    </r>
    <r>
      <rPr>
        <sz val="12"/>
        <rFont val="Noto Sans"/>
        <family val="2"/>
      </rPr>
      <t xml:space="preserve">周岁以下，博士研究生学历学位药学、中药学、中医学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3</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物理学院专任教师</t>
  </si>
  <si>
    <t xml:space="preserve">物理学</t>
  </si>
  <si>
    <r>
      <rPr>
        <sz val="12"/>
        <rFont val="仿宋_GB2312"/>
        <family val="0"/>
        <charset val="134"/>
      </rPr>
      <t xml:space="preserve">40</t>
    </r>
    <r>
      <rPr>
        <sz val="12"/>
        <rFont val="Noto Sans"/>
        <family val="2"/>
      </rPr>
      <t xml:space="preserve">周岁以下，博士研究生学历学位物理学、机械工程、光学工程、仪器科学与技术、材料科学与工程、电气工程、电子科学与技术、力学、材料科学与工程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4</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计算机学院专任教师</t>
  </si>
  <si>
    <t xml:space="preserve">计算机科学与技术</t>
  </si>
  <si>
    <r>
      <rPr>
        <sz val="12"/>
        <rFont val="仿宋_GB2312"/>
        <family val="0"/>
        <charset val="134"/>
      </rPr>
      <t xml:space="preserve">40</t>
    </r>
    <r>
      <rPr>
        <sz val="12"/>
        <rFont val="Noto Sans"/>
        <family val="2"/>
      </rPr>
      <t xml:space="preserve">周岁以下，博士研究生学历学位计算机科学与技术、软件工程、管理科学与工程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5</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经济管理学院专任教师</t>
  </si>
  <si>
    <r>
      <rPr>
        <sz val="12"/>
        <rFont val="仿宋_GB2312"/>
        <family val="0"/>
        <charset val="134"/>
      </rPr>
      <t xml:space="preserve">40</t>
    </r>
    <r>
      <rPr>
        <sz val="12"/>
        <rFont val="Noto Sans"/>
        <family val="2"/>
      </rPr>
      <t xml:space="preserve">周岁以下，博士研究生学历学位经济学（门类）、工商管理、管理科学与工程、公共管理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6</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化学学院专任教师</t>
  </si>
  <si>
    <t xml:space="preserve">化学</t>
  </si>
  <si>
    <r>
      <rPr>
        <sz val="12"/>
        <rFont val="仿宋_GB2312"/>
        <family val="0"/>
        <charset val="134"/>
      </rPr>
      <t xml:space="preserve">40</t>
    </r>
    <r>
      <rPr>
        <sz val="12"/>
        <rFont val="Noto Sans"/>
        <family val="2"/>
      </rPr>
      <t xml:space="preserve">周岁以下，博士研究生学历学位化学、化学工程与技术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7</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政法学院专任教师</t>
  </si>
  <si>
    <t xml:space="preserve">法学</t>
  </si>
  <si>
    <r>
      <rPr>
        <sz val="12"/>
        <rFont val="仿宋_GB2312"/>
        <family val="0"/>
        <charset val="134"/>
      </rPr>
      <t xml:space="preserve">40</t>
    </r>
    <r>
      <rPr>
        <sz val="12"/>
        <rFont val="Noto Sans"/>
        <family val="2"/>
      </rPr>
      <t xml:space="preserve">周岁以下，博士研究生学历学位法学（门类）、管理学（门类）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8</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r>
      <rPr>
        <sz val="12"/>
        <rFont val="Noto Sans"/>
        <family val="2"/>
      </rPr>
      <t xml:space="preserve">传媒学院专任教师</t>
    </r>
    <r>
      <rPr>
        <sz val="12"/>
        <rFont val="仿宋_GB2312"/>
        <family val="0"/>
        <charset val="134"/>
      </rPr>
      <t xml:space="preserve">1</t>
    </r>
  </si>
  <si>
    <t xml:space="preserve">教育学</t>
  </si>
  <si>
    <r>
      <rPr>
        <sz val="12"/>
        <rFont val="仿宋_GB2312"/>
        <family val="0"/>
        <charset val="134"/>
      </rPr>
      <t xml:space="preserve">40</t>
    </r>
    <r>
      <rPr>
        <sz val="12"/>
        <rFont val="Noto Sans"/>
        <family val="2"/>
      </rPr>
      <t xml:space="preserve">周岁以下，博士研究生学历学位教育学（一级学科）、计算机科学与技术、信息与通信工程、数学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09</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r>
      <rPr>
        <sz val="12"/>
        <rFont val="Noto Sans"/>
        <family val="2"/>
      </rPr>
      <t xml:space="preserve">传媒学院专任教师</t>
    </r>
    <r>
      <rPr>
        <sz val="12"/>
        <rFont val="仿宋_GB2312"/>
        <family val="0"/>
        <charset val="134"/>
      </rPr>
      <t xml:space="preserve">2</t>
    </r>
  </si>
  <si>
    <t xml:space="preserve">戏剧与影视学</t>
  </si>
  <si>
    <r>
      <rPr>
        <sz val="12"/>
        <rFont val="仿宋_GB2312"/>
        <family val="0"/>
        <charset val="134"/>
      </rPr>
      <t xml:space="preserve">40</t>
    </r>
    <r>
      <rPr>
        <sz val="12"/>
        <rFont val="Noto Sans"/>
        <family val="2"/>
      </rPr>
      <t xml:space="preserve">周岁以下，博士研究生学历学位戏剧与影视学、美术学、设计学、艺术学理论、艺术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0</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食品科学与工程学院专任教师</t>
  </si>
  <si>
    <t xml:space="preserve">食品科学与工程</t>
  </si>
  <si>
    <r>
      <rPr>
        <sz val="12"/>
        <rFont val="仿宋_GB2312"/>
        <family val="0"/>
        <charset val="134"/>
      </rPr>
      <t xml:space="preserve">40</t>
    </r>
    <r>
      <rPr>
        <sz val="12"/>
        <rFont val="Noto Sans"/>
        <family val="2"/>
      </rPr>
      <t xml:space="preserve">周岁以下，博士研究生学历学位食品科学与工程、作物学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1</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生命科学学院专任教师</t>
  </si>
  <si>
    <t xml:space="preserve">生物学</t>
  </si>
  <si>
    <r>
      <rPr>
        <sz val="12"/>
        <rFont val="仿宋_GB2312"/>
        <family val="0"/>
        <charset val="134"/>
      </rPr>
      <t xml:space="preserve">40</t>
    </r>
    <r>
      <rPr>
        <sz val="12"/>
        <rFont val="Noto Sans"/>
        <family val="2"/>
      </rPr>
      <t xml:space="preserve">周岁以下，博士研究生学历学位生物学、生态学、农学（门类）、农业工程、林业工程、生物工程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2</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r>
      <rPr>
        <sz val="12"/>
        <rFont val="Noto Sans"/>
        <family val="2"/>
      </rPr>
      <t xml:space="preserve">历史与地理学院专任教师</t>
    </r>
    <r>
      <rPr>
        <sz val="12"/>
        <rFont val="仿宋_GB2312"/>
        <family val="0"/>
        <charset val="134"/>
      </rPr>
      <t xml:space="preserve">1</t>
    </r>
  </si>
  <si>
    <t xml:space="preserve">历史学</t>
  </si>
  <si>
    <r>
      <rPr>
        <sz val="12"/>
        <rFont val="仿宋_GB2312"/>
        <family val="0"/>
        <charset val="134"/>
      </rPr>
      <t xml:space="preserve">40</t>
    </r>
    <r>
      <rPr>
        <sz val="12"/>
        <rFont val="Noto Sans"/>
        <family val="2"/>
      </rPr>
      <t xml:space="preserve">周岁以下，博士研究生学历学位历史学（门类）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3</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r>
      <rPr>
        <sz val="12"/>
        <rFont val="Noto Sans"/>
        <family val="2"/>
      </rPr>
      <t xml:space="preserve">历史与地理学院专任教师</t>
    </r>
    <r>
      <rPr>
        <sz val="12"/>
        <rFont val="仿宋_GB2312"/>
        <family val="0"/>
        <charset val="134"/>
      </rPr>
      <t xml:space="preserve">2</t>
    </r>
  </si>
  <si>
    <t xml:space="preserve">地理学</t>
  </si>
  <si>
    <r>
      <rPr>
        <sz val="12"/>
        <rFont val="仿宋_GB2312"/>
        <family val="0"/>
        <charset val="134"/>
      </rPr>
      <t xml:space="preserve">40</t>
    </r>
    <r>
      <rPr>
        <sz val="12"/>
        <rFont val="Noto Sans"/>
        <family val="2"/>
      </rPr>
      <t xml:space="preserve">周岁以下，博士研究生学历学位地理学、地质学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4</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音乐学院专任教师</t>
  </si>
  <si>
    <r>
      <rPr>
        <sz val="12"/>
        <rFont val="仿宋_GB2312"/>
        <family val="0"/>
        <charset val="134"/>
      </rPr>
      <t xml:space="preserve">40</t>
    </r>
    <r>
      <rPr>
        <sz val="12"/>
        <rFont val="Noto Sans"/>
        <family val="2"/>
      </rPr>
      <t xml:space="preserve">周岁以下，博士研究生及以上学历学位艺术学理论、音乐与舞蹈学、艺术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5</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数学学院专任教师</t>
  </si>
  <si>
    <t xml:space="preserve">数学</t>
  </si>
  <si>
    <r>
      <rPr>
        <sz val="12"/>
        <rFont val="仿宋_GB2312"/>
        <family val="0"/>
        <charset val="134"/>
      </rPr>
      <t xml:space="preserve">40</t>
    </r>
    <r>
      <rPr>
        <sz val="12"/>
        <rFont val="Noto Sans"/>
        <family val="2"/>
      </rPr>
      <t xml:space="preserve">周岁以下，博士研究生学历学位数学、统计学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6</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马克思主义学院思政课教师</t>
  </si>
  <si>
    <t xml:space="preserve">马克思主义理论</t>
  </si>
  <si>
    <r>
      <rPr>
        <sz val="12"/>
        <rFont val="仿宋_GB2312"/>
        <family val="0"/>
        <charset val="134"/>
      </rPr>
      <t xml:space="preserve">40</t>
    </r>
    <r>
      <rPr>
        <sz val="12"/>
        <rFont val="Noto Sans"/>
        <family val="2"/>
      </rPr>
      <t xml:space="preserve">周岁以下，博士研究生学历学位马克思主义理论、政治学、哲学（门类）、中国史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7</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教育科学学院专任教师</t>
  </si>
  <si>
    <t xml:space="preserve">教育学、心理学</t>
  </si>
  <si>
    <r>
      <rPr>
        <sz val="12"/>
        <rFont val="仿宋_GB2312"/>
        <family val="0"/>
        <charset val="134"/>
      </rPr>
      <t xml:space="preserve">40</t>
    </r>
    <r>
      <rPr>
        <sz val="12"/>
        <rFont val="Noto Sans"/>
        <family val="2"/>
      </rPr>
      <t xml:space="preserve">周岁以下，博士研究生学历学位教育学（一级学科）、心理学、教育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8</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外国语学院专任教师</t>
  </si>
  <si>
    <t xml:space="preserve">外国语言文学</t>
  </si>
  <si>
    <r>
      <rPr>
        <sz val="12"/>
        <rFont val="仿宋_GB2312"/>
        <family val="0"/>
        <charset val="134"/>
      </rPr>
      <t xml:space="preserve">40</t>
    </r>
    <r>
      <rPr>
        <sz val="12"/>
        <rFont val="Noto Sans"/>
        <family val="2"/>
      </rPr>
      <t xml:space="preserve">周岁以下，博士研究生学历学位外国语言文学、翻译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19</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大学外语教学部公共课教师</t>
  </si>
  <si>
    <t xml:space="preserve">英语</t>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20</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美术学院专任教师</t>
  </si>
  <si>
    <t xml:space="preserve">美术学</t>
  </si>
  <si>
    <r>
      <rPr>
        <sz val="12"/>
        <rFont val="仿宋_GB2312"/>
        <family val="0"/>
        <charset val="134"/>
      </rPr>
      <t xml:space="preserve">40</t>
    </r>
    <r>
      <rPr>
        <sz val="12"/>
        <rFont val="Noto Sans"/>
        <family val="2"/>
      </rPr>
      <t xml:space="preserve">周岁以下，博士研究生学历学位美术学、设计学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21</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体育学院专任教师</t>
  </si>
  <si>
    <t xml:space="preserve">体育学</t>
  </si>
  <si>
    <r>
      <rPr>
        <sz val="12"/>
        <rFont val="仿宋_GB2312"/>
        <family val="0"/>
        <charset val="134"/>
      </rPr>
      <t xml:space="preserve">40</t>
    </r>
    <r>
      <rPr>
        <sz val="12"/>
        <rFont val="Noto Sans"/>
        <family val="2"/>
      </rPr>
      <t xml:space="preserve">周岁以下，博士研究生及以上学历学位体育学、体育、医学（门类）专业，并具有硕士研究生学历学位和本科学历学士学位。具有副高级专业技术职称者年龄放宽至</t>
    </r>
    <r>
      <rPr>
        <sz val="12"/>
        <rFont val="仿宋_GB2312"/>
        <family val="0"/>
        <charset val="134"/>
      </rPr>
      <t xml:space="preserve">45</t>
    </r>
    <r>
      <rPr>
        <sz val="12"/>
        <rFont val="Noto Sans"/>
        <family val="2"/>
      </rPr>
      <t xml:space="preserve">周岁。具有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引进的高层次人才须符合吉林省的人事政策，引进后纳入学校事业编制管理。
</t>
    </r>
    <r>
      <rPr>
        <sz val="12"/>
        <rFont val="仿宋_GB2312"/>
        <family val="0"/>
        <charset val="134"/>
      </rPr>
      <t xml:space="preserve">2.</t>
    </r>
    <r>
      <rPr>
        <sz val="12"/>
        <rFont val="Noto Sans"/>
        <family val="2"/>
      </rPr>
      <t xml:space="preserve">学校为引进的高层次人才提供开展教学与科研所需要的工作条件。
引进博士的首聘期为</t>
    </r>
    <r>
      <rPr>
        <sz val="12"/>
        <rFont val="仿宋_GB2312"/>
        <family val="0"/>
        <charset val="134"/>
      </rPr>
      <t xml:space="preserve">10</t>
    </r>
    <r>
      <rPr>
        <sz val="12"/>
        <rFont val="Noto Sans"/>
        <family val="2"/>
      </rPr>
      <t xml:space="preserve">年，学校为其提供安家费</t>
    </r>
    <r>
      <rPr>
        <sz val="12"/>
        <rFont val="仿宋_GB2312"/>
        <family val="0"/>
        <charset val="134"/>
      </rPr>
      <t xml:space="preserve">15</t>
    </r>
    <r>
      <rPr>
        <sz val="12"/>
        <rFont val="Noto Sans"/>
        <family val="2"/>
      </rPr>
      <t xml:space="preserve">万元（税前）、三年租房补贴，每月</t>
    </r>
    <r>
      <rPr>
        <sz val="12"/>
        <rFont val="仿宋_GB2312"/>
        <family val="0"/>
        <charset val="134"/>
      </rPr>
      <t xml:space="preserve">1200</t>
    </r>
    <r>
      <rPr>
        <sz val="12"/>
        <rFont val="Noto Sans"/>
        <family val="2"/>
      </rPr>
      <t xml:space="preserve">元。根据《通化师范学院博士和</t>
    </r>
    <r>
      <rPr>
        <sz val="12"/>
        <rFont val="仿宋_GB2312"/>
        <family val="0"/>
        <charset val="134"/>
      </rPr>
      <t xml:space="preserve">E</t>
    </r>
    <r>
      <rPr>
        <sz val="12"/>
        <rFont val="Noto Sans"/>
        <family val="2"/>
      </rPr>
      <t xml:space="preserve">类及以上人才业绩考核管理办法（修订）》（通师院发【</t>
    </r>
    <r>
      <rPr>
        <sz val="12"/>
        <rFont val="仿宋_GB2312"/>
        <family val="0"/>
        <charset val="134"/>
      </rPr>
      <t xml:space="preserve">2022</t>
    </r>
    <r>
      <rPr>
        <sz val="12"/>
        <rFont val="Noto Sans"/>
        <family val="2"/>
      </rPr>
      <t xml:space="preserve">】</t>
    </r>
    <r>
      <rPr>
        <sz val="12"/>
        <rFont val="仿宋_GB2312"/>
        <family val="0"/>
        <charset val="134"/>
      </rPr>
      <t xml:space="preserve">93</t>
    </r>
    <r>
      <rPr>
        <sz val="12"/>
        <rFont val="Noto Sans"/>
        <family val="2"/>
      </rPr>
      <t xml:space="preserve">号），享受博士业绩考核绩效，考核优秀</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月、良好</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合格</t>
    </r>
    <r>
      <rPr>
        <sz val="12"/>
        <rFont val="仿宋_GB2312"/>
        <family val="0"/>
        <charset val="134"/>
      </rPr>
      <t xml:space="preserve">1022</t>
    </r>
    <r>
      <rPr>
        <sz val="12"/>
        <rFont val="Noto Sans"/>
        <family val="2"/>
      </rPr>
      <t xml:space="preserve">元</t>
    </r>
    <r>
      <rPr>
        <sz val="12"/>
        <rFont val="仿宋_GB2312"/>
        <family val="0"/>
        <charset val="134"/>
      </rPr>
      <t xml:space="preserve">/</t>
    </r>
    <r>
      <rPr>
        <sz val="12"/>
        <rFont val="Noto Sans"/>
        <family val="2"/>
      </rPr>
      <t xml:space="preserve">月。 
其他层次人才的工作和生活待遇，根据个人业绩情况一事一议。按人才不同类别、协议约定、任务及相关待遇，学校为其提供在校工作期间的住房等便利条件。</t>
    </r>
  </si>
  <si>
    <t xml:space="preserve">吉林动画学院</t>
  </si>
  <si>
    <t xml:space="preserve">自学校创建以来，先后被评为“国家动画教学研究基地”、“国家动画产业基地”、“国家文化产业示范基地”、“国家大学生创新创业项目实施单位”等。</t>
  </si>
  <si>
    <r>
      <rPr>
        <sz val="12"/>
        <rFont val="Noto Sans"/>
        <family val="2"/>
      </rPr>
      <t xml:space="preserve">教师</t>
    </r>
    <r>
      <rPr>
        <sz val="12"/>
        <rFont val="仿宋_GB2312"/>
        <family val="0"/>
        <charset val="134"/>
      </rPr>
      <t xml:space="preserve">(15</t>
    </r>
    <r>
      <rPr>
        <sz val="12"/>
        <rFont val="Noto Sans"/>
        <family val="2"/>
      </rPr>
      <t xml:space="preserve">个岗位</t>
    </r>
    <r>
      <rPr>
        <sz val="12"/>
        <rFont val="仿宋_GB2312"/>
        <family val="0"/>
        <charset val="134"/>
      </rPr>
      <t xml:space="preserve">)</t>
    </r>
  </si>
  <si>
    <t xml:space="preserve">影视领域：表演、导演、影视摄影与制作、录音艺术、播音与主持艺术、广播电视编导、戏剧影视文学专业。</t>
  </si>
  <si>
    <r>
      <rPr>
        <sz val="12"/>
        <rFont val="仿宋_GB2312"/>
        <family val="0"/>
        <charset val="134"/>
      </rPr>
      <t xml:space="preserve">1.</t>
    </r>
    <r>
      <rPr>
        <sz val="12"/>
        <rFont val="Noto Sans"/>
        <family val="2"/>
      </rPr>
      <t xml:space="preserve">具有扎实的理论知识，良好的团队沟通能力和爱岗敬业精神。</t>
    </r>
    <r>
      <rPr>
        <sz val="12"/>
        <rFont val="仿宋_GB2312"/>
        <family val="0"/>
        <charset val="134"/>
      </rPr>
      <t xml:space="preserve">2.</t>
    </r>
    <r>
      <rPr>
        <sz val="12"/>
        <rFont val="Noto Sans"/>
        <family val="2"/>
      </rPr>
      <t xml:space="preserve">具有</t>
    </r>
    <r>
      <rPr>
        <sz val="12"/>
        <rFont val="仿宋_GB2312"/>
        <family val="0"/>
        <charset val="134"/>
      </rPr>
      <t xml:space="preserve">1</t>
    </r>
    <r>
      <rPr>
        <sz val="12"/>
        <rFont val="Noto Sans"/>
        <family val="2"/>
      </rPr>
      <t xml:space="preserve">年以上相关专业实习实践或教学经验者优先。</t>
    </r>
    <r>
      <rPr>
        <sz val="12"/>
        <rFont val="仿宋_GB2312"/>
        <family val="0"/>
        <charset val="134"/>
      </rPr>
      <t xml:space="preserve">3.</t>
    </r>
    <r>
      <rPr>
        <sz val="12"/>
        <rFont val="Noto Sans"/>
        <family val="2"/>
      </rPr>
      <t xml:space="preserve">具备良好的教科研能力、组织能力，以及团队协作能力。</t>
    </r>
    <r>
      <rPr>
        <sz val="12"/>
        <rFont val="仿宋_GB2312"/>
        <family val="0"/>
        <charset val="134"/>
      </rPr>
      <t xml:space="preserve">4.</t>
    </r>
    <r>
      <rPr>
        <sz val="12"/>
        <rFont val="Noto Sans"/>
        <family val="2"/>
      </rPr>
      <t xml:space="preserve">具有高校教学经验、教师资格证或职称证优先考虑；具有行业相关从业经验者优先考虑。</t>
    </r>
  </si>
  <si>
    <r>
      <rPr>
        <sz val="12"/>
        <rFont val="仿宋_GB2312"/>
        <family val="0"/>
        <charset val="134"/>
      </rPr>
      <t xml:space="preserve">4-8k</t>
    </r>
    <r>
      <rPr>
        <sz val="12"/>
        <rFont val="Noto Sans"/>
        <family val="2"/>
      </rPr>
      <t xml:space="preserve">，五险一金，早八晚五，周末双休、寒暑假，免费班车</t>
    </r>
  </si>
  <si>
    <t xml:space="preserve">jdrl2021@163.com</t>
  </si>
  <si>
    <r>
      <rPr>
        <sz val="12"/>
        <rFont val="Noto Sans"/>
        <family val="2"/>
      </rPr>
      <t xml:space="preserve">长春市高新区博识路</t>
    </r>
    <r>
      <rPr>
        <sz val="12"/>
        <rFont val="仿宋_GB2312"/>
        <family val="0"/>
        <charset val="134"/>
      </rPr>
      <t xml:space="preserve">168</t>
    </r>
    <r>
      <rPr>
        <sz val="12"/>
        <rFont val="Noto Sans"/>
        <family val="2"/>
      </rPr>
      <t xml:space="preserve">号</t>
    </r>
  </si>
  <si>
    <t xml:space="preserve">动漫游领域：动画、漫画、数字媒体艺术、数字媒体技术专业。</t>
  </si>
  <si>
    <r>
      <rPr>
        <sz val="12"/>
        <rFont val="Noto Sans"/>
        <family val="2"/>
      </rPr>
      <t xml:space="preserve">教师</t>
    </r>
    <r>
      <rPr>
        <sz val="12"/>
        <rFont val="仿宋_GB2312"/>
        <family val="0"/>
        <charset val="134"/>
      </rPr>
      <t xml:space="preserve">(10</t>
    </r>
    <r>
      <rPr>
        <sz val="12"/>
        <rFont val="Noto Sans"/>
        <family val="2"/>
      </rPr>
      <t xml:space="preserve">个岗位</t>
    </r>
    <r>
      <rPr>
        <sz val="12"/>
        <rFont val="仿宋_GB2312"/>
        <family val="0"/>
        <charset val="134"/>
      </rPr>
      <t xml:space="preserve">)</t>
    </r>
  </si>
  <si>
    <t xml:space="preserve">设计领域：视觉传达设计、艺术与科技、环境设计等设计类专业。</t>
  </si>
  <si>
    <r>
      <rPr>
        <sz val="12"/>
        <rFont val="Noto Sans"/>
        <family val="2"/>
      </rPr>
      <t xml:space="preserve">教师</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思政领域：思政、哲学、历史学等相关专业。</t>
  </si>
  <si>
    <r>
      <rPr>
        <sz val="12"/>
        <rFont val="仿宋_GB2312"/>
        <family val="0"/>
        <charset val="134"/>
      </rPr>
      <t xml:space="preserve">1.</t>
    </r>
    <r>
      <rPr>
        <sz val="12"/>
        <rFont val="Noto Sans"/>
        <family val="2"/>
      </rPr>
      <t xml:space="preserve">具有扎实的理论知识，良好的团队沟通能力和爱岗敬业精神。</t>
    </r>
    <r>
      <rPr>
        <sz val="12"/>
        <rFont val="仿宋_GB2312"/>
        <family val="0"/>
        <charset val="134"/>
      </rPr>
      <t xml:space="preserve">2.</t>
    </r>
    <r>
      <rPr>
        <sz val="12"/>
        <rFont val="Noto Sans"/>
        <family val="2"/>
      </rPr>
      <t xml:space="preserve">具有</t>
    </r>
    <r>
      <rPr>
        <sz val="12"/>
        <rFont val="仿宋_GB2312"/>
        <family val="0"/>
        <charset val="134"/>
      </rPr>
      <t xml:space="preserve">1</t>
    </r>
    <r>
      <rPr>
        <sz val="12"/>
        <rFont val="Noto Sans"/>
        <family val="2"/>
      </rPr>
      <t xml:space="preserve">年以上相关专业实习实践或教学经验者优先。</t>
    </r>
    <r>
      <rPr>
        <sz val="12"/>
        <rFont val="仿宋_GB2312"/>
        <family val="0"/>
        <charset val="134"/>
      </rPr>
      <t xml:space="preserve">3.</t>
    </r>
    <r>
      <rPr>
        <sz val="12"/>
        <rFont val="Noto Sans"/>
        <family val="2"/>
      </rPr>
      <t xml:space="preserve">具备良好的教科研能力、组织能力，以及团队协作能力。</t>
    </r>
    <r>
      <rPr>
        <sz val="12"/>
        <rFont val="仿宋_GB2312"/>
        <family val="0"/>
        <charset val="134"/>
      </rPr>
      <t xml:space="preserve">4.</t>
    </r>
    <r>
      <rPr>
        <sz val="12"/>
        <rFont val="Noto Sans"/>
        <family val="2"/>
      </rPr>
      <t xml:space="preserve">具有高校教学经验、教师资格证或职称证优先考虑。</t>
    </r>
    <r>
      <rPr>
        <sz val="12"/>
        <rFont val="仿宋_GB2312"/>
        <family val="0"/>
        <charset val="134"/>
      </rPr>
      <t xml:space="preserve">5.</t>
    </r>
    <r>
      <rPr>
        <sz val="12"/>
        <rFont val="Noto Sans"/>
        <family val="2"/>
      </rPr>
      <t xml:space="preserve">参与过文化产业项目或其他行业项目管理及运营工作，具备一定的项目团队管理或协作经验优先考虑。</t>
    </r>
  </si>
  <si>
    <t xml:space="preserve">通识及管理领域：文化产业管理、市场营销、互联网金融、广告学；英语、数学、法学等专业。</t>
  </si>
  <si>
    <r>
      <rPr>
        <sz val="12"/>
        <rFont val="Noto Sans"/>
        <family val="2"/>
      </rPr>
      <t xml:space="preserve">教师</t>
    </r>
    <r>
      <rPr>
        <sz val="12"/>
        <rFont val="仿宋_GB2312"/>
        <family val="0"/>
        <charset val="134"/>
      </rPr>
      <t xml:space="preserve">(4</t>
    </r>
    <r>
      <rPr>
        <sz val="12"/>
        <rFont val="Noto Sans"/>
        <family val="2"/>
      </rPr>
      <t xml:space="preserve">个岗位</t>
    </r>
    <r>
      <rPr>
        <sz val="12"/>
        <rFont val="仿宋_GB2312"/>
        <family val="0"/>
        <charset val="134"/>
      </rPr>
      <t xml:space="preserve">)</t>
    </r>
  </si>
  <si>
    <t xml:space="preserve">民用航空领域：飞行器控制与工程、飞行器动力工程、飞行器制造工程、空乘专业。</t>
  </si>
  <si>
    <r>
      <rPr>
        <sz val="12"/>
        <rFont val="仿宋_GB2312"/>
        <family val="0"/>
        <charset val="134"/>
      </rPr>
      <t xml:space="preserve">1.</t>
    </r>
    <r>
      <rPr>
        <sz val="12"/>
        <rFont val="Noto Sans"/>
        <family val="2"/>
      </rPr>
      <t xml:space="preserve">具有扎实的理论知识，良好的团队沟通能力和爱岗敬业精神。</t>
    </r>
    <r>
      <rPr>
        <sz val="12"/>
        <rFont val="仿宋_GB2312"/>
        <family val="0"/>
        <charset val="134"/>
      </rPr>
      <t xml:space="preserve">2.</t>
    </r>
    <r>
      <rPr>
        <sz val="12"/>
        <rFont val="Noto Sans"/>
        <family val="2"/>
      </rPr>
      <t xml:space="preserve">具有</t>
    </r>
    <r>
      <rPr>
        <sz val="12"/>
        <rFont val="仿宋_GB2312"/>
        <family val="0"/>
        <charset val="134"/>
      </rPr>
      <t xml:space="preserve">1</t>
    </r>
    <r>
      <rPr>
        <sz val="12"/>
        <rFont val="Noto Sans"/>
        <family val="2"/>
      </rPr>
      <t xml:space="preserve">年以上相关专业实习实践或教学经验者优先。</t>
    </r>
    <r>
      <rPr>
        <sz val="12"/>
        <rFont val="仿宋_GB2312"/>
        <family val="0"/>
        <charset val="134"/>
      </rPr>
      <t xml:space="preserve">3.</t>
    </r>
    <r>
      <rPr>
        <sz val="12"/>
        <rFont val="Noto Sans"/>
        <family val="2"/>
      </rPr>
      <t xml:space="preserve">具备良好的教科研能力、组织能力，以及团队协作能力。</t>
    </r>
    <r>
      <rPr>
        <sz val="12"/>
        <rFont val="仿宋_GB2312"/>
        <family val="0"/>
        <charset val="134"/>
      </rPr>
      <t xml:space="preserve">4.</t>
    </r>
    <r>
      <rPr>
        <sz val="12"/>
        <rFont val="Noto Sans"/>
        <family val="2"/>
      </rPr>
      <t xml:space="preserve">具有高校教学经验、教师资格证或职称证优先考虑。</t>
    </r>
  </si>
  <si>
    <r>
      <rPr>
        <sz val="12"/>
        <rFont val="Noto Sans"/>
        <family val="2"/>
      </rPr>
      <t xml:space="preserve">教学秘书</t>
    </r>
    <r>
      <rPr>
        <sz val="12"/>
        <rFont val="仿宋_GB2312"/>
        <family val="0"/>
        <charset val="134"/>
      </rPr>
      <t xml:space="preserve">(3</t>
    </r>
    <r>
      <rPr>
        <sz val="12"/>
        <rFont val="Noto Sans"/>
        <family val="2"/>
      </rPr>
      <t xml:space="preserve">个岗位</t>
    </r>
    <r>
      <rPr>
        <sz val="12"/>
        <rFont val="仿宋_GB2312"/>
        <family val="0"/>
        <charset val="134"/>
      </rPr>
      <t xml:space="preserve">)</t>
    </r>
  </si>
  <si>
    <t xml:space="preserve">教学管理</t>
  </si>
  <si>
    <r>
      <rPr>
        <sz val="12"/>
        <rFont val="仿宋_GB2312"/>
        <family val="0"/>
        <charset val="134"/>
      </rPr>
      <t xml:space="preserve">1.</t>
    </r>
    <r>
      <rPr>
        <sz val="12"/>
        <rFont val="Noto Sans"/>
        <family val="2"/>
      </rPr>
      <t xml:space="preserve">具有扎实的理论知识，良好的团队沟通能力和爱岗敬业精神。</t>
    </r>
    <r>
      <rPr>
        <sz val="12"/>
        <rFont val="仿宋_GB2312"/>
        <family val="0"/>
        <charset val="134"/>
      </rPr>
      <t xml:space="preserve">2.</t>
    </r>
    <r>
      <rPr>
        <sz val="12"/>
        <rFont val="Noto Sans"/>
        <family val="2"/>
      </rPr>
      <t xml:space="preserve">综合素质较好，有学生干部经历。</t>
    </r>
  </si>
  <si>
    <r>
      <rPr>
        <sz val="12"/>
        <rFont val="仿宋_GB2312"/>
        <family val="0"/>
        <charset val="134"/>
      </rPr>
      <t xml:space="preserve">4-6k</t>
    </r>
    <r>
      <rPr>
        <sz val="12"/>
        <rFont val="Noto Sans"/>
        <family val="2"/>
      </rPr>
      <t xml:space="preserve">，五险一金，早八晚五，周末双休、寒暑假，免费班车</t>
    </r>
  </si>
  <si>
    <r>
      <rPr>
        <sz val="12"/>
        <rFont val="Noto Sans"/>
        <family val="2"/>
      </rPr>
      <t xml:space="preserve">辅导员</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学生管理</t>
  </si>
  <si>
    <r>
      <rPr>
        <sz val="12"/>
        <rFont val="Noto Sans"/>
        <family val="2"/>
      </rPr>
      <t xml:space="preserve">中共党员，心理学、社会学、管理学、思想政治教育、动画、设计、数字媒体、影视等艺术类专业，具有</t>
    </r>
    <r>
      <rPr>
        <sz val="12"/>
        <rFont val="仿宋_GB2312"/>
        <family val="0"/>
        <charset val="134"/>
      </rPr>
      <t xml:space="preserve">1</t>
    </r>
    <r>
      <rPr>
        <sz val="12"/>
        <rFont val="Noto Sans"/>
        <family val="2"/>
      </rPr>
      <t xml:space="preserve">年以上辅导员助理或学生干部经历。</t>
    </r>
  </si>
  <si>
    <r>
      <rPr>
        <sz val="12"/>
        <rFont val="Noto Sans"/>
        <family val="2"/>
      </rPr>
      <t xml:space="preserve">行政管理岗</t>
    </r>
    <r>
      <rPr>
        <sz val="12"/>
        <rFont val="仿宋_GB2312"/>
        <family val="0"/>
        <charset val="134"/>
      </rPr>
      <t xml:space="preserve">(3</t>
    </r>
    <r>
      <rPr>
        <sz val="12"/>
        <rFont val="Noto Sans"/>
        <family val="2"/>
      </rPr>
      <t xml:space="preserve">个岗位</t>
    </r>
    <r>
      <rPr>
        <sz val="12"/>
        <rFont val="仿宋_GB2312"/>
        <family val="0"/>
        <charset val="134"/>
      </rPr>
      <t xml:space="preserve">)</t>
    </r>
  </si>
  <si>
    <t xml:space="preserve">国际交流英语干事</t>
  </si>
  <si>
    <r>
      <rPr>
        <sz val="12"/>
        <rFont val="仿宋_GB2312"/>
        <family val="0"/>
        <charset val="134"/>
      </rPr>
      <t xml:space="preserve">1.</t>
    </r>
    <r>
      <rPr>
        <sz val="12"/>
        <rFont val="Noto Sans"/>
        <family val="2"/>
      </rPr>
      <t xml:space="preserve">具有扎实的英语翻译功底，良好的团队沟通能力和爱岗敬业精神。</t>
    </r>
    <r>
      <rPr>
        <sz val="12"/>
        <rFont val="仿宋_GB2312"/>
        <family val="0"/>
        <charset val="134"/>
      </rPr>
      <t xml:space="preserve">2.</t>
    </r>
    <r>
      <rPr>
        <sz val="12"/>
        <rFont val="Noto Sans"/>
        <family val="2"/>
      </rPr>
      <t xml:space="preserve">综合素质较好，具有国际交流、外事翻译等相关工作经验。</t>
    </r>
  </si>
  <si>
    <r>
      <rPr>
        <sz val="12"/>
        <rFont val="Noto Sans"/>
        <family val="2"/>
      </rPr>
      <t xml:space="preserve">技术管理岗</t>
    </r>
    <r>
      <rPr>
        <sz val="12"/>
        <rFont val="仿宋_GB2312"/>
        <family val="0"/>
        <charset val="134"/>
      </rPr>
      <t xml:space="preserve">(2</t>
    </r>
    <r>
      <rPr>
        <sz val="12"/>
        <rFont val="Noto Sans"/>
        <family val="2"/>
      </rPr>
      <t xml:space="preserve">个岗位</t>
    </r>
    <r>
      <rPr>
        <sz val="12"/>
        <rFont val="仿宋_GB2312"/>
        <family val="0"/>
        <charset val="134"/>
      </rPr>
      <t xml:space="preserve">)</t>
    </r>
  </si>
  <si>
    <t xml:space="preserve">计算机设备管理员</t>
  </si>
  <si>
    <r>
      <rPr>
        <sz val="12"/>
        <rFont val="仿宋_GB2312"/>
        <family val="0"/>
        <charset val="134"/>
      </rPr>
      <t xml:space="preserve">1.</t>
    </r>
    <r>
      <rPr>
        <sz val="12"/>
        <rFont val="Noto Sans"/>
        <family val="2"/>
      </rPr>
      <t xml:space="preserve">具有扎实的计算机理论知识，良好的团队沟通能力和爱岗敬业精神。</t>
    </r>
    <r>
      <rPr>
        <sz val="12"/>
        <rFont val="仿宋_GB2312"/>
        <family val="0"/>
        <charset val="134"/>
      </rPr>
      <t xml:space="preserve">2.</t>
    </r>
    <r>
      <rPr>
        <sz val="12"/>
        <rFont val="Noto Sans"/>
        <family val="2"/>
      </rPr>
      <t xml:space="preserve">综合素质较好，具有计算机设备硬件及网络相关维修维护经验。</t>
    </r>
  </si>
  <si>
    <t xml:space="preserve">吉林工程技术师范学院</t>
  </si>
  <si>
    <t xml:space="preserve">吉林工程技术师范学院是具有硕士学位授予权的省属全日制普通本科高校。学校是全国首批专门为职业教育培养培训专业课教师的全日制本科师范院校，也是目前东北三省和内蒙古地区唯一独立设置的全日制本科职业师范院校，被誉为“职业教师教育的摇篮”。</t>
  </si>
  <si>
    <t xml:space="preserve">电气工程、电机与电器、电力系统及其自动化、高电压与绝缘技术、电力电子与电力传动、电工理论与新技术</t>
  </si>
  <si>
    <t xml:space="preserve">中级或副高级专业技术岗位</t>
  </si>
  <si>
    <r>
      <rPr>
        <sz val="12"/>
        <rFont val="仿宋_GB2312"/>
        <family val="0"/>
        <charset val="134"/>
      </rPr>
      <t xml:space="preserve">40</t>
    </r>
    <r>
      <rPr>
        <sz val="12"/>
        <rFont val="Noto Sans"/>
        <family val="2"/>
      </rPr>
      <t xml:space="preserve">周岁及以下，博士研究生学历学位电气工程、电机与电器、电力系统及其自动化、高电压与绝缘技术、电力电子与电力传动、电工理论与新技术专业，并具有硕士研究生学历学位和统招本科学历学士学位，具有教师、实验、工程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3</t>
    </r>
    <r>
      <rPr>
        <sz val="12"/>
        <rFont val="Noto Sans"/>
        <family val="2"/>
      </rPr>
      <t xml:space="preserve">万元发放。</t>
    </r>
  </si>
  <si>
    <t xml:space="preserve">杨老师</t>
  </si>
  <si>
    <t xml:space="preserve">0431-86908045</t>
  </si>
  <si>
    <t xml:space="preserve">187011333@qq.com</t>
  </si>
  <si>
    <t xml:space="preserve">艺术与设计学院专业教师</t>
  </si>
  <si>
    <t xml:space="preserve">美术学、美术、设计学、艺术设计、服装设计与工程</t>
  </si>
  <si>
    <r>
      <rPr>
        <sz val="12"/>
        <rFont val="仿宋_GB2312"/>
        <family val="0"/>
        <charset val="134"/>
      </rPr>
      <t xml:space="preserve">40</t>
    </r>
    <r>
      <rPr>
        <sz val="12"/>
        <rFont val="Noto Sans"/>
        <family val="2"/>
      </rPr>
      <t xml:space="preserve">周岁及以下，博士研究生学历学位美术学、美术、设计学、艺术设计、服装设计与工程专业，并具有硕士研究生学历学位和统招本科学历学士学位专业不限，具有教师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4</t>
    </r>
    <r>
      <rPr>
        <sz val="12"/>
        <rFont val="Noto Sans"/>
        <family val="2"/>
      </rPr>
      <t xml:space="preserve">万元发放。</t>
    </r>
  </si>
  <si>
    <t xml:space="preserve">食品科学与工程专业教师</t>
  </si>
  <si>
    <t xml:space="preserve">生物与医药</t>
  </si>
  <si>
    <r>
      <rPr>
        <sz val="12"/>
        <rFont val="仿宋_GB2312"/>
        <family val="0"/>
        <charset val="134"/>
      </rPr>
      <t xml:space="preserve">40</t>
    </r>
    <r>
      <rPr>
        <sz val="12"/>
        <rFont val="Noto Sans"/>
        <family val="2"/>
      </rPr>
      <t xml:space="preserve">周岁及以下，博士研究生学历学位生物与医药专业，并具有硕士研究生学历学位和统招本科学历学士学位专业不限。</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5</t>
    </r>
    <r>
      <rPr>
        <sz val="12"/>
        <rFont val="Noto Sans"/>
        <family val="2"/>
      </rPr>
      <t xml:space="preserve">万元发放。</t>
    </r>
  </si>
  <si>
    <t xml:space="preserve">数据科学与大数据技术专业教师</t>
  </si>
  <si>
    <t xml:space="preserve">计算机科学与技术、软件工程、控制科学与工程、统计学</t>
  </si>
  <si>
    <r>
      <rPr>
        <sz val="12"/>
        <rFont val="仿宋_GB2312"/>
        <family val="0"/>
        <charset val="134"/>
      </rPr>
      <t xml:space="preserve">40</t>
    </r>
    <r>
      <rPr>
        <sz val="12"/>
        <rFont val="Noto Sans"/>
        <family val="2"/>
      </rPr>
      <t xml:space="preserve">周岁及以下，博士研究生学历学位计算机科学与技术、软件工程、控制科学与工程、统计学专业，并具有硕士研究生学历学位和统招本科学历学士学位专业不限。具有教师、实验、工程、研究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6</t>
    </r>
    <r>
      <rPr>
        <sz val="12"/>
        <rFont val="Noto Sans"/>
        <family val="2"/>
      </rPr>
      <t xml:space="preserve">万元发放。</t>
    </r>
  </si>
  <si>
    <t xml:space="preserve">数学与应用数学专业专业教师</t>
  </si>
  <si>
    <t xml:space="preserve">数学（一级学科）、统计学、课程与教学论（数学）</t>
  </si>
  <si>
    <r>
      <rPr>
        <sz val="12"/>
        <rFont val="仿宋_GB2312"/>
        <family val="0"/>
        <charset val="134"/>
      </rPr>
      <t xml:space="preserve">40</t>
    </r>
    <r>
      <rPr>
        <sz val="12"/>
        <rFont val="Noto Sans"/>
        <family val="2"/>
      </rPr>
      <t xml:space="preserve">周岁及以下，博士研究生学历学位数学（一级学科）、统计学、课程与教学论（数学）专业，并具有硕士研究生学历学位和统招本科学历学士学位专业不限。具有教师、实验、工程、研究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7</t>
    </r>
    <r>
      <rPr>
        <sz val="12"/>
        <rFont val="Noto Sans"/>
        <family val="2"/>
      </rPr>
      <t xml:space="preserve">万元发放。</t>
    </r>
  </si>
  <si>
    <t xml:space="preserve">大学物理教师</t>
  </si>
  <si>
    <t xml:space="preserve">物理学（一级学科）</t>
  </si>
  <si>
    <r>
      <rPr>
        <sz val="12"/>
        <rFont val="仿宋_GB2312"/>
        <family val="0"/>
        <charset val="134"/>
      </rPr>
      <t xml:space="preserve">40</t>
    </r>
    <r>
      <rPr>
        <sz val="12"/>
        <rFont val="Noto Sans"/>
        <family val="2"/>
      </rPr>
      <t xml:space="preserve">周岁及以下，博士研究生学历学位物理学（一级学科）专业，并具有硕士研究生学历学位和统招本科学历学士学位专业不限。具有教师、实验、工程、研究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8</t>
    </r>
    <r>
      <rPr>
        <sz val="12"/>
        <rFont val="Noto Sans"/>
        <family val="2"/>
      </rPr>
      <t xml:space="preserve">万元发放。</t>
    </r>
  </si>
  <si>
    <t xml:space="preserve">教育学原理、课程与教学论、学前教育学、高等教育学、比较教育学、教育史、职业技术教育学、教育经济与管理、教师教育、基础心理学、发展与教育心理学、应用心理学</t>
  </si>
  <si>
    <r>
      <rPr>
        <sz val="12"/>
        <rFont val="仿宋_GB2312"/>
        <family val="0"/>
        <charset val="134"/>
      </rPr>
      <t xml:space="preserve">40</t>
    </r>
    <r>
      <rPr>
        <sz val="12"/>
        <rFont val="Noto Sans"/>
        <family val="2"/>
      </rPr>
      <t xml:space="preserve">周岁及以下，博士研究生学历学位教育学原理、课程与教学论、学前教育学、高等教育学、比较教育学、教育史、职业技术教育学、教育经济与管理、教师教育、基础心理学、发展与教育心理学、应用心理学专业，并具有统招本科学历学士学位专业不限。</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9</t>
    </r>
    <r>
      <rPr>
        <sz val="12"/>
        <rFont val="Noto Sans"/>
        <family val="2"/>
      </rPr>
      <t xml:space="preserve">万元发放。</t>
    </r>
  </si>
  <si>
    <t xml:space="preserve">英语语言文学</t>
  </si>
  <si>
    <r>
      <rPr>
        <sz val="12"/>
        <rFont val="仿宋_GB2312"/>
        <family val="0"/>
        <charset val="134"/>
      </rPr>
      <t xml:space="preserve">40</t>
    </r>
    <r>
      <rPr>
        <sz val="12"/>
        <rFont val="Noto Sans"/>
        <family val="2"/>
      </rPr>
      <t xml:space="preserve">周岁及以下，博士研究生学历学位英语语言文学专业，并具有硕士研究生学历学位和统招本科学历学士学位专业不限，具有教师、研究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0</t>
    </r>
    <r>
      <rPr>
        <sz val="12"/>
        <rFont val="Noto Sans"/>
        <family val="2"/>
      </rPr>
      <t xml:space="preserve">万元发放。</t>
    </r>
  </si>
  <si>
    <t xml:space="preserve">网络与新媒体专业教师</t>
  </si>
  <si>
    <t xml:space="preserve">计算机科学与技术、文艺学、新闻传播学、新闻与传播、教育技术学</t>
  </si>
  <si>
    <r>
      <rPr>
        <sz val="12"/>
        <rFont val="仿宋_GB2312"/>
        <family val="0"/>
        <charset val="134"/>
      </rPr>
      <t xml:space="preserve">40</t>
    </r>
    <r>
      <rPr>
        <sz val="12"/>
        <rFont val="Noto Sans"/>
        <family val="2"/>
      </rPr>
      <t xml:space="preserve">周岁及以下，博士研究生学历学位计算机科学与技术、文艺学、新闻传播学、新闻与传播、教育技术学专业，并具有硕士研究生学历学位和统招本科学历学士学位专业不限，具有教师、研究、编辑、图书档案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1</t>
    </r>
    <r>
      <rPr>
        <sz val="12"/>
        <rFont val="Noto Sans"/>
        <family val="2"/>
      </rPr>
      <t xml:space="preserve">万元发放。</t>
    </r>
  </si>
  <si>
    <t xml:space="preserve">数字媒体技术专业教师</t>
  </si>
  <si>
    <t xml:space="preserve">计算机科学与技术、数字媒体技术、数字媒体艺术、软件工程、教育技术学</t>
  </si>
  <si>
    <r>
      <rPr>
        <sz val="12"/>
        <rFont val="仿宋_GB2312"/>
        <family val="0"/>
        <charset val="134"/>
      </rPr>
      <t xml:space="preserve">40</t>
    </r>
    <r>
      <rPr>
        <sz val="12"/>
        <rFont val="Noto Sans"/>
        <family val="2"/>
      </rPr>
      <t xml:space="preserve">周岁及以下，博士研究生学历学位计算机科学与技术、数字媒体技术、数字媒体艺术、软件工程、教育技术学专业，并具有硕士研究生学历学位和统招本科学历学士学位专业不限，具有教师、研究、编辑、图书档案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2</t>
    </r>
    <r>
      <rPr>
        <sz val="12"/>
        <rFont val="Noto Sans"/>
        <family val="2"/>
      </rPr>
      <t xml:space="preserve">万元发放。</t>
    </r>
  </si>
  <si>
    <t xml:space="preserve">汉语言文学专业教师</t>
  </si>
  <si>
    <t xml:space="preserve">中国语言文学</t>
  </si>
  <si>
    <r>
      <rPr>
        <sz val="12"/>
        <rFont val="仿宋_GB2312"/>
        <family val="0"/>
        <charset val="134"/>
      </rPr>
      <t xml:space="preserve">40</t>
    </r>
    <r>
      <rPr>
        <sz val="12"/>
        <rFont val="Noto Sans"/>
        <family val="2"/>
      </rPr>
      <t xml:space="preserve">周岁及以下，博士研究生学历学位中国语言文学专业，并具有硕士研究生学历学位和统招本科学历学位专业不限，具有教师、研究、编辑、图书档案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3</t>
    </r>
    <r>
      <rPr>
        <sz val="12"/>
        <rFont val="Noto Sans"/>
        <family val="2"/>
      </rPr>
      <t xml:space="preserve">万元发放。</t>
    </r>
  </si>
  <si>
    <t xml:space="preserve">编辑出版学专业教师</t>
  </si>
  <si>
    <t xml:space="preserve">新闻传播学、图书情报与档案管理、编辑出版学</t>
  </si>
  <si>
    <r>
      <rPr>
        <sz val="12"/>
        <rFont val="仿宋_GB2312"/>
        <family val="0"/>
        <charset val="134"/>
      </rPr>
      <t xml:space="preserve">40</t>
    </r>
    <r>
      <rPr>
        <sz val="12"/>
        <rFont val="Noto Sans"/>
        <family val="2"/>
      </rPr>
      <t xml:space="preserve">周岁以下，博士研究生学历学位新闻传播学、图书情报与档案管理、编辑出版学专业，并具有硕士研究生学历学位和统招本科学历学位专业不限，具有教师、研究、编辑、图书档案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4</t>
    </r>
    <r>
      <rPr>
        <sz val="12"/>
        <rFont val="Noto Sans"/>
        <family val="2"/>
      </rPr>
      <t xml:space="preserve">万元发放。</t>
    </r>
  </si>
  <si>
    <t xml:space="preserve">财务管理专业教师</t>
  </si>
  <si>
    <t xml:space="preserve">会计学、企业管理、技术经济及管理</t>
  </si>
  <si>
    <r>
      <rPr>
        <sz val="12"/>
        <rFont val="仿宋_GB2312"/>
        <family val="0"/>
        <charset val="134"/>
      </rPr>
      <t xml:space="preserve">40</t>
    </r>
    <r>
      <rPr>
        <sz val="12"/>
        <rFont val="Noto Sans"/>
        <family val="2"/>
      </rPr>
      <t xml:space="preserve">周岁及以下，博士研究生学历学位会计学、企业管理、技术经济及管理专业，并具有硕士研究生学历学位和统招本科学历学士学位专业不限。</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5</t>
    </r>
    <r>
      <rPr>
        <sz val="12"/>
        <rFont val="Noto Sans"/>
        <family val="2"/>
      </rPr>
      <t xml:space="preserve">万元发放。</t>
    </r>
  </si>
  <si>
    <t xml:space="preserve">经济学类教师</t>
  </si>
  <si>
    <t xml:space="preserve">产业经济学、数量经济学</t>
  </si>
  <si>
    <r>
      <rPr>
        <sz val="12"/>
        <rFont val="仿宋_GB2312"/>
        <family val="0"/>
        <charset val="134"/>
      </rPr>
      <t xml:space="preserve">40</t>
    </r>
    <r>
      <rPr>
        <sz val="12"/>
        <rFont val="Noto Sans"/>
        <family val="2"/>
      </rPr>
      <t xml:space="preserve">周岁及以下，博士研究生学历学位产业经济学、数量经济学专业，并具有硕士研究生学历学位和统招本科学历学士学位专业不限。</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6</t>
    </r>
    <r>
      <rPr>
        <sz val="12"/>
        <rFont val="Noto Sans"/>
        <family val="2"/>
      </rPr>
      <t xml:space="preserve">万元发放。</t>
    </r>
  </si>
  <si>
    <t xml:space="preserve">管理学类教师</t>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7</t>
    </r>
    <r>
      <rPr>
        <sz val="12"/>
        <rFont val="Noto Sans"/>
        <family val="2"/>
      </rPr>
      <t xml:space="preserve">万元发放。</t>
    </r>
  </si>
  <si>
    <t xml:space="preserve">哲学（一级学科）、马克思主义理论、政治学、理论经济学</t>
  </si>
  <si>
    <r>
      <rPr>
        <sz val="12"/>
        <rFont val="仿宋_GB2312"/>
        <family val="0"/>
        <charset val="134"/>
      </rPr>
      <t xml:space="preserve">40</t>
    </r>
    <r>
      <rPr>
        <sz val="12"/>
        <rFont val="Noto Sans"/>
        <family val="2"/>
      </rPr>
      <t xml:space="preserve">周岁及以下，博士研究生学历学位哲学（一级学科）、马克思主义理论、政治学、理论经济学专业，并具有硕士研究生学历学位和统招本科学历学士学位专业不限。</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8</t>
    </r>
    <r>
      <rPr>
        <sz val="12"/>
        <rFont val="Noto Sans"/>
        <family val="2"/>
      </rPr>
      <t xml:space="preserve">万元发放。</t>
    </r>
  </si>
  <si>
    <t xml:space="preserve">汽车服务工程专业教师</t>
  </si>
  <si>
    <t xml:space="preserve">车辆工程、交通运输工程、机械工程、电气工程、控制科学与工程、控制工程</t>
  </si>
  <si>
    <r>
      <rPr>
        <sz val="12"/>
        <rFont val="仿宋_GB2312"/>
        <family val="0"/>
        <charset val="134"/>
      </rPr>
      <t xml:space="preserve">40</t>
    </r>
    <r>
      <rPr>
        <sz val="12"/>
        <rFont val="Noto Sans"/>
        <family val="2"/>
      </rPr>
      <t xml:space="preserve">周岁及以下，博士研究生学历学位车辆工程、交通运输工程、机械工程、电气工程、控制科学与工程、控制工程专业，并具有硕士研究生学历学位和统招本科学历学士学位专业不限，具有教师、实验、工程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19</t>
    </r>
    <r>
      <rPr>
        <sz val="12"/>
        <rFont val="Noto Sans"/>
        <family val="2"/>
      </rPr>
      <t xml:space="preserve">万元发放。</t>
    </r>
  </si>
  <si>
    <t xml:space="preserve">机械类专业教师</t>
  </si>
  <si>
    <t xml:space="preserve">机械工程、智能制造工程、智能制造技术、机器人工程、人工智能、智能科学与技术、机器人技术、电气工程、控制科学与工程、控制工程</t>
  </si>
  <si>
    <r>
      <rPr>
        <sz val="12"/>
        <rFont val="仿宋_GB2312"/>
        <family val="0"/>
        <charset val="134"/>
      </rPr>
      <t xml:space="preserve">40</t>
    </r>
    <r>
      <rPr>
        <sz val="12"/>
        <rFont val="Noto Sans"/>
        <family val="2"/>
      </rPr>
      <t xml:space="preserve">周岁及以下，博士研究生学历学位机械工程、智能制造工程、智能制造技术、机器人工程、人工智能、智能科学与技术、机器人技术、电气工程、控制科学与工程、控制工程专业，并具有硕士研究生学历学位和统招本科学历学士学位专业不限，具有教师、实验、工程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20</t>
    </r>
    <r>
      <rPr>
        <sz val="12"/>
        <rFont val="Noto Sans"/>
        <family val="2"/>
      </rPr>
      <t xml:space="preserve">万元发放。</t>
    </r>
  </si>
  <si>
    <t xml:space="preserve">车辆工程、交通运输工程、人工智能、智能科学与技术、机器人技术、电气工程、控制科学与工程、控制工程</t>
  </si>
  <si>
    <r>
      <rPr>
        <sz val="12"/>
        <rFont val="仿宋_GB2312"/>
        <family val="0"/>
        <charset val="134"/>
      </rPr>
      <t xml:space="preserve">40</t>
    </r>
    <r>
      <rPr>
        <sz val="12"/>
        <rFont val="Noto Sans"/>
        <family val="2"/>
      </rPr>
      <t xml:space="preserve">周岁及以下，博士研究生学历学位车辆工程、交通运输工程、人工智能、智能科学与技术、机器人技术、电气工程、控制科学与工程、控制工程专业，并具有硕士研究生学历学位和统招本科学历学士学位，专业不限，具有教师、实验、工程系列副高级专业技术职务者年龄可放宽至</t>
    </r>
    <r>
      <rPr>
        <sz val="12"/>
        <rFont val="仿宋_GB2312"/>
        <family val="0"/>
        <charset val="134"/>
      </rPr>
      <t xml:space="preserve">45</t>
    </r>
    <r>
      <rPr>
        <sz val="12"/>
        <rFont val="Noto Sans"/>
        <family val="2"/>
      </rPr>
      <t xml:space="preserve">周岁。</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21</t>
    </r>
    <r>
      <rPr>
        <sz val="12"/>
        <rFont val="Noto Sans"/>
        <family val="2"/>
      </rPr>
      <t xml:space="preserve">万元发放。</t>
    </r>
  </si>
  <si>
    <t xml:space="preserve">学术研究与编辑</t>
  </si>
  <si>
    <t xml:space="preserve">教育学（一级学科）、经济学、社会学、历史学、心理学</t>
  </si>
  <si>
    <r>
      <rPr>
        <sz val="12"/>
        <rFont val="仿宋_GB2312"/>
        <family val="0"/>
        <charset val="134"/>
      </rPr>
      <t xml:space="preserve">40</t>
    </r>
    <r>
      <rPr>
        <sz val="12"/>
        <rFont val="Noto Sans"/>
        <family val="2"/>
      </rPr>
      <t xml:space="preserve">周岁及以下，博士研究生学历学位教育学（一级学科）、经济学、社会学、历史学、心理学专业，具有统招本科学历学士学位专业不限。</t>
    </r>
  </si>
  <si>
    <r>
      <rPr>
        <sz val="12"/>
        <rFont val="Noto Sans"/>
        <family val="2"/>
      </rPr>
      <t xml:space="preserve">按照国家事业编制人员统一工资标准，缴纳五险一金。给予一次性安家费</t>
    </r>
    <r>
      <rPr>
        <sz val="12"/>
        <rFont val="仿宋_GB2312"/>
        <family val="0"/>
        <charset val="134"/>
      </rPr>
      <t xml:space="preserve">15</t>
    </r>
    <r>
      <rPr>
        <sz val="12"/>
        <rFont val="Noto Sans"/>
        <family val="2"/>
      </rPr>
      <t xml:space="preserve">万元；科研启动经费按照自然学科类</t>
    </r>
    <r>
      <rPr>
        <sz val="12"/>
        <rFont val="仿宋_GB2312"/>
        <family val="0"/>
        <charset val="134"/>
      </rPr>
      <t xml:space="preserve">5</t>
    </r>
    <r>
      <rPr>
        <sz val="12"/>
        <rFont val="Noto Sans"/>
        <family val="2"/>
      </rPr>
      <t xml:space="preserve">万元、人文社科类</t>
    </r>
    <r>
      <rPr>
        <sz val="12"/>
        <rFont val="仿宋_GB2312"/>
        <family val="0"/>
        <charset val="134"/>
      </rPr>
      <t xml:space="preserve">22</t>
    </r>
    <r>
      <rPr>
        <sz val="12"/>
        <rFont val="Noto Sans"/>
        <family val="2"/>
      </rPr>
      <t xml:space="preserve">万元发放。</t>
    </r>
  </si>
  <si>
    <t xml:space="preserve">吉林工商学院</t>
  </si>
  <si>
    <r>
      <rPr>
        <sz val="12"/>
        <rFont val="Noto Sans"/>
        <family val="2"/>
      </rPr>
      <t xml:space="preserve">吉林工商学院是一
所吉林省省属公办普通高等院校，坐落在吉林省省会长春市。学校始建于</t>
    </r>
    <r>
      <rPr>
        <sz val="12"/>
        <rFont val="仿宋_GB2312"/>
        <family val="0"/>
        <charset val="134"/>
      </rPr>
      <t xml:space="preserve">1958</t>
    </r>
    <r>
      <rPr>
        <sz val="12"/>
        <rFont val="Noto Sans"/>
        <family val="2"/>
      </rPr>
      <t xml:space="preserve">年，</t>
    </r>
    <r>
      <rPr>
        <sz val="12"/>
        <rFont val="仿宋_GB2312"/>
        <family val="0"/>
        <charset val="134"/>
      </rPr>
      <t xml:space="preserve">2007</t>
    </r>
    <r>
      <rPr>
        <sz val="12"/>
        <rFont val="Noto Sans"/>
        <family val="2"/>
      </rPr>
      <t xml:space="preserve">年经国家教育部批准，由吉林财税高等专科学校、吉林商业高等专科学校和吉林粮食高等专科学校合并升本组建而成。</t>
    </r>
    <r>
      <rPr>
        <sz val="12"/>
        <rFont val="仿宋_GB2312"/>
        <family val="0"/>
        <charset val="134"/>
      </rPr>
      <t xml:space="preserve">2013</t>
    </r>
    <r>
      <rPr>
        <sz val="12"/>
        <rFont val="Noto Sans"/>
        <family val="2"/>
      </rPr>
      <t xml:space="preserve">年</t>
    </r>
    <r>
      <rPr>
        <sz val="12"/>
        <rFont val="仿宋_GB2312"/>
        <family val="0"/>
        <charset val="134"/>
      </rPr>
      <t xml:space="preserve">12</t>
    </r>
    <r>
      <rPr>
        <sz val="12"/>
        <rFont val="Noto Sans"/>
        <family val="2"/>
      </rPr>
      <t xml:space="preserve">月，学校顺利通过教育部本科教学工作合格评估。</t>
    </r>
    <r>
      <rPr>
        <sz val="12"/>
        <rFont val="仿宋_GB2312"/>
        <family val="0"/>
        <charset val="134"/>
      </rPr>
      <t xml:space="preserve">2015</t>
    </r>
    <r>
      <rPr>
        <sz val="12"/>
        <rFont val="Noto Sans"/>
        <family val="2"/>
      </rPr>
      <t xml:space="preserve">年</t>
    </r>
    <r>
      <rPr>
        <sz val="12"/>
        <rFont val="仿宋_GB2312"/>
        <family val="0"/>
        <charset val="134"/>
      </rPr>
      <t xml:space="preserve">12</t>
    </r>
    <r>
      <rPr>
        <sz val="12"/>
        <rFont val="Noto Sans"/>
        <family val="2"/>
      </rPr>
      <t xml:space="preserve">月，学校被批准为吉林省首批整体转型试点高校。</t>
    </r>
  </si>
  <si>
    <t xml:space="preserve">会计专业教师</t>
  </si>
  <si>
    <t xml:space="preserve">工商管理、农林经济管理、管理科学与工程专业</t>
  </si>
  <si>
    <r>
      <rPr>
        <sz val="12"/>
        <rFont val="仿宋_GB2312"/>
        <family val="0"/>
        <charset val="134"/>
      </rPr>
      <t xml:space="preserve">40</t>
    </r>
    <r>
      <rPr>
        <sz val="12"/>
        <rFont val="Noto Sans"/>
        <family val="2"/>
      </rPr>
      <t xml:space="preserve">周岁以下，博士研究生学历学位工商管理、农林经济管理、管理科学与工程专业，本、硕学历学位不限专业。</t>
    </r>
  </si>
  <si>
    <r>
      <rPr>
        <sz val="12"/>
        <rFont val="Noto Sans"/>
        <family val="2"/>
      </rPr>
      <t xml:space="preserve">除国家规定的工资和福利待遇外，还可享受奖励绩效工资每月</t>
    </r>
    <r>
      <rPr>
        <sz val="12"/>
        <rFont val="仿宋_GB2312"/>
        <family val="0"/>
        <charset val="134"/>
      </rPr>
      <t xml:space="preserve">1000</t>
    </r>
    <r>
      <rPr>
        <sz val="12"/>
        <rFont val="Noto Sans"/>
        <family val="2"/>
      </rPr>
      <t xml:space="preserve">元；安家费及科研启动费面议</t>
    </r>
  </si>
  <si>
    <t xml:space="preserve">杨鹤</t>
  </si>
  <si>
    <t xml:space="preserve">0431-82306106</t>
  </si>
  <si>
    <t xml:space="preserve">jlgsxyzhaopin@163.com</t>
  </si>
  <si>
    <r>
      <rPr>
        <sz val="12"/>
        <rFont val="Noto Sans"/>
        <family val="2"/>
      </rPr>
      <t xml:space="preserve">长春九台经济开发区卡伦湖大街</t>
    </r>
    <r>
      <rPr>
        <sz val="12"/>
        <rFont val="仿宋_GB2312"/>
        <family val="0"/>
        <charset val="134"/>
      </rPr>
      <t xml:space="preserve">1666</t>
    </r>
    <r>
      <rPr>
        <sz val="12"/>
        <rFont val="Noto Sans"/>
        <family val="2"/>
      </rPr>
      <t xml:space="preserve">号</t>
    </r>
  </si>
  <si>
    <t xml:space="preserve">金融学教师</t>
  </si>
  <si>
    <t xml:space="preserve">经济学、管理学、计算机科学与技术</t>
  </si>
  <si>
    <r>
      <rPr>
        <sz val="12"/>
        <rFont val="仿宋_GB2312"/>
        <family val="0"/>
        <charset val="134"/>
      </rPr>
      <t xml:space="preserve">40</t>
    </r>
    <r>
      <rPr>
        <sz val="12"/>
        <rFont val="Noto Sans"/>
        <family val="2"/>
      </rPr>
      <t xml:space="preserve">周岁以下，博士研究生学历学位经济学、管理学、计算机科学与技术专业，本、硕学历学位不限专业。</t>
    </r>
  </si>
  <si>
    <t xml:space="preserve">烹饪与营养教育专业教师</t>
  </si>
  <si>
    <r>
      <rPr>
        <sz val="12"/>
        <rFont val="仿宋_GB2312"/>
        <family val="0"/>
        <charset val="134"/>
      </rPr>
      <t xml:space="preserve">40</t>
    </r>
    <r>
      <rPr>
        <sz val="12"/>
        <rFont val="Noto Sans"/>
        <family val="2"/>
      </rPr>
      <t xml:space="preserve">周岁以下，博士研究生学历学位教育政策与领导力专业，本、硕学历学位不限专业。</t>
    </r>
  </si>
  <si>
    <t xml:space="preserve">旅游管理专业教师</t>
  </si>
  <si>
    <t xml:space="preserve">管理科学与工程、计算机科学与技术</t>
  </si>
  <si>
    <r>
      <rPr>
        <sz val="12"/>
        <rFont val="仿宋_GB2312"/>
        <family val="0"/>
        <charset val="134"/>
      </rPr>
      <t xml:space="preserve">40</t>
    </r>
    <r>
      <rPr>
        <sz val="12"/>
        <rFont val="Noto Sans"/>
        <family val="2"/>
      </rPr>
      <t xml:space="preserve">周岁以下，博士研究生学历学位管理科学与工程、计算机科学与技术专业，本、硕学历学位不限专业。</t>
    </r>
  </si>
  <si>
    <t xml:space="preserve">传媒艺术专任教师</t>
  </si>
  <si>
    <t xml:space="preserve">新闻传播学（类）</t>
  </si>
  <si>
    <r>
      <rPr>
        <sz val="12"/>
        <rFont val="仿宋_GB2312"/>
        <family val="0"/>
        <charset val="134"/>
      </rPr>
      <t xml:space="preserve">40</t>
    </r>
    <r>
      <rPr>
        <sz val="12"/>
        <rFont val="Noto Sans"/>
        <family val="2"/>
      </rPr>
      <t xml:space="preserve">周岁以下，本、硕、博学历学位新闻传播学（类）专业。</t>
    </r>
  </si>
  <si>
    <t xml:space="preserve">英语教师</t>
  </si>
  <si>
    <r>
      <rPr>
        <sz val="12"/>
        <rFont val="仿宋_GB2312"/>
        <family val="0"/>
        <charset val="134"/>
      </rPr>
      <t xml:space="preserve">40</t>
    </r>
    <r>
      <rPr>
        <sz val="12"/>
        <rFont val="Noto Sans"/>
        <family val="2"/>
      </rPr>
      <t xml:space="preserve">周岁以下，本、硕、博研究生学历学位至少有一个为商务英语专业，具有副教授及以上专业技术职称者年龄可放宽至</t>
    </r>
    <r>
      <rPr>
        <sz val="12"/>
        <rFont val="仿宋_GB2312"/>
        <family val="0"/>
        <charset val="134"/>
      </rPr>
      <t xml:space="preserve">45</t>
    </r>
    <r>
      <rPr>
        <sz val="12"/>
        <rFont val="Noto Sans"/>
        <family val="2"/>
      </rPr>
      <t xml:space="preserve">周岁。</t>
    </r>
  </si>
  <si>
    <t xml:space="preserve">饲料工程专业教师</t>
  </si>
  <si>
    <t xml:space="preserve">机械工程、机械电子工程、机械设计制造及其自动化、农业机械化</t>
  </si>
  <si>
    <r>
      <rPr>
        <sz val="12"/>
        <rFont val="仿宋_GB2312"/>
        <family val="0"/>
        <charset val="134"/>
      </rPr>
      <t xml:space="preserve">40</t>
    </r>
    <r>
      <rPr>
        <sz val="12"/>
        <rFont val="Noto Sans"/>
        <family val="2"/>
      </rPr>
      <t xml:space="preserve">周岁以下，博士研究生学历学位机械工程、机械电子工程、机械设计制造及其自动化、农业机械化工程专业，硕士研究生学历学位不限专业，本科学历学位机械工程、农业工程、农业机械化及其自动化、机械电子工程专业。</t>
    </r>
  </si>
  <si>
    <t xml:space="preserve">经济学、管理学</t>
  </si>
  <si>
    <r>
      <rPr>
        <sz val="12"/>
        <rFont val="仿宋_GB2312"/>
        <family val="0"/>
        <charset val="134"/>
      </rPr>
      <t xml:space="preserve">40</t>
    </r>
    <r>
      <rPr>
        <sz val="12"/>
        <rFont val="Noto Sans"/>
        <family val="2"/>
      </rPr>
      <t xml:space="preserve">周岁以下，博士研究生学历学位经济学、管理学专业，本、硕学历学位至少有一个为物流管理与工程类专业。</t>
    </r>
  </si>
  <si>
    <t xml:space="preserve">工商管理专业教师</t>
  </si>
  <si>
    <r>
      <rPr>
        <sz val="12"/>
        <rFont val="仿宋_GB2312"/>
        <family val="0"/>
        <charset val="134"/>
      </rPr>
      <t xml:space="preserve">40</t>
    </r>
    <r>
      <rPr>
        <sz val="12"/>
        <rFont val="Noto Sans"/>
        <family val="2"/>
      </rPr>
      <t xml:space="preserve">周岁以下，博士研究生学历学位经济学、管理学专业，本、硕学历学位不限专业。</t>
    </r>
  </si>
  <si>
    <t xml:space="preserve">电子信息工程专业教师</t>
  </si>
  <si>
    <t xml:space="preserve">电子科学与技术、信息与通信工程、控制科学与工程</t>
  </si>
  <si>
    <r>
      <rPr>
        <sz val="12"/>
        <rFont val="仿宋_GB2312"/>
        <family val="0"/>
        <charset val="134"/>
      </rPr>
      <t xml:space="preserve">40</t>
    </r>
    <r>
      <rPr>
        <sz val="12"/>
        <rFont val="Noto Sans"/>
        <family val="2"/>
      </rPr>
      <t xml:space="preserve">周岁以下，博士研究生学历学位电子科学与技术、信息与通信工程、控制科学与工程，硕士研究生学位电子科学与技术、仪器科学与技术、信息与通信工程、控制科学与工程、电子信息，本科学历学位电子信息类、电气类、自动化类专业。</t>
    </r>
  </si>
  <si>
    <r>
      <rPr>
        <sz val="12"/>
        <rFont val="仿宋_GB2312"/>
        <family val="0"/>
        <charset val="134"/>
      </rPr>
      <t xml:space="preserve">40</t>
    </r>
    <r>
      <rPr>
        <sz val="12"/>
        <rFont val="Noto Sans"/>
        <family val="2"/>
      </rPr>
      <t xml:space="preserve">周岁以下，博士研究生学历学位计算机科学与技术，硕士研究生学位计算机科学与技术、软件工程、网络空间安全、电子信息，本科学历学位计算机类专业。</t>
    </r>
  </si>
  <si>
    <t xml:space="preserve">吉林化工学院</t>
  </si>
  <si>
    <r>
      <rPr>
        <sz val="12"/>
        <rFont val="Noto Sans"/>
        <family val="2"/>
      </rPr>
      <t xml:space="preserve">学校是卓越工程师培养计划高校、全国教育现代化推进工程产教融合项目试点高校、吉林省特色高水平大学建设项目</t>
    </r>
    <r>
      <rPr>
        <sz val="12"/>
        <rFont val="仿宋_GB2312"/>
        <family val="0"/>
        <charset val="134"/>
      </rPr>
      <t xml:space="preserve">A</t>
    </r>
    <r>
      <rPr>
        <sz val="12"/>
        <rFont val="Noto Sans"/>
        <family val="2"/>
      </rPr>
      <t xml:space="preserve">类高校，总占地面积</t>
    </r>
    <r>
      <rPr>
        <sz val="12"/>
        <rFont val="仿宋_GB2312"/>
        <family val="0"/>
        <charset val="134"/>
      </rPr>
      <t xml:space="preserve">115</t>
    </r>
    <r>
      <rPr>
        <sz val="12"/>
        <rFont val="Noto Sans"/>
        <family val="2"/>
      </rPr>
      <t xml:space="preserve">万平方米，在校生</t>
    </r>
    <r>
      <rPr>
        <sz val="12"/>
        <rFont val="仿宋_GB2312"/>
        <family val="0"/>
        <charset val="134"/>
      </rPr>
      <t xml:space="preserve">1.7</t>
    </r>
    <r>
      <rPr>
        <sz val="12"/>
        <rFont val="Noto Sans"/>
        <family val="2"/>
      </rPr>
      <t xml:space="preserve">万人。专业设置涵盖工、理、经、管、文、医</t>
    </r>
    <r>
      <rPr>
        <sz val="12"/>
        <rFont val="仿宋_GB2312"/>
        <family val="0"/>
        <charset val="134"/>
      </rPr>
      <t xml:space="preserve">6</t>
    </r>
    <r>
      <rPr>
        <sz val="12"/>
        <rFont val="Noto Sans"/>
        <family val="2"/>
      </rPr>
      <t xml:space="preserve">个学科门类，开展研究生、本科、高职教育，硕士授权一级学科</t>
    </r>
    <r>
      <rPr>
        <sz val="12"/>
        <rFont val="仿宋_GB2312"/>
        <family val="0"/>
        <charset val="134"/>
      </rPr>
      <t xml:space="preserve">4</t>
    </r>
    <r>
      <rPr>
        <sz val="12"/>
        <rFont val="Noto Sans"/>
        <family val="2"/>
      </rPr>
      <t xml:space="preserve">个、专业硕士授权专业</t>
    </r>
    <r>
      <rPr>
        <sz val="12"/>
        <rFont val="仿宋_GB2312"/>
        <family val="0"/>
        <charset val="134"/>
      </rPr>
      <t xml:space="preserve">5</t>
    </r>
    <r>
      <rPr>
        <sz val="12"/>
        <rFont val="Noto Sans"/>
        <family val="2"/>
      </rPr>
      <t xml:space="preserve">个，本科专业</t>
    </r>
    <r>
      <rPr>
        <sz val="12"/>
        <rFont val="仿宋_GB2312"/>
        <family val="0"/>
        <charset val="134"/>
      </rPr>
      <t xml:space="preserve">53</t>
    </r>
    <r>
      <rPr>
        <sz val="12"/>
        <rFont val="Noto Sans"/>
        <family val="2"/>
      </rPr>
      <t xml:space="preserve">个，高职专业</t>
    </r>
    <r>
      <rPr>
        <sz val="12"/>
        <rFont val="仿宋_GB2312"/>
        <family val="0"/>
        <charset val="134"/>
      </rPr>
      <t xml:space="preserve">18</t>
    </r>
    <r>
      <rPr>
        <sz val="12"/>
        <rFont val="Noto Sans"/>
        <family val="2"/>
      </rPr>
      <t xml:space="preserve">个。</t>
    </r>
  </si>
  <si>
    <t xml:space="preserve">控制科学与工程、力学、机械工程、化学工程与技术、仪器科学与技术、能源动力、电气工程、电子信息、计算机科学与技术、土木工程、矿业工程、轻工技术与工程、交通运输工程、航空宇航科学与技术、环境科学与工程、生物工程、食品科学与工程、安全科学与工程、药学、数学、统计学、材料科学与工程、物理学、化学、经济学、管理学、法学、政治学、哲学、历史学、体育学、外国语言文学（英语语言文学、日语语言文学）</t>
  </si>
  <si>
    <r>
      <rPr>
        <sz val="12"/>
        <rFont val="仿宋_GB2312"/>
        <family val="0"/>
        <charset val="134"/>
      </rPr>
      <t xml:space="preserve">40</t>
    </r>
    <r>
      <rPr>
        <sz val="12"/>
        <rFont val="Noto Sans"/>
        <family val="2"/>
      </rPr>
      <t xml:space="preserve">周岁以下，博士研究生学历学位控制科学与工程、力学、机械工程、化学工程与技术、仪器科学与技术、能源动力、电气工程、电子信息、计算机科学与技术、土木工程、矿业工程、轻工技术与工程、交通运输工程、航空宇航科学与技术、环境科学与工程、生物工程、食品科学与工程、安全科学与工程、药学、数学、统计学、材料科学与工程、物理学、化学、经济学、管理学、法学、政治学、哲学、历史学、体育学、外国语言文学（英语语言文学、日语语言文学）专业，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仿宋_GB2312"/>
        <family val="0"/>
        <charset val="134"/>
      </rPr>
      <t xml:space="preserve">1</t>
    </r>
    <r>
      <rPr>
        <sz val="12"/>
        <rFont val="Noto Sans"/>
        <family val="2"/>
      </rPr>
      <t xml:space="preserve">、提供安家费：
学科带头人</t>
    </r>
    <r>
      <rPr>
        <sz val="12"/>
        <rFont val="仿宋_GB2312"/>
        <family val="0"/>
        <charset val="134"/>
      </rPr>
      <t xml:space="preserve">800-1000K</t>
    </r>
    <r>
      <rPr>
        <sz val="12"/>
        <rFont val="Noto Sans"/>
        <family val="2"/>
      </rPr>
      <t xml:space="preserve">；
专业教师</t>
    </r>
    <r>
      <rPr>
        <sz val="12"/>
        <rFont val="仿宋_GB2312"/>
        <family val="0"/>
        <charset val="134"/>
      </rPr>
      <t xml:space="preserve">600-900K</t>
    </r>
    <r>
      <rPr>
        <sz val="12"/>
        <rFont val="Noto Sans"/>
        <family val="2"/>
      </rPr>
      <t xml:space="preserve">。
</t>
    </r>
    <r>
      <rPr>
        <sz val="12"/>
        <rFont val="仿宋_GB2312"/>
        <family val="0"/>
        <charset val="134"/>
      </rPr>
      <t xml:space="preserve">2</t>
    </r>
    <r>
      <rPr>
        <sz val="12"/>
        <rFont val="Noto Sans"/>
        <family val="2"/>
      </rPr>
      <t xml:space="preserve">、提供科研启动经费</t>
    </r>
    <r>
      <rPr>
        <sz val="12"/>
        <rFont val="仿宋_GB2312"/>
        <family val="0"/>
        <charset val="134"/>
      </rPr>
      <t xml:space="preserve">50K</t>
    </r>
    <r>
      <rPr>
        <sz val="12"/>
        <rFont val="Noto Sans"/>
        <family val="2"/>
      </rPr>
      <t xml:space="preserve">（自然科学类）、</t>
    </r>
    <r>
      <rPr>
        <sz val="12"/>
        <rFont val="仿宋_GB2312"/>
        <family val="0"/>
        <charset val="134"/>
      </rPr>
      <t xml:space="preserve">30K</t>
    </r>
    <r>
      <rPr>
        <sz val="12"/>
        <rFont val="Noto Sans"/>
        <family val="2"/>
      </rPr>
      <t xml:space="preserve">（哲学社会科学类）。</t>
    </r>
  </si>
  <si>
    <t xml:space="preserve">杜文婧</t>
  </si>
  <si>
    <t xml:space="preserve">0432-62185019</t>
  </si>
  <si>
    <t xml:space="preserve">2420164721@qq.com</t>
  </si>
  <si>
    <r>
      <rPr>
        <sz val="12"/>
        <rFont val="Noto Sans"/>
        <family val="2"/>
      </rPr>
      <t xml:space="preserve">吉林省吉林市龙潭区区承德</t>
    </r>
    <r>
      <rPr>
        <sz val="12"/>
        <rFont val="仿宋_GB2312"/>
        <family val="0"/>
        <charset val="134"/>
      </rPr>
      <t xml:space="preserve">45</t>
    </r>
    <r>
      <rPr>
        <sz val="12"/>
        <rFont val="Noto Sans"/>
        <family val="2"/>
      </rPr>
      <t xml:space="preserve">号，吉林化工学院</t>
    </r>
  </si>
  <si>
    <t xml:space="preserve">吉林体育学院</t>
  </si>
  <si>
    <r>
      <rPr>
        <sz val="12"/>
        <rFont val="Noto Sans"/>
        <family val="2"/>
      </rPr>
      <t xml:space="preserve">吉林体育学院成立于</t>
    </r>
    <r>
      <rPr>
        <sz val="12"/>
        <rFont val="仿宋_GB2312"/>
        <family val="0"/>
        <charset val="134"/>
      </rPr>
      <t xml:space="preserve">1958</t>
    </r>
    <r>
      <rPr>
        <sz val="12"/>
        <rFont val="Noto Sans"/>
        <family val="2"/>
      </rPr>
      <t xml:space="preserve">年，是吉林省唯一一所高等体育专业院校，是吉林省特色高水平应用型大学建设高校，是吉林省博士授权点立项建设单位。拥有体育学和公共管理学两个一级学科硕士学位授权点，体育硕士、教育硕士两个专业学位授权点。在校友会</t>
    </r>
    <r>
      <rPr>
        <sz val="12"/>
        <rFont val="仿宋_GB2312"/>
        <family val="0"/>
        <charset val="134"/>
      </rPr>
      <t xml:space="preserve">2023</t>
    </r>
    <r>
      <rPr>
        <sz val="12"/>
        <rFont val="Noto Sans"/>
        <family val="2"/>
      </rPr>
      <t xml:space="preserve">体育类大学学术排行榜中位列第三，为“四星级”大学。</t>
    </r>
  </si>
  <si>
    <t xml:space="preserve">冰雪运动理论教师</t>
  </si>
  <si>
    <r>
      <rPr>
        <sz val="12"/>
        <rFont val="仿宋_GB2312"/>
        <family val="0"/>
        <charset val="134"/>
      </rPr>
      <t xml:space="preserve">40</t>
    </r>
    <r>
      <rPr>
        <sz val="12"/>
        <rFont val="Noto Sans"/>
        <family val="2"/>
      </rPr>
      <t xml:space="preserve">周岁以下，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t xml:space="preserve">博士研究生享受每月博士津贴，夫妻双方未享受我校住房待遇者，为其提供住房补贴以及科研启动基金。符合我校《高层次人才引进支持计划》政策的教师，签订聘用合同，实施聘期任务考核和动态管理，为高层次人才提供充足的科研经费、安家费和具有竞争力的薪酬。</t>
  </si>
  <si>
    <t xml:space="preserve">孙轶群</t>
  </si>
  <si>
    <t xml:space="preserve">0431-85267970</t>
  </si>
  <si>
    <t xml:space="preserve">187102179@qq.com</t>
  </si>
  <si>
    <t xml:space="preserve">冰雪产业理论教师</t>
  </si>
  <si>
    <t xml:space="preserve">经济学专业</t>
  </si>
  <si>
    <r>
      <rPr>
        <sz val="12"/>
        <rFont val="仿宋_GB2312"/>
        <family val="0"/>
        <charset val="134"/>
      </rPr>
      <t xml:space="preserve">40</t>
    </r>
    <r>
      <rPr>
        <sz val="12"/>
        <rFont val="Noto Sans"/>
        <family val="2"/>
      </rPr>
      <t xml:space="preserve">周岁以下，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1</t>
    </r>
    <r>
      <rPr>
        <sz val="12"/>
        <rFont val="Noto Sans"/>
        <family val="2"/>
      </rPr>
      <t xml:space="preserve">周岁。</t>
    </r>
  </si>
  <si>
    <t xml:space="preserve">体能训练教师</t>
  </si>
  <si>
    <t xml:space="preserve">体育教育训练学、运动训练专业</t>
  </si>
  <si>
    <r>
      <rPr>
        <sz val="12"/>
        <rFont val="仿宋_GB2312"/>
        <family val="0"/>
        <charset val="134"/>
      </rPr>
      <t xml:space="preserve">40</t>
    </r>
    <r>
      <rPr>
        <sz val="12"/>
        <rFont val="Noto Sans"/>
        <family val="2"/>
      </rPr>
      <t xml:space="preserve">周岁以下，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2</t>
    </r>
    <r>
      <rPr>
        <sz val="12"/>
        <rFont val="Noto Sans"/>
        <family val="2"/>
      </rPr>
      <t xml:space="preserve">周岁。</t>
    </r>
  </si>
  <si>
    <r>
      <rPr>
        <sz val="12"/>
        <rFont val="Noto Sans"/>
        <family val="2"/>
      </rPr>
      <t xml:space="preserve">运动人体科学专业教师</t>
    </r>
    <r>
      <rPr>
        <sz val="12"/>
        <rFont val="仿宋_GB2312"/>
        <family val="0"/>
        <charset val="134"/>
      </rPr>
      <t xml:space="preserve">1</t>
    </r>
  </si>
  <si>
    <t xml:space="preserve">力学、运动人体科学专业。</t>
  </si>
  <si>
    <r>
      <rPr>
        <sz val="12"/>
        <rFont val="Noto Sans"/>
        <family val="2"/>
      </rPr>
      <t xml:space="preserve">能够从事运动生物力学教学工作。</t>
    </r>
    <r>
      <rPr>
        <sz val="12"/>
        <rFont val="仿宋_GB2312"/>
        <family val="0"/>
        <charset val="134"/>
      </rPr>
      <t xml:space="preserve">40</t>
    </r>
    <r>
      <rPr>
        <sz val="12"/>
        <rFont val="Noto Sans"/>
        <family val="2"/>
      </rPr>
      <t xml:space="preserve">周岁以下，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0</t>
    </r>
    <r>
      <rPr>
        <sz val="12"/>
        <rFont val="Noto Sans"/>
        <family val="2"/>
      </rPr>
      <t xml:space="preserve">周岁。</t>
    </r>
  </si>
  <si>
    <r>
      <rPr>
        <sz val="12"/>
        <rFont val="Noto Sans"/>
        <family val="2"/>
      </rPr>
      <t xml:space="preserve">运动人体科学专业教师</t>
    </r>
    <r>
      <rPr>
        <sz val="12"/>
        <rFont val="仿宋_GB2312"/>
        <family val="0"/>
        <charset val="134"/>
      </rPr>
      <t xml:space="preserve">2</t>
    </r>
  </si>
  <si>
    <t xml:space="preserve">基础医学、预防医学、生物学、化学专业</t>
  </si>
  <si>
    <r>
      <rPr>
        <sz val="12"/>
        <rFont val="Noto Sans"/>
        <family val="2"/>
      </rPr>
      <t xml:space="preserve">能够从事分子生物学、临床医学概论及运动营养学教学工作，</t>
    </r>
    <r>
      <rPr>
        <sz val="12"/>
        <rFont val="仿宋_GB2312"/>
        <family val="0"/>
        <charset val="134"/>
      </rPr>
      <t xml:space="preserve">40</t>
    </r>
    <r>
      <rPr>
        <sz val="12"/>
        <rFont val="Noto Sans"/>
        <family val="2"/>
      </rPr>
      <t xml:space="preserve">周岁以下。</t>
    </r>
  </si>
  <si>
    <t xml:space="preserve">体育社会学教师</t>
  </si>
  <si>
    <t xml:space="preserve">体育人文社会学、体育产业管理、管理学、经济学专业</t>
  </si>
  <si>
    <t xml:space="preserve">研究生处学位科研工作人员</t>
  </si>
  <si>
    <t xml:space="preserve">教育学、管理学、教育、体育、公共管理专业</t>
  </si>
  <si>
    <t xml:space="preserve">马克思主义学院思政教师</t>
  </si>
  <si>
    <t xml:space="preserve">马克思主义理论专业</t>
  </si>
  <si>
    <t xml:space="preserve">运动健康技术学院医学专业教师</t>
  </si>
  <si>
    <t xml:space="preserve">医学专业</t>
  </si>
  <si>
    <r>
      <rPr>
        <sz val="12"/>
        <rFont val="仿宋_GB2312"/>
        <family val="0"/>
        <charset val="134"/>
      </rPr>
      <t xml:space="preserve">40</t>
    </r>
    <r>
      <rPr>
        <sz val="12"/>
        <rFont val="Noto Sans"/>
        <family val="2"/>
      </rPr>
      <t xml:space="preserve">周岁以下，具有教师、研究系列副高级专业技术职称者年龄放宽至</t>
    </r>
    <r>
      <rPr>
        <sz val="12"/>
        <rFont val="仿宋_GB2312"/>
        <family val="0"/>
        <charset val="134"/>
      </rPr>
      <t xml:space="preserve">45</t>
    </r>
    <r>
      <rPr>
        <sz val="12"/>
        <rFont val="Noto Sans"/>
        <family val="2"/>
      </rPr>
      <t xml:space="preserve">周岁；具有教师、研究系列正高级专业技术职称者年龄放宽至</t>
    </r>
    <r>
      <rPr>
        <sz val="12"/>
        <rFont val="仿宋_GB2312"/>
        <family val="0"/>
        <charset val="134"/>
      </rPr>
      <t xml:space="preserve">53</t>
    </r>
    <r>
      <rPr>
        <sz val="12"/>
        <rFont val="Noto Sans"/>
        <family val="2"/>
      </rPr>
      <t xml:space="preserve">周岁。</t>
    </r>
  </si>
  <si>
    <t xml:space="preserve">长春财经学院</t>
  </si>
  <si>
    <r>
      <rPr>
        <sz val="12"/>
        <rFont val="Noto Sans"/>
        <family val="2"/>
      </rPr>
      <t xml:space="preserve">长春财经学院是经教育部批准的全日制民办普通本科高等学校，始建于</t>
    </r>
    <r>
      <rPr>
        <sz val="12"/>
        <rFont val="仿宋_GB2312"/>
        <family val="0"/>
        <charset val="134"/>
      </rPr>
      <t xml:space="preserve">1988</t>
    </r>
    <r>
      <rPr>
        <sz val="12"/>
        <rFont val="Noto Sans"/>
        <family val="2"/>
      </rPr>
      <t xml:space="preserve">年。学校以经济学和管理学类专业为主，设置经、管、法、文、理、工、教</t>
    </r>
    <r>
      <rPr>
        <sz val="12"/>
        <rFont val="仿宋_GB2312"/>
        <family val="0"/>
        <charset val="134"/>
      </rPr>
      <t xml:space="preserve">7</t>
    </r>
    <r>
      <rPr>
        <sz val="12"/>
        <rFont val="Noto Sans"/>
        <family val="2"/>
      </rPr>
      <t xml:space="preserve">大学科门类，开设会计学、金融学、数字经济等</t>
    </r>
    <r>
      <rPr>
        <sz val="12"/>
        <rFont val="仿宋_GB2312"/>
        <family val="0"/>
        <charset val="134"/>
      </rPr>
      <t xml:space="preserve">31</t>
    </r>
    <r>
      <rPr>
        <sz val="12"/>
        <rFont val="Noto Sans"/>
        <family val="2"/>
      </rPr>
      <t xml:space="preserve">个本科专业，下设</t>
    </r>
    <r>
      <rPr>
        <sz val="12"/>
        <rFont val="仿宋_GB2312"/>
        <family val="0"/>
        <charset val="134"/>
      </rPr>
      <t xml:space="preserve">11</t>
    </r>
    <r>
      <rPr>
        <sz val="12"/>
        <rFont val="Noto Sans"/>
        <family val="2"/>
      </rPr>
      <t xml:space="preserve">个学院、</t>
    </r>
    <r>
      <rPr>
        <sz val="12"/>
        <rFont val="仿宋_GB2312"/>
        <family val="0"/>
        <charset val="134"/>
      </rPr>
      <t xml:space="preserve">3</t>
    </r>
    <r>
      <rPr>
        <sz val="12"/>
        <rFont val="Noto Sans"/>
        <family val="2"/>
      </rPr>
      <t xml:space="preserve">个教学部，在校学生</t>
    </r>
    <r>
      <rPr>
        <sz val="12"/>
        <rFont val="仿宋_GB2312"/>
        <family val="0"/>
        <charset val="134"/>
      </rPr>
      <t xml:space="preserve">12000</t>
    </r>
    <r>
      <rPr>
        <sz val="12"/>
        <rFont val="Noto Sans"/>
        <family val="2"/>
      </rPr>
      <t xml:space="preserve">余人。学校历经</t>
    </r>
    <r>
      <rPr>
        <sz val="12"/>
        <rFont val="仿宋_GB2312"/>
        <family val="0"/>
        <charset val="134"/>
      </rPr>
      <t xml:space="preserve">35</t>
    </r>
    <r>
      <rPr>
        <sz val="12"/>
        <rFont val="Noto Sans"/>
        <family val="2"/>
      </rPr>
      <t xml:space="preserve">年发展建设，已成为吉林省硕士学位授予单位立项建设</t>
    </r>
    <r>
      <rPr>
        <sz val="12"/>
        <rFont val="仿宋_GB2312"/>
        <family val="0"/>
        <charset val="134"/>
      </rPr>
      <t xml:space="preserve">A</t>
    </r>
    <r>
      <rPr>
        <sz val="12"/>
        <rFont val="Noto Sans"/>
        <family val="2"/>
      </rPr>
      <t xml:space="preserve">类高校（省内民办高校唯一）、省人才培养改革示范校、省“三全育人”综合改革试点校、省党建工作示范高校，在教育部“双万计划”建设中，我校入选</t>
    </r>
    <r>
      <rPr>
        <sz val="12"/>
        <rFont val="仿宋_GB2312"/>
        <family val="0"/>
        <charset val="134"/>
      </rPr>
      <t xml:space="preserve">3</t>
    </r>
    <r>
      <rPr>
        <sz val="12"/>
        <rFont val="Noto Sans"/>
        <family val="2"/>
      </rPr>
      <t xml:space="preserve">个“国家级一流专业”和</t>
    </r>
    <r>
      <rPr>
        <sz val="12"/>
        <rFont val="仿宋_GB2312"/>
        <family val="0"/>
        <charset val="134"/>
      </rPr>
      <t xml:space="preserve">7</t>
    </r>
    <r>
      <rPr>
        <sz val="12"/>
        <rFont val="Noto Sans"/>
        <family val="2"/>
      </rPr>
      <t xml:space="preserve">门“国家级一流课程”总数量位居全国民办高校第一名；在中国校友会民办大学综合排名连续三年位居全国</t>
    </r>
    <r>
      <rPr>
        <sz val="12"/>
        <rFont val="仿宋_GB2312"/>
        <family val="0"/>
        <charset val="134"/>
      </rPr>
      <t xml:space="preserve">10</t>
    </r>
    <r>
      <rPr>
        <sz val="12"/>
        <rFont val="Noto Sans"/>
        <family val="2"/>
      </rPr>
      <t xml:space="preserve">强、吉林省首位；</t>
    </r>
    <r>
      <rPr>
        <sz val="12"/>
        <rFont val="仿宋_GB2312"/>
        <family val="0"/>
        <charset val="134"/>
      </rPr>
      <t xml:space="preserve">2023</t>
    </r>
    <r>
      <rPr>
        <sz val="12"/>
        <rFont val="Noto Sans"/>
        <family val="2"/>
      </rPr>
      <t xml:space="preserve">年软科民办财经类高校排名位居全国第</t>
    </r>
    <r>
      <rPr>
        <sz val="12"/>
        <rFont val="仿宋_GB2312"/>
        <family val="0"/>
        <charset val="134"/>
      </rPr>
      <t xml:space="preserve">6</t>
    </r>
    <r>
      <rPr>
        <sz val="12"/>
        <rFont val="Noto Sans"/>
        <family val="2"/>
      </rPr>
      <t xml:space="preserve">名，稳居中国顶尖应用型大学行列。</t>
    </r>
  </si>
  <si>
    <t xml:space="preserve">大学教师</t>
  </si>
  <si>
    <t xml:space="preserve">金融、金融工程、投资、税收、保险</t>
  </si>
  <si>
    <t xml:space="preserve">本硕博专业一致或相近学科</t>
  </si>
  <si>
    <r>
      <rPr>
        <sz val="12"/>
        <rFont val="Noto Sans"/>
        <family val="2"/>
      </rPr>
      <t xml:space="preserve">副教授待遇</t>
    </r>
    <r>
      <rPr>
        <sz val="12"/>
        <rFont val="仿宋_GB2312"/>
        <family val="0"/>
        <charset val="134"/>
      </rPr>
      <t xml:space="preserve">+</t>
    </r>
    <r>
      <rPr>
        <sz val="12"/>
        <rFont val="Noto Sans"/>
        <family val="2"/>
      </rPr>
      <t xml:space="preserve">特殊绩效</t>
    </r>
    <r>
      <rPr>
        <sz val="12"/>
        <rFont val="仿宋_GB2312"/>
        <family val="0"/>
        <charset val="134"/>
      </rPr>
      <t xml:space="preserve">+</t>
    </r>
    <r>
      <rPr>
        <sz val="12"/>
        <rFont val="Noto Sans"/>
        <family val="2"/>
      </rPr>
      <t xml:space="preserve">博士津贴</t>
    </r>
    <r>
      <rPr>
        <sz val="12"/>
        <rFont val="仿宋_GB2312"/>
        <family val="0"/>
        <charset val="134"/>
      </rPr>
      <t xml:space="preserve">+</t>
    </r>
    <r>
      <rPr>
        <sz val="12"/>
        <rFont val="Noto Sans"/>
        <family val="2"/>
      </rPr>
      <t xml:space="preserve">科研启动经费</t>
    </r>
    <r>
      <rPr>
        <sz val="12"/>
        <rFont val="仿宋_GB2312"/>
        <family val="0"/>
        <charset val="134"/>
      </rPr>
      <t xml:space="preserve">+</t>
    </r>
    <r>
      <rPr>
        <sz val="12"/>
        <rFont val="Noto Sans"/>
        <family val="2"/>
      </rPr>
      <t xml:space="preserve">安家费（综合薪资</t>
    </r>
    <r>
      <rPr>
        <sz val="12"/>
        <rFont val="仿宋_GB2312"/>
        <family val="0"/>
        <charset val="134"/>
      </rPr>
      <t xml:space="preserve">10K+</t>
    </r>
    <r>
      <rPr>
        <sz val="12"/>
        <rFont val="Noto Sans"/>
        <family val="2"/>
      </rPr>
      <t xml:space="preserve">）</t>
    </r>
  </si>
  <si>
    <t xml:space="preserve">王振江</t>
  </si>
  <si>
    <t xml:space="preserve">0431-84529122</t>
  </si>
  <si>
    <t xml:space="preserve">rsc4529153@163.com</t>
  </si>
  <si>
    <t xml:space="preserve">长春市
净月区</t>
  </si>
  <si>
    <t xml:space="preserve">会计、财务管理</t>
  </si>
  <si>
    <t xml:space="preserve">经济、统计、数据科学与大数据、数字经济</t>
  </si>
  <si>
    <t xml:space="preserve">管理类学科</t>
  </si>
  <si>
    <t xml:space="preserve">长春工程学院</t>
  </si>
  <si>
    <r>
      <rPr>
        <sz val="12"/>
        <rFont val="Noto Sans"/>
        <family val="2"/>
      </rPr>
      <t xml:space="preserve">长春工程学院是一所以工学为主，管理学、理学、艺术学、文学等多学科协调发展，具有深厚建筑、水利、电力、地质等基础工业行业背景及鲜明办学特色的省属普通本科高校。学校是吉林省人民政府与国家应急管理部共建高校，吉林省特色高水平应用型大学</t>
    </r>
    <r>
      <rPr>
        <sz val="12"/>
        <rFont val="仿宋_GB2312"/>
        <family val="0"/>
        <charset val="134"/>
      </rPr>
      <t xml:space="preserve">A</t>
    </r>
    <r>
      <rPr>
        <sz val="12"/>
        <rFont val="Noto Sans"/>
        <family val="2"/>
      </rPr>
      <t xml:space="preserve">类高校，“服务国家特殊需求人才培养项目——学士学位授予单位开展培养硕士专业学位研究生”试点高校，教育部“卓越工程师教育培养计划”实施高校，“</t>
    </r>
    <r>
      <rPr>
        <sz val="12"/>
        <rFont val="仿宋_GB2312"/>
        <family val="0"/>
        <charset val="134"/>
      </rPr>
      <t xml:space="preserve">CDIO</t>
    </r>
    <r>
      <rPr>
        <sz val="12"/>
        <rFont val="Noto Sans"/>
        <family val="2"/>
      </rPr>
      <t xml:space="preserve">工程教育改革”试点高校，“新工科”综合改革类项目实施高校，“欧盟伊拉斯谟计划研究生国际化培养项目”实施高校，“吉林省转型发展示范高校”，吉林省本科人才培养改革示范高校（</t>
    </r>
    <r>
      <rPr>
        <sz val="12"/>
        <rFont val="仿宋_GB2312"/>
        <family val="0"/>
        <charset val="134"/>
      </rPr>
      <t xml:space="preserve">A</t>
    </r>
    <r>
      <rPr>
        <sz val="12"/>
        <rFont val="Noto Sans"/>
        <family val="2"/>
      </rPr>
      <t xml:space="preserve">类）。</t>
    </r>
  </si>
  <si>
    <t xml:space="preserve">机制专业教师
</t>
  </si>
  <si>
    <t xml:space="preserve">机械制造及其自动化、机械电子工程、机械设计及理论专业</t>
  </si>
  <si>
    <r>
      <rPr>
        <sz val="12"/>
        <rFont val="仿宋_GB2312"/>
        <family val="0"/>
        <charset val="134"/>
      </rPr>
      <t xml:space="preserve">35</t>
    </r>
    <r>
      <rPr>
        <sz val="12"/>
        <rFont val="Noto Sans"/>
        <family val="2"/>
      </rPr>
      <t xml:space="preserve">周岁以下，博士研究生学历学位机械制造及其自动化、机械电子工程、机械设计及理论专业，具有硕士研究生学历学位专业不限，本科学历学士学位专业不限。</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0</t>
    </r>
    <r>
      <rPr>
        <sz val="12"/>
        <rFont val="Noto Sans"/>
        <family val="2"/>
      </rPr>
      <t xml:space="preserve">万元。</t>
    </r>
  </si>
  <si>
    <t xml:space="preserve">邱丹</t>
  </si>
  <si>
    <t xml:space="preserve">0431-80578232</t>
  </si>
  <si>
    <t xml:space="preserve">rszp@ccit.edu.cn</t>
  </si>
  <si>
    <t xml:space="preserve">智能车辆工程
专业教师</t>
  </si>
  <si>
    <t xml:space="preserve">机械工程、交通运输工程、材料科学与工程、控制科学与工程、信息与通信工程、电子科学与技术专业</t>
  </si>
  <si>
    <r>
      <rPr>
        <sz val="12"/>
        <rFont val="仿宋_GB2312"/>
        <family val="0"/>
        <charset val="134"/>
      </rPr>
      <t xml:space="preserve">35</t>
    </r>
    <r>
      <rPr>
        <sz val="12"/>
        <rFont val="Noto Sans"/>
        <family val="2"/>
      </rPr>
      <t xml:space="preserve">周岁以下，博士研究生学历学位机械工程、交通运输工程、材料科学与工程、控制科学与工程、信息与通信工程、电子科学与技术专业。具有硕士研究生学历学位专业不限，本科学历学士学位专业不限。</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1</t>
    </r>
    <r>
      <rPr>
        <sz val="12"/>
        <rFont val="Noto Sans"/>
        <family val="2"/>
      </rPr>
      <t xml:space="preserve">万元。</t>
    </r>
  </si>
  <si>
    <t xml:space="preserve">汽车服务工程
专业教师</t>
  </si>
  <si>
    <t xml:space="preserve">机械工程、交通运输工程、材料科学与工程、动力工程及工程热物理专业</t>
  </si>
  <si>
    <r>
      <rPr>
        <sz val="12"/>
        <rFont val="仿宋_GB2312"/>
        <family val="0"/>
        <charset val="134"/>
      </rPr>
      <t xml:space="preserve">35</t>
    </r>
    <r>
      <rPr>
        <sz val="12"/>
        <rFont val="Noto Sans"/>
        <family val="2"/>
      </rPr>
      <t xml:space="preserve">周岁以下，博士研究生学历学位机械工程、交通运输工程、材料科学与工程、动力工程及工程热物理专业。具有硕士研究生学历学位专业不限，本科学历学士学位专业不限。</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2</t>
    </r>
    <r>
      <rPr>
        <sz val="12"/>
        <rFont val="Noto Sans"/>
        <family val="2"/>
      </rPr>
      <t xml:space="preserve">万元。</t>
    </r>
  </si>
  <si>
    <t xml:space="preserve">电气工程专业教师
</t>
  </si>
  <si>
    <r>
      <rPr>
        <sz val="12"/>
        <rFont val="仿宋_GB2312"/>
        <family val="0"/>
        <charset val="134"/>
      </rPr>
      <t xml:space="preserve">35</t>
    </r>
    <r>
      <rPr>
        <sz val="12"/>
        <rFont val="Noto Sans"/>
        <family val="2"/>
      </rPr>
      <t xml:space="preserve">周岁以下，博士研究生学历学位电气工程专业，具有硕士研究生学历学位电气工程、控制科学与工程、信息与通信工程专业，本科学历学士学位电气类、自动化类、电子信息类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3</t>
    </r>
    <r>
      <rPr>
        <sz val="12"/>
        <rFont val="Noto Sans"/>
        <family val="2"/>
      </rPr>
      <t xml:space="preserve">万元。</t>
    </r>
  </si>
  <si>
    <t xml:space="preserve">自动化专业教师
</t>
  </si>
  <si>
    <t xml:space="preserve">控制科学与工程专业</t>
  </si>
  <si>
    <r>
      <rPr>
        <sz val="12"/>
        <rFont val="仿宋_GB2312"/>
        <family val="0"/>
        <charset val="134"/>
      </rPr>
      <t xml:space="preserve">35</t>
    </r>
    <r>
      <rPr>
        <sz val="12"/>
        <rFont val="Noto Sans"/>
        <family val="2"/>
      </rPr>
      <t xml:space="preserve">周岁以下，博士研究生学历学位控制科学与工程专业，具有硕士研究生学历学位控制科学与工程、信息与通信工程、电气工程专业，本科学历学士学位自动化类、电子信息类、电气类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4</t>
    </r>
    <r>
      <rPr>
        <sz val="12"/>
        <rFont val="Noto Sans"/>
        <family val="2"/>
      </rPr>
      <t xml:space="preserve">万元。</t>
    </r>
  </si>
  <si>
    <t xml:space="preserve">电工电子基础课教师
</t>
  </si>
  <si>
    <t xml:space="preserve">电气工程、控制科学与工程、信息与通信工程、电子科学与技术、仪器科学与技术专业</t>
  </si>
  <si>
    <r>
      <rPr>
        <sz val="12"/>
        <rFont val="仿宋_GB2312"/>
        <family val="0"/>
        <charset val="134"/>
      </rPr>
      <t xml:space="preserve">35</t>
    </r>
    <r>
      <rPr>
        <sz val="12"/>
        <rFont val="Noto Sans"/>
        <family val="2"/>
      </rPr>
      <t xml:space="preserve">周岁以下，博士研究生学历学位电气工程、控制科学与工程、信息与通信工程、电子科学与技术、仪器科学与技术专业，具有硕士研究生学历学位电气工程、控制科学与工程、信息与通信工程、电子科学与技术、仪器科学与技术专业，本科学历学士学位电气类、自动化类、电子信息类、测控技术与仪器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5</t>
    </r>
    <r>
      <rPr>
        <sz val="12"/>
        <rFont val="Noto Sans"/>
        <family val="2"/>
      </rPr>
      <t xml:space="preserve">万元。</t>
    </r>
  </si>
  <si>
    <t xml:space="preserve">能源与动力工程专业教师</t>
  </si>
  <si>
    <t xml:space="preserve">能源动力、动力工程及工程热物理、电气工程、水利水电工程专业</t>
  </si>
  <si>
    <r>
      <rPr>
        <sz val="12"/>
        <rFont val="仿宋_GB2312"/>
        <family val="0"/>
        <charset val="134"/>
      </rPr>
      <t xml:space="preserve">35</t>
    </r>
    <r>
      <rPr>
        <sz val="12"/>
        <rFont val="Noto Sans"/>
        <family val="2"/>
      </rPr>
      <t xml:space="preserve">周岁以下，博士研究生学历学位能源动力、动力工程及工程热物理、电气工程、水利水电工程专业，具有硕士研究生学历学位建筑与土木工程、土木水利、动力工程及工程热物理、电气工程、水利水电工程专业，本科学历学士学位能源与动力工程、电气工程及其自动化、水利水电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6</t>
    </r>
    <r>
      <rPr>
        <sz val="12"/>
        <rFont val="Noto Sans"/>
        <family val="2"/>
      </rPr>
      <t xml:space="preserve">万元。</t>
    </r>
  </si>
  <si>
    <t xml:space="preserve">建筑环境与能源应用工程专业教师</t>
  </si>
  <si>
    <t xml:space="preserve">供热、供燃气、通风及空调工程、动力工程及工程热物理专业</t>
  </si>
  <si>
    <r>
      <rPr>
        <sz val="12"/>
        <rFont val="仿宋_GB2312"/>
        <family val="0"/>
        <charset val="134"/>
      </rPr>
      <t xml:space="preserve">35</t>
    </r>
    <r>
      <rPr>
        <sz val="12"/>
        <rFont val="Noto Sans"/>
        <family val="2"/>
      </rPr>
      <t xml:space="preserve">周岁以下，博士研究生学历学位供热、供燃气、通风及空调工程、动力工程及工程热物理专业，具有硕士学历学位供热、供燃气、通风及空调工程、动力工程及工程热物理专业，本科学历学士学位为建筑环境与能源应用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7</t>
    </r>
    <r>
      <rPr>
        <sz val="12"/>
        <rFont val="Noto Sans"/>
        <family val="2"/>
      </rPr>
      <t xml:space="preserve">万元。</t>
    </r>
  </si>
  <si>
    <t xml:space="preserve">土木工程专业教师</t>
  </si>
  <si>
    <t xml:space="preserve">土木工程、结构工程、岩土工程、防灾减灾工程及防护工程专业</t>
  </si>
  <si>
    <r>
      <rPr>
        <sz val="12"/>
        <rFont val="仿宋_GB2312"/>
        <family val="0"/>
        <charset val="134"/>
      </rPr>
      <t xml:space="preserve">35</t>
    </r>
    <r>
      <rPr>
        <sz val="12"/>
        <rFont val="Noto Sans"/>
        <family val="2"/>
      </rPr>
      <t xml:space="preserve">周岁以下，博士研究生学历学位专业不限，具有硕士研究生学历学位土木工程、结构工程、岩土工程、防灾减灾工程及防护工程专业，本科学历学士学位土木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8</t>
    </r>
    <r>
      <rPr>
        <sz val="12"/>
        <rFont val="Noto Sans"/>
        <family val="2"/>
      </rPr>
      <t xml:space="preserve">万元。</t>
    </r>
  </si>
  <si>
    <t xml:space="preserve">道路桥梁与渡河工程专业教师</t>
  </si>
  <si>
    <t xml:space="preserve">桥梁与隧道工程、道路与铁道工程专业</t>
  </si>
  <si>
    <r>
      <rPr>
        <sz val="12"/>
        <rFont val="仿宋_GB2312"/>
        <family val="0"/>
        <charset val="134"/>
      </rPr>
      <t xml:space="preserve">35</t>
    </r>
    <r>
      <rPr>
        <sz val="12"/>
        <rFont val="Noto Sans"/>
        <family val="2"/>
      </rPr>
      <t xml:space="preserve">周岁以下，博士研究生学历学位专业不限，具有硕士研究生学历学位桥梁与隧道工程、道路与铁道工程专业，本科学历学士学位道路桥梁与渡河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19</t>
    </r>
    <r>
      <rPr>
        <sz val="12"/>
        <rFont val="Noto Sans"/>
        <family val="2"/>
      </rPr>
      <t xml:space="preserve">万元。</t>
    </r>
  </si>
  <si>
    <t xml:space="preserve">城市地下空间工程专业教师</t>
  </si>
  <si>
    <t xml:space="preserve">岩土工程、结构工程、桥梁与隧道工程专业</t>
  </si>
  <si>
    <r>
      <rPr>
        <sz val="12"/>
        <rFont val="仿宋_GB2312"/>
        <family val="0"/>
        <charset val="134"/>
      </rPr>
      <t xml:space="preserve">35</t>
    </r>
    <r>
      <rPr>
        <sz val="12"/>
        <rFont val="Noto Sans"/>
        <family val="2"/>
      </rPr>
      <t xml:space="preserve">周岁以下，博士研究生学历学位专业不限，具有硕士研究生学历学位岩土工程、结构工程、桥梁与隧道工程专业，本科学历学士学位城市地下空间工程、道路桥梁与渡河工程、土木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0</t>
    </r>
    <r>
      <rPr>
        <sz val="12"/>
        <rFont val="Noto Sans"/>
        <family val="2"/>
      </rPr>
      <t xml:space="preserve">万元。</t>
    </r>
  </si>
  <si>
    <t xml:space="preserve">力学、机械工程、结构工程专业</t>
  </si>
  <si>
    <r>
      <rPr>
        <sz val="12"/>
        <rFont val="仿宋_GB2312"/>
        <family val="0"/>
        <charset val="134"/>
      </rPr>
      <t xml:space="preserve">35</t>
    </r>
    <r>
      <rPr>
        <sz val="12"/>
        <rFont val="Noto Sans"/>
        <family val="2"/>
      </rPr>
      <t xml:space="preserve">周岁以下，博士研究生学历学位力学、机械工程、结构工程专业，具有硕士研究生学历学位力学、机械工程、结构工程专业，本科学历学士学位专业不限。</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1</t>
    </r>
    <r>
      <rPr>
        <sz val="12"/>
        <rFont val="Noto Sans"/>
        <family val="2"/>
      </rPr>
      <t xml:space="preserve">万元。</t>
    </r>
  </si>
  <si>
    <t xml:space="preserve">水利水电工程专业教师</t>
  </si>
  <si>
    <t xml:space="preserve">水利工程、农业工程、土木工程、土木水利专业</t>
  </si>
  <si>
    <r>
      <rPr>
        <sz val="12"/>
        <rFont val="仿宋_GB2312"/>
        <family val="0"/>
        <charset val="134"/>
      </rPr>
      <t xml:space="preserve">35</t>
    </r>
    <r>
      <rPr>
        <sz val="12"/>
        <rFont val="Noto Sans"/>
        <family val="2"/>
      </rPr>
      <t xml:space="preserve">周岁以下，博士研究生学历学位专业不限，具有硕士研究生学历学位水利工程、农业工程、土木工程、土木水利专业，本科学历学士学位水利水电工程、水文与水资源工程、港口航道与海岸工程、土木工程、农业水利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2</t>
    </r>
    <r>
      <rPr>
        <sz val="12"/>
        <rFont val="Noto Sans"/>
        <family val="2"/>
      </rPr>
      <t xml:space="preserve">万元。</t>
    </r>
  </si>
  <si>
    <t xml:space="preserve">农业水利工程专业教师</t>
  </si>
  <si>
    <t xml:space="preserve">水利工程、农业工程专业</t>
  </si>
  <si>
    <r>
      <rPr>
        <sz val="12"/>
        <rFont val="仿宋_GB2312"/>
        <family val="0"/>
        <charset val="134"/>
      </rPr>
      <t xml:space="preserve">35</t>
    </r>
    <r>
      <rPr>
        <sz val="12"/>
        <rFont val="Noto Sans"/>
        <family val="2"/>
      </rPr>
      <t xml:space="preserve">周岁以下，博士研究生学历学位专业不限，具有硕士研究生学历学位水利工程、农业工程专业，本科学历学士学位农业水利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3</t>
    </r>
    <r>
      <rPr>
        <sz val="12"/>
        <rFont val="Noto Sans"/>
        <family val="2"/>
      </rPr>
      <t xml:space="preserve">万元。</t>
    </r>
  </si>
  <si>
    <t xml:space="preserve">水文与水资源工程专业教师</t>
  </si>
  <si>
    <t xml:space="preserve">水文学及水资源专业</t>
  </si>
  <si>
    <r>
      <rPr>
        <sz val="12"/>
        <rFont val="仿宋_GB2312"/>
        <family val="0"/>
        <charset val="134"/>
      </rPr>
      <t xml:space="preserve">35</t>
    </r>
    <r>
      <rPr>
        <sz val="12"/>
        <rFont val="Noto Sans"/>
        <family val="2"/>
      </rPr>
      <t xml:space="preserve">周岁以下，博士研究生学历学位水文学及水资源专业，具有硕士研究生学历学位水文学及水资源专业，本科学历学士学位水文与水资源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4</t>
    </r>
    <r>
      <rPr>
        <sz val="12"/>
        <rFont val="Noto Sans"/>
        <family val="2"/>
      </rPr>
      <t xml:space="preserve">万元。</t>
    </r>
  </si>
  <si>
    <t xml:space="preserve">地质工程专业</t>
  </si>
  <si>
    <r>
      <rPr>
        <sz val="12"/>
        <rFont val="仿宋_GB2312"/>
        <family val="0"/>
        <charset val="134"/>
      </rPr>
      <t xml:space="preserve">35</t>
    </r>
    <r>
      <rPr>
        <sz val="12"/>
        <rFont val="Noto Sans"/>
        <family val="2"/>
      </rPr>
      <t xml:space="preserve">周岁以下，博士研究生学历学位地质工程专业，具有硕士研究生学历学位地质工程、岩土工程专业，本科学历学士学位地质工程、勘查技术与工程（工程地质、勘察工程方向）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5</t>
    </r>
    <r>
      <rPr>
        <sz val="12"/>
        <rFont val="Noto Sans"/>
        <family val="2"/>
      </rPr>
      <t xml:space="preserve">万元。</t>
    </r>
  </si>
  <si>
    <t xml:space="preserve">测绘科学与技术、地球探测与信息技术专业</t>
  </si>
  <si>
    <r>
      <rPr>
        <sz val="12"/>
        <rFont val="仿宋_GB2312"/>
        <family val="0"/>
        <charset val="134"/>
      </rPr>
      <t xml:space="preserve">35</t>
    </r>
    <r>
      <rPr>
        <sz val="12"/>
        <rFont val="Noto Sans"/>
        <family val="2"/>
      </rPr>
      <t xml:space="preserve">周岁以下，博士研究生学历学位测绘科学与技术、地球探测与信息技术专业，具有硕士研究生学历学位专业不限，本科学历学士学位测绘类或地理科学类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6</t>
    </r>
    <r>
      <rPr>
        <sz val="12"/>
        <rFont val="Noto Sans"/>
        <family val="2"/>
      </rPr>
      <t xml:space="preserve">万元。</t>
    </r>
  </si>
  <si>
    <t xml:space="preserve">资源与环境工程专业教师</t>
  </si>
  <si>
    <t xml:space="preserve">地质资源与地质工程、地质学专业</t>
  </si>
  <si>
    <r>
      <rPr>
        <sz val="12"/>
        <rFont val="仿宋_GB2312"/>
        <family val="0"/>
        <charset val="134"/>
      </rPr>
      <t xml:space="preserve">35</t>
    </r>
    <r>
      <rPr>
        <sz val="12"/>
        <rFont val="Noto Sans"/>
        <family val="2"/>
      </rPr>
      <t xml:space="preserve">周岁以下，博士研究生学历学位地质资源与地质工程、地质学专业，具有硕士研究生学历学位矿物学、岩石学、矿床学、矿产普查与勘探、构造地质学、古生物学与地层学专业，本科学历学士学位资源勘查工程、地质学、地球化学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7</t>
    </r>
    <r>
      <rPr>
        <sz val="12"/>
        <rFont val="Noto Sans"/>
        <family val="2"/>
      </rPr>
      <t xml:space="preserve">万元。</t>
    </r>
  </si>
  <si>
    <t xml:space="preserve">建筑学专业</t>
  </si>
  <si>
    <r>
      <rPr>
        <sz val="12"/>
        <rFont val="仿宋_GB2312"/>
        <family val="0"/>
        <charset val="134"/>
      </rPr>
      <t xml:space="preserve">35</t>
    </r>
    <r>
      <rPr>
        <sz val="12"/>
        <rFont val="Noto Sans"/>
        <family val="2"/>
      </rPr>
      <t xml:space="preserve">周岁以下，博士研究生学历学位建筑学专业，具有硕士研究生学历学位建筑学专业，本科学历学士学位建筑学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8</t>
    </r>
    <r>
      <rPr>
        <sz val="12"/>
        <rFont val="Noto Sans"/>
        <family val="2"/>
      </rPr>
      <t xml:space="preserve">万元。</t>
    </r>
  </si>
  <si>
    <t xml:space="preserve">城乡规划专业教师</t>
  </si>
  <si>
    <t xml:space="preserve">城乡规划学专业</t>
  </si>
  <si>
    <r>
      <rPr>
        <sz val="12"/>
        <rFont val="仿宋_GB2312"/>
        <family val="0"/>
        <charset val="134"/>
      </rPr>
      <t xml:space="preserve">35</t>
    </r>
    <r>
      <rPr>
        <sz val="12"/>
        <rFont val="Noto Sans"/>
        <family val="2"/>
      </rPr>
      <t xml:space="preserve">周岁以下，博士研究生学历学位城乡规划学专业，具有硕士研究生学历学位城乡规划学专业，本科学历学士学位城乡规划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29</t>
    </r>
    <r>
      <rPr>
        <sz val="12"/>
        <rFont val="Noto Sans"/>
        <family val="2"/>
      </rPr>
      <t xml:space="preserve">万元。</t>
    </r>
  </si>
  <si>
    <t xml:space="preserve">应用经济学、工商管理专业</t>
  </si>
  <si>
    <r>
      <rPr>
        <sz val="12"/>
        <rFont val="仿宋_GB2312"/>
        <family val="0"/>
        <charset val="134"/>
      </rPr>
      <t xml:space="preserve">35</t>
    </r>
    <r>
      <rPr>
        <sz val="12"/>
        <rFont val="Noto Sans"/>
        <family val="2"/>
      </rPr>
      <t xml:space="preserve">周岁以下，博士研究生学历学位应用经济学、工商管理专业，具有硕士研究生学历学位应用经济学、工商管理专业，本科学历学士学位专业不限。</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0</t>
    </r>
    <r>
      <rPr>
        <sz val="12"/>
        <rFont val="Noto Sans"/>
        <family val="2"/>
      </rPr>
      <t xml:space="preserve">万元。</t>
    </r>
  </si>
  <si>
    <t xml:space="preserve">数学教学部教师</t>
  </si>
  <si>
    <t xml:space="preserve">数学、统计学专业</t>
  </si>
  <si>
    <r>
      <rPr>
        <sz val="12"/>
        <rFont val="仿宋_GB2312"/>
        <family val="0"/>
        <charset val="134"/>
      </rPr>
      <t xml:space="preserve">35</t>
    </r>
    <r>
      <rPr>
        <sz val="12"/>
        <rFont val="Noto Sans"/>
        <family val="2"/>
      </rPr>
      <t xml:space="preserve">周岁以下，博士研究生学历学位数学、统计学专业，具有硕士研究生学历学位专业不限，本科学历学士学位数学类、统计学类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1</t>
    </r>
    <r>
      <rPr>
        <sz val="12"/>
        <rFont val="Noto Sans"/>
        <family val="2"/>
      </rPr>
      <t xml:space="preserve">万元。</t>
    </r>
  </si>
  <si>
    <r>
      <rPr>
        <sz val="12"/>
        <rFont val="仿宋_GB2312"/>
        <family val="0"/>
        <charset val="134"/>
      </rPr>
      <t xml:space="preserve">
</t>
    </r>
    <r>
      <rPr>
        <sz val="12"/>
        <rFont val="Noto Sans"/>
        <family val="2"/>
      </rPr>
      <t xml:space="preserve">英语专业教师</t>
    </r>
  </si>
  <si>
    <t xml:space="preserve">英语语言文学、外国语言学及应用语言学专业</t>
  </si>
  <si>
    <r>
      <rPr>
        <sz val="12"/>
        <rFont val="仿宋_GB2312"/>
        <family val="0"/>
        <charset val="134"/>
      </rPr>
      <t xml:space="preserve">35</t>
    </r>
    <r>
      <rPr>
        <sz val="12"/>
        <rFont val="Noto Sans"/>
        <family val="2"/>
      </rPr>
      <t xml:space="preserve">周岁以下，博士研究生学历学位英语语言文学、外国语言学及应用语言学专业，具有硕士研究生学历学位专业不限，本科学历学士学位专业不限。</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2</t>
    </r>
    <r>
      <rPr>
        <sz val="12"/>
        <rFont val="Noto Sans"/>
        <family val="2"/>
      </rPr>
      <t xml:space="preserve">万元。</t>
    </r>
  </si>
  <si>
    <t xml:space="preserve">中国语言文学专业教师</t>
  </si>
  <si>
    <r>
      <rPr>
        <sz val="12"/>
        <rFont val="仿宋_GB2312"/>
        <family val="0"/>
        <charset val="134"/>
      </rPr>
      <t xml:space="preserve">35</t>
    </r>
    <r>
      <rPr>
        <sz val="12"/>
        <rFont val="Noto Sans"/>
        <family val="2"/>
      </rPr>
      <t xml:space="preserve">周岁以下，博士研究生学历学位中国语言文学专业，具有硕士研究生学历学位中国语言文学专业，本科学历学士学位汉语言文学、汉语言、汉语国际教育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3</t>
    </r>
    <r>
      <rPr>
        <sz val="12"/>
        <rFont val="Noto Sans"/>
        <family val="2"/>
      </rPr>
      <t xml:space="preserve">万元。</t>
    </r>
  </si>
  <si>
    <t xml:space="preserve">地震灾害风险评价专业教师</t>
  </si>
  <si>
    <t xml:space="preserve">防灾减灾工程及防护工程、安全科学与工程、安全技术及工程专业</t>
  </si>
  <si>
    <r>
      <rPr>
        <sz val="12"/>
        <rFont val="仿宋_GB2312"/>
        <family val="0"/>
        <charset val="134"/>
      </rPr>
      <t xml:space="preserve">35</t>
    </r>
    <r>
      <rPr>
        <sz val="12"/>
        <rFont val="Noto Sans"/>
        <family val="2"/>
      </rPr>
      <t xml:space="preserve">周岁以下，博士研究生学历学位防灾减灾工程及防护工程、安全科学与工程、安全技术及工程专业，具有硕士研究生学历学位专业不限，本科学历学士学位安全工程、勘查技术与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4</t>
    </r>
    <r>
      <rPr>
        <sz val="12"/>
        <rFont val="Noto Sans"/>
        <family val="2"/>
      </rPr>
      <t xml:space="preserve">万元。</t>
    </r>
  </si>
  <si>
    <t xml:space="preserve">生态环境灾害风险评价专业教师</t>
  </si>
  <si>
    <t xml:space="preserve">安全科学与工程、安全技术及工程专业、防灾减灾工程及防护工程、水土保持与荒漠化防治业</t>
  </si>
  <si>
    <r>
      <rPr>
        <sz val="12"/>
        <rFont val="仿宋_GB2312"/>
        <family val="0"/>
        <charset val="134"/>
      </rPr>
      <t xml:space="preserve">35</t>
    </r>
    <r>
      <rPr>
        <sz val="12"/>
        <rFont val="Noto Sans"/>
        <family val="2"/>
      </rPr>
      <t xml:space="preserve">周岁以下，博士研究生学历学位安全科学与工程、安全技术及工程专业、防灾减灾工程及防护工程、水土保持与荒漠化防治业，具有硕士研究生学历学位专业不限，本科学历学士学位安全工程专业、环境工程 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5</t>
    </r>
    <r>
      <rPr>
        <sz val="12"/>
        <rFont val="Noto Sans"/>
        <family val="2"/>
      </rPr>
      <t xml:space="preserve">万元。</t>
    </r>
  </si>
  <si>
    <r>
      <rPr>
        <sz val="12"/>
        <rFont val="仿宋_GB2312"/>
        <family val="0"/>
        <charset val="134"/>
      </rPr>
      <t xml:space="preserve">BIM</t>
    </r>
    <r>
      <rPr>
        <sz val="12"/>
        <rFont val="Noto Sans"/>
        <family val="2"/>
      </rPr>
      <t xml:space="preserve">专业教师</t>
    </r>
  </si>
  <si>
    <t xml:space="preserve">建筑与土木工程、土木水利、计算机技术、软件工程、环境工程、安全工程、项目管理、结构工程、市政工程、供热、供燃气、通风及空调工程专业</t>
  </si>
  <si>
    <r>
      <rPr>
        <sz val="12"/>
        <rFont val="仿宋_GB2312"/>
        <family val="0"/>
        <charset val="134"/>
      </rPr>
      <t xml:space="preserve">35</t>
    </r>
    <r>
      <rPr>
        <sz val="12"/>
        <rFont val="Noto Sans"/>
        <family val="2"/>
      </rPr>
      <t xml:space="preserve">周岁以下，博士研究生学历学位专业不限，具有硕士研究生学历学位建筑与土木工程、土木水利、计算机技术、软件工程、环境工程、安全工程、项目管理、结构工程、市政工程、供热、供燃气、通风及空调工程专业，并具有本科学历学士学位专业不限。</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6</t>
    </r>
    <r>
      <rPr>
        <sz val="12"/>
        <rFont val="Noto Sans"/>
        <family val="2"/>
      </rPr>
      <t xml:space="preserve">万元。</t>
    </r>
  </si>
  <si>
    <t xml:space="preserve">计算机科学与技术、软件工程、计算机技术、网络空间安全专业</t>
  </si>
  <si>
    <r>
      <rPr>
        <sz val="12"/>
        <rFont val="仿宋_GB2312"/>
        <family val="0"/>
        <charset val="134"/>
      </rPr>
      <t xml:space="preserve">35</t>
    </r>
    <r>
      <rPr>
        <sz val="12"/>
        <rFont val="Noto Sans"/>
        <family val="2"/>
      </rPr>
      <t xml:space="preserve">周岁以下，博士研究生学历学位计算机科学与技术、软件工程、计算机技术、网络空间安全专业，具有硕士研究生学历学位专业不限，本科学历学士学位专业不限。</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7</t>
    </r>
    <r>
      <rPr>
        <sz val="12"/>
        <rFont val="Noto Sans"/>
        <family val="2"/>
      </rPr>
      <t xml:space="preserve">万元。</t>
    </r>
  </si>
  <si>
    <t xml:space="preserve">大学物理基础实验教学中心实验员</t>
  </si>
  <si>
    <t xml:space="preserve">物理学、光学工程专业</t>
  </si>
  <si>
    <r>
      <rPr>
        <sz val="12"/>
        <rFont val="仿宋_GB2312"/>
        <family val="0"/>
        <charset val="134"/>
      </rPr>
      <t xml:space="preserve">35</t>
    </r>
    <r>
      <rPr>
        <sz val="12"/>
        <rFont val="Noto Sans"/>
        <family val="2"/>
      </rPr>
      <t xml:space="preserve">周岁以下，博士研究生学历学位物理学、光学工程专业，具有硕士研究生学历学位专业不限，本科学历学士学位物理学、光电信息科学与工程专业。</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8</t>
    </r>
    <r>
      <rPr>
        <sz val="12"/>
        <rFont val="Noto Sans"/>
        <family val="2"/>
      </rPr>
      <t xml:space="preserve">万元。</t>
    </r>
  </si>
  <si>
    <t xml:space="preserve">化学实验教学中心实验员</t>
  </si>
  <si>
    <t xml:space="preserve">天然药物化学专业</t>
  </si>
  <si>
    <r>
      <rPr>
        <sz val="12"/>
        <rFont val="仿宋_GB2312"/>
        <family val="0"/>
        <charset val="134"/>
      </rPr>
      <t xml:space="preserve">35</t>
    </r>
    <r>
      <rPr>
        <sz val="12"/>
        <rFont val="Noto Sans"/>
        <family val="2"/>
      </rPr>
      <t xml:space="preserve">周岁以下，博士研究生学历学位天然药物化学专业，具有硕士研究生学历学位专业不限，本科学历学士学位专业不限。</t>
    </r>
  </si>
  <si>
    <r>
      <rPr>
        <sz val="12"/>
        <rFont val="仿宋_GB2312"/>
        <family val="0"/>
        <charset val="134"/>
      </rPr>
      <t xml:space="preserve">(1)</t>
    </r>
    <r>
      <rPr>
        <sz val="12"/>
        <rFont val="Noto Sans"/>
        <family val="2"/>
      </rPr>
      <t xml:space="preserve">安家费</t>
    </r>
    <r>
      <rPr>
        <sz val="12"/>
        <rFont val="仿宋_GB2312"/>
        <family val="0"/>
        <charset val="134"/>
      </rPr>
      <t xml:space="preserve">7-12</t>
    </r>
    <r>
      <rPr>
        <sz val="12"/>
        <rFont val="Noto Sans"/>
        <family val="2"/>
      </rPr>
      <t xml:space="preserve">万元</t>
    </r>
    <r>
      <rPr>
        <sz val="12"/>
        <rFont val="仿宋_GB2312"/>
        <family val="0"/>
        <charset val="134"/>
      </rPr>
      <t xml:space="preserve">(</t>
    </r>
    <r>
      <rPr>
        <sz val="12"/>
        <rFont val="Noto Sans"/>
        <family val="2"/>
      </rPr>
      <t xml:space="preserve">税后下同</t>
    </r>
    <r>
      <rPr>
        <sz val="12"/>
        <rFont val="仿宋_GB2312"/>
        <family val="0"/>
        <charset val="134"/>
      </rPr>
      <t xml:space="preserve">)</t>
    </r>
    <r>
      <rPr>
        <sz val="12"/>
        <rFont val="Noto Sans"/>
        <family val="2"/>
      </rPr>
      <t xml:space="preserve">。具体待遇标准：引进人才派遣类博士</t>
    </r>
    <r>
      <rPr>
        <sz val="12"/>
        <rFont val="仿宋_GB2312"/>
        <family val="0"/>
        <charset val="134"/>
      </rPr>
      <t xml:space="preserve">7</t>
    </r>
    <r>
      <rPr>
        <sz val="12"/>
        <rFont val="Noto Sans"/>
        <family val="2"/>
      </rPr>
      <t xml:space="preserve">万元；引进博士</t>
    </r>
    <r>
      <rPr>
        <sz val="12"/>
        <rFont val="仿宋_GB2312"/>
        <family val="0"/>
        <charset val="134"/>
      </rPr>
      <t xml:space="preserve">8</t>
    </r>
    <r>
      <rPr>
        <sz val="12"/>
        <rFont val="Noto Sans"/>
        <family val="2"/>
      </rPr>
      <t xml:space="preserve">万元；引进博士后、海外博士、副高级职称博士</t>
    </r>
    <r>
      <rPr>
        <sz val="12"/>
        <rFont val="仿宋_GB2312"/>
        <family val="0"/>
        <charset val="134"/>
      </rPr>
      <t xml:space="preserve">10</t>
    </r>
    <r>
      <rPr>
        <sz val="12"/>
        <rFont val="Noto Sans"/>
        <family val="2"/>
      </rPr>
      <t xml:space="preserve">万元；引进海外博士后、正高级职称博士</t>
    </r>
    <r>
      <rPr>
        <sz val="12"/>
        <rFont val="仿宋_GB2312"/>
        <family val="0"/>
        <charset val="134"/>
      </rPr>
      <t xml:space="preserve">12</t>
    </r>
    <r>
      <rPr>
        <sz val="12"/>
        <rFont val="Noto Sans"/>
        <family val="2"/>
      </rPr>
      <t xml:space="preserve">万元；其他特殊情况，一事一议。
</t>
    </r>
    <r>
      <rPr>
        <sz val="12"/>
        <rFont val="仿宋_GB2312"/>
        <family val="0"/>
        <charset val="134"/>
      </rPr>
      <t xml:space="preserve">(2)</t>
    </r>
    <r>
      <rPr>
        <sz val="12"/>
        <rFont val="Noto Sans"/>
        <family val="2"/>
      </rPr>
      <t xml:space="preserve">科研启动经费</t>
    </r>
    <r>
      <rPr>
        <sz val="12"/>
        <rFont val="仿宋_GB2312"/>
        <family val="0"/>
        <charset val="134"/>
      </rPr>
      <t xml:space="preserve">5-39</t>
    </r>
    <r>
      <rPr>
        <sz val="12"/>
        <rFont val="Noto Sans"/>
        <family val="2"/>
      </rPr>
      <t xml:space="preserve">万元。</t>
    </r>
  </si>
  <si>
    <t xml:space="preserve">长春金融高等专科学校</t>
  </si>
  <si>
    <r>
      <rPr>
        <sz val="12"/>
        <rFont val="Noto Sans"/>
        <family val="2"/>
      </rPr>
      <t xml:space="preserve">学校在金融教育领域独树一帜，集金融人才培养、金融行业培训、金融科技创新、金融文化传承与创新为一体，是吉林省现代金融职业教育服务基地和金融服务业人才供给的主渠道。现有教职工</t>
    </r>
    <r>
      <rPr>
        <sz val="12"/>
        <rFont val="仿宋_GB2312"/>
        <family val="0"/>
        <charset val="134"/>
      </rPr>
      <t xml:space="preserve">400</t>
    </r>
    <r>
      <rPr>
        <sz val="12"/>
        <rFont val="Noto Sans"/>
        <family val="2"/>
      </rPr>
      <t xml:space="preserve">余人，其中正高级职称占比</t>
    </r>
    <r>
      <rPr>
        <sz val="12"/>
        <rFont val="仿宋_GB2312"/>
        <family val="0"/>
        <charset val="134"/>
      </rPr>
      <t xml:space="preserve">10%</t>
    </r>
    <r>
      <rPr>
        <sz val="12"/>
        <rFont val="Noto Sans"/>
        <family val="2"/>
      </rPr>
      <t xml:space="preserve">、副高级职称占比</t>
    </r>
    <r>
      <rPr>
        <sz val="12"/>
        <rFont val="仿宋_GB2312"/>
        <family val="0"/>
        <charset val="134"/>
      </rPr>
      <t xml:space="preserve">20%</t>
    </r>
    <r>
      <rPr>
        <sz val="12"/>
        <rFont val="Noto Sans"/>
        <family val="2"/>
      </rPr>
      <t xml:space="preserve">，博士、在读博士占比</t>
    </r>
    <r>
      <rPr>
        <sz val="12"/>
        <rFont val="仿宋_GB2312"/>
        <family val="0"/>
        <charset val="134"/>
      </rPr>
      <t xml:space="preserve">8%</t>
    </r>
    <r>
      <rPr>
        <sz val="12"/>
        <rFont val="Noto Sans"/>
        <family val="2"/>
      </rPr>
      <t xml:space="preserve">，硕士占比</t>
    </r>
    <r>
      <rPr>
        <sz val="12"/>
        <rFont val="仿宋_GB2312"/>
        <family val="0"/>
        <charset val="134"/>
      </rPr>
      <t xml:space="preserve">57%</t>
    </r>
    <r>
      <rPr>
        <sz val="12"/>
        <rFont val="Noto Sans"/>
        <family val="2"/>
      </rPr>
      <t xml:space="preserve">。设有</t>
    </r>
    <r>
      <rPr>
        <sz val="12"/>
        <rFont val="仿宋_GB2312"/>
        <family val="0"/>
        <charset val="134"/>
      </rPr>
      <t xml:space="preserve">9</t>
    </r>
    <r>
      <rPr>
        <sz val="12"/>
        <rFont val="Noto Sans"/>
        <family val="2"/>
      </rPr>
      <t xml:space="preserve">个教学院部，</t>
    </r>
    <r>
      <rPr>
        <sz val="12"/>
        <rFont val="仿宋_GB2312"/>
        <family val="0"/>
        <charset val="134"/>
      </rPr>
      <t xml:space="preserve">44</t>
    </r>
    <r>
      <rPr>
        <sz val="12"/>
        <rFont val="Noto Sans"/>
        <family val="2"/>
      </rPr>
      <t xml:space="preserve">个专业，是吉林省金融专业设置最早、专业覆盖面最广的院校，正逐步成为吉林省金融业发展的智库。</t>
    </r>
  </si>
  <si>
    <t xml:space="preserve">金融学院专业教师</t>
  </si>
  <si>
    <t xml:space="preserve">经济学（门类）、金融、保险专业</t>
  </si>
  <si>
    <t xml:space="preserve">讲师及以上专业技术岗位</t>
  </si>
  <si>
    <r>
      <rPr>
        <sz val="12"/>
        <rFont val="仿宋_GB2312"/>
        <family val="0"/>
        <charset val="134"/>
      </rPr>
      <t xml:space="preserve">40</t>
    </r>
    <r>
      <rPr>
        <sz val="12"/>
        <rFont val="Noto Sans"/>
        <family val="2"/>
      </rPr>
      <t xml:space="preserve">周岁及以下，博士研究生学历学位经济学（门类）、金融、保险专业</t>
    </r>
    <r>
      <rPr>
        <sz val="12"/>
        <rFont val="仿宋_GB2312"/>
        <family val="0"/>
        <charset val="134"/>
      </rPr>
      <t xml:space="preserve">,</t>
    </r>
    <r>
      <rPr>
        <sz val="12"/>
        <rFont val="Noto Sans"/>
        <family val="2"/>
      </rPr>
      <t xml:space="preserve">并具有硕士研究生学历学位和本科学历学士学位。具有教师、研究、经济系列副高级专业技术职称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提供科研启动费，哲学社会科学类</t>
    </r>
    <r>
      <rPr>
        <sz val="12"/>
        <rFont val="仿宋_GB2312"/>
        <family val="0"/>
        <charset val="134"/>
      </rPr>
      <t xml:space="preserve">10</t>
    </r>
    <r>
      <rPr>
        <sz val="12"/>
        <rFont val="Noto Sans"/>
        <family val="2"/>
      </rPr>
      <t xml:space="preserve">万元人民币，自然科学类</t>
    </r>
    <r>
      <rPr>
        <sz val="12"/>
        <rFont val="仿宋_GB2312"/>
        <family val="0"/>
        <charset val="134"/>
      </rPr>
      <t xml:space="preserve">20</t>
    </r>
    <r>
      <rPr>
        <sz val="12"/>
        <rFont val="Noto Sans"/>
        <family val="2"/>
      </rPr>
      <t xml:space="preserve">万元人民币；
</t>
    </r>
    <r>
      <rPr>
        <sz val="12"/>
        <rFont val="仿宋_GB2312"/>
        <family val="0"/>
        <charset val="134"/>
      </rPr>
      <t xml:space="preserve">2.</t>
    </r>
    <r>
      <rPr>
        <sz val="12"/>
        <rFont val="Noto Sans"/>
        <family val="2"/>
      </rPr>
      <t xml:space="preserve">除享受国家规定的工资待遇和校内绩效工资外，享受学校高层次人才绩效</t>
    </r>
    <r>
      <rPr>
        <sz val="12"/>
        <rFont val="仿宋_GB2312"/>
        <family val="0"/>
        <charset val="134"/>
      </rPr>
      <t xml:space="preserve">9</t>
    </r>
    <r>
      <rPr>
        <sz val="12"/>
        <rFont val="Noto Sans"/>
        <family val="2"/>
      </rPr>
      <t xml:space="preserve">万元人民币，分</t>
    </r>
    <r>
      <rPr>
        <sz val="12"/>
        <rFont val="仿宋_GB2312"/>
        <family val="0"/>
        <charset val="134"/>
      </rPr>
      <t xml:space="preserve">6</t>
    </r>
    <r>
      <rPr>
        <sz val="12"/>
        <rFont val="Noto Sans"/>
        <family val="2"/>
      </rPr>
      <t xml:space="preserve">年发放；
</t>
    </r>
    <r>
      <rPr>
        <sz val="12"/>
        <rFont val="仿宋_GB2312"/>
        <family val="0"/>
        <charset val="134"/>
      </rPr>
      <t xml:space="preserve">3.</t>
    </r>
    <r>
      <rPr>
        <sz val="12"/>
        <rFont val="Noto Sans"/>
        <family val="2"/>
      </rPr>
      <t xml:space="preserve">提供安家费</t>
    </r>
    <r>
      <rPr>
        <sz val="12"/>
        <rFont val="仿宋_GB2312"/>
        <family val="0"/>
        <charset val="134"/>
      </rPr>
      <t xml:space="preserve">20</t>
    </r>
    <r>
      <rPr>
        <sz val="12"/>
        <rFont val="Noto Sans"/>
        <family val="2"/>
      </rPr>
      <t xml:space="preserve">～</t>
    </r>
    <r>
      <rPr>
        <sz val="12"/>
        <rFont val="仿宋_GB2312"/>
        <family val="0"/>
        <charset val="134"/>
      </rPr>
      <t xml:space="preserve">40</t>
    </r>
    <r>
      <rPr>
        <sz val="12"/>
        <rFont val="Noto Sans"/>
        <family val="2"/>
      </rPr>
      <t xml:space="preserve">万元人民币（根据引进人才的个人条件核定）。</t>
    </r>
  </si>
  <si>
    <t xml:space="preserve">刘畅</t>
  </si>
  <si>
    <t xml:space="preserve">0431-80580309</t>
  </si>
  <si>
    <t xml:space="preserve">rsccfc@163.com</t>
  </si>
  <si>
    <t xml:space="preserve">会计学院专业教师</t>
  </si>
  <si>
    <t xml:space="preserve">会计（学）、财务管理、审计专业</t>
  </si>
  <si>
    <r>
      <rPr>
        <sz val="12"/>
        <rFont val="仿宋_GB2312"/>
        <family val="0"/>
        <charset val="134"/>
      </rPr>
      <t xml:space="preserve">40</t>
    </r>
    <r>
      <rPr>
        <sz val="12"/>
        <rFont val="Noto Sans"/>
        <family val="2"/>
      </rPr>
      <t xml:space="preserve">周岁及以下，博士研究生学历学位会计（学）、财务管理、审计专业，并具有硕士研究生学历学位和本科学历学士学位。具有教师、研究、会计系列副高级专业技术职称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提供科研启动费，哲学社会科学类</t>
    </r>
    <r>
      <rPr>
        <sz val="12"/>
        <rFont val="仿宋_GB2312"/>
        <family val="0"/>
        <charset val="134"/>
      </rPr>
      <t xml:space="preserve">10</t>
    </r>
    <r>
      <rPr>
        <sz val="12"/>
        <rFont val="Noto Sans"/>
        <family val="2"/>
      </rPr>
      <t xml:space="preserve">万元人民币，自然科学类</t>
    </r>
    <r>
      <rPr>
        <sz val="12"/>
        <rFont val="仿宋_GB2312"/>
        <family val="0"/>
        <charset val="134"/>
      </rPr>
      <t xml:space="preserve">20</t>
    </r>
    <r>
      <rPr>
        <sz val="12"/>
        <rFont val="Noto Sans"/>
        <family val="2"/>
      </rPr>
      <t xml:space="preserve">万元人民币；
</t>
    </r>
    <r>
      <rPr>
        <sz val="12"/>
        <rFont val="仿宋_GB2312"/>
        <family val="0"/>
        <charset val="134"/>
      </rPr>
      <t xml:space="preserve">2.</t>
    </r>
    <r>
      <rPr>
        <sz val="12"/>
        <rFont val="Noto Sans"/>
        <family val="2"/>
      </rPr>
      <t xml:space="preserve">除享受国家规定的工资待遇和校内绩效工资外，享受学校高层次人才绩效</t>
    </r>
    <r>
      <rPr>
        <sz val="12"/>
        <rFont val="仿宋_GB2312"/>
        <family val="0"/>
        <charset val="134"/>
      </rPr>
      <t xml:space="preserve">9</t>
    </r>
    <r>
      <rPr>
        <sz val="12"/>
        <rFont val="Noto Sans"/>
        <family val="2"/>
      </rPr>
      <t xml:space="preserve">万元人民币，分</t>
    </r>
    <r>
      <rPr>
        <sz val="12"/>
        <rFont val="仿宋_GB2312"/>
        <family val="0"/>
        <charset val="134"/>
      </rPr>
      <t xml:space="preserve">6</t>
    </r>
    <r>
      <rPr>
        <sz val="12"/>
        <rFont val="Noto Sans"/>
        <family val="2"/>
      </rPr>
      <t xml:space="preserve">年发放；
</t>
    </r>
    <r>
      <rPr>
        <sz val="12"/>
        <rFont val="仿宋_GB2312"/>
        <family val="0"/>
        <charset val="134"/>
      </rPr>
      <t xml:space="preserve">3.</t>
    </r>
    <r>
      <rPr>
        <sz val="12"/>
        <rFont val="Noto Sans"/>
        <family val="2"/>
      </rPr>
      <t xml:space="preserve">提供安家费</t>
    </r>
    <r>
      <rPr>
        <sz val="12"/>
        <rFont val="仿宋_GB2312"/>
        <family val="0"/>
        <charset val="134"/>
      </rPr>
      <t xml:space="preserve">20</t>
    </r>
    <r>
      <rPr>
        <sz val="12"/>
        <rFont val="Noto Sans"/>
        <family val="2"/>
      </rPr>
      <t xml:space="preserve">～</t>
    </r>
    <r>
      <rPr>
        <sz val="12"/>
        <rFont val="仿宋_GB2312"/>
        <family val="0"/>
        <charset val="134"/>
      </rPr>
      <t xml:space="preserve">41</t>
    </r>
    <r>
      <rPr>
        <sz val="12"/>
        <rFont val="Noto Sans"/>
        <family val="2"/>
      </rPr>
      <t xml:space="preserve">万元人民币（根据引进人才的个人条件核定）。</t>
    </r>
  </si>
  <si>
    <t xml:space="preserve">经济管理学院专业教师</t>
  </si>
  <si>
    <t xml:space="preserve">理论经济学、应用经济学、管理科学与工程、工商管理专业</t>
  </si>
  <si>
    <r>
      <rPr>
        <sz val="12"/>
        <rFont val="仿宋_GB2312"/>
        <family val="0"/>
        <charset val="134"/>
      </rPr>
      <t xml:space="preserve">40</t>
    </r>
    <r>
      <rPr>
        <sz val="12"/>
        <rFont val="Noto Sans"/>
        <family val="2"/>
      </rPr>
      <t xml:space="preserve">周岁及以下，博士研究生学历学位理论经济学、应用经济学、管理科学与工程、工商管理专业，并具有硕士研究生学历学位和本科学历学士学位。具有教师、研究系列副高级专业技术职称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提供科研启动费，哲学社会科学类</t>
    </r>
    <r>
      <rPr>
        <sz val="12"/>
        <rFont val="仿宋_GB2312"/>
        <family val="0"/>
        <charset val="134"/>
      </rPr>
      <t xml:space="preserve">10</t>
    </r>
    <r>
      <rPr>
        <sz val="12"/>
        <rFont val="Noto Sans"/>
        <family val="2"/>
      </rPr>
      <t xml:space="preserve">万元人民币，自然科学类</t>
    </r>
    <r>
      <rPr>
        <sz val="12"/>
        <rFont val="仿宋_GB2312"/>
        <family val="0"/>
        <charset val="134"/>
      </rPr>
      <t xml:space="preserve">20</t>
    </r>
    <r>
      <rPr>
        <sz val="12"/>
        <rFont val="Noto Sans"/>
        <family val="2"/>
      </rPr>
      <t xml:space="preserve">万元人民币；
</t>
    </r>
    <r>
      <rPr>
        <sz val="12"/>
        <rFont val="仿宋_GB2312"/>
        <family val="0"/>
        <charset val="134"/>
      </rPr>
      <t xml:space="preserve">2.</t>
    </r>
    <r>
      <rPr>
        <sz val="12"/>
        <rFont val="Noto Sans"/>
        <family val="2"/>
      </rPr>
      <t xml:space="preserve">除享受国家规定的工资待遇和校内绩效工资外，享受学校高层次人才绩效</t>
    </r>
    <r>
      <rPr>
        <sz val="12"/>
        <rFont val="仿宋_GB2312"/>
        <family val="0"/>
        <charset val="134"/>
      </rPr>
      <t xml:space="preserve">9</t>
    </r>
    <r>
      <rPr>
        <sz val="12"/>
        <rFont val="Noto Sans"/>
        <family val="2"/>
      </rPr>
      <t xml:space="preserve">万元人民币，分</t>
    </r>
    <r>
      <rPr>
        <sz val="12"/>
        <rFont val="仿宋_GB2312"/>
        <family val="0"/>
        <charset val="134"/>
      </rPr>
      <t xml:space="preserve">6</t>
    </r>
    <r>
      <rPr>
        <sz val="12"/>
        <rFont val="Noto Sans"/>
        <family val="2"/>
      </rPr>
      <t xml:space="preserve">年发放；
</t>
    </r>
    <r>
      <rPr>
        <sz val="12"/>
        <rFont val="仿宋_GB2312"/>
        <family val="0"/>
        <charset val="134"/>
      </rPr>
      <t xml:space="preserve">3.</t>
    </r>
    <r>
      <rPr>
        <sz val="12"/>
        <rFont val="Noto Sans"/>
        <family val="2"/>
      </rPr>
      <t xml:space="preserve">提供安家费</t>
    </r>
    <r>
      <rPr>
        <sz val="12"/>
        <rFont val="仿宋_GB2312"/>
        <family val="0"/>
        <charset val="134"/>
      </rPr>
      <t xml:space="preserve">20</t>
    </r>
    <r>
      <rPr>
        <sz val="12"/>
        <rFont val="Noto Sans"/>
        <family val="2"/>
      </rPr>
      <t xml:space="preserve">～</t>
    </r>
    <r>
      <rPr>
        <sz val="12"/>
        <rFont val="仿宋_GB2312"/>
        <family val="0"/>
        <charset val="134"/>
      </rPr>
      <t xml:space="preserve">42</t>
    </r>
    <r>
      <rPr>
        <sz val="12"/>
        <rFont val="Noto Sans"/>
        <family val="2"/>
      </rPr>
      <t xml:space="preserve">万元人民币（根据引进人才的个人条件核定）。</t>
    </r>
  </si>
  <si>
    <t xml:space="preserve">信息技术学院专业教师</t>
  </si>
  <si>
    <t xml:space="preserve">计算机</t>
  </si>
  <si>
    <r>
      <rPr>
        <sz val="12"/>
        <rFont val="仿宋_GB2312"/>
        <family val="0"/>
        <charset val="134"/>
      </rPr>
      <t xml:space="preserve">40</t>
    </r>
    <r>
      <rPr>
        <sz val="12"/>
        <rFont val="Noto Sans"/>
        <family val="2"/>
      </rPr>
      <t xml:space="preserve">周岁及以下，博士研究生学历学位计算机科学与技术、计算机技术、软件工程、控制科学与工程、控制工程、安全科学与工程、安全工程、物理学、电子科学与技术、新一代电子信息技术、通信工程、集成电路工程、光电信息工程、人工智能、大数据技术与工程、网络与信息安全专业，并具有硕士研究生学历学位和本科学历学士学位。具有教师、研究、工程系列副高级专业技术职务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提供科研启动费，哲学社会科学类</t>
    </r>
    <r>
      <rPr>
        <sz val="12"/>
        <rFont val="仿宋_GB2312"/>
        <family val="0"/>
        <charset val="134"/>
      </rPr>
      <t xml:space="preserve">10</t>
    </r>
    <r>
      <rPr>
        <sz val="12"/>
        <rFont val="Noto Sans"/>
        <family val="2"/>
      </rPr>
      <t xml:space="preserve">万元人民币，自然科学类</t>
    </r>
    <r>
      <rPr>
        <sz val="12"/>
        <rFont val="仿宋_GB2312"/>
        <family val="0"/>
        <charset val="134"/>
      </rPr>
      <t xml:space="preserve">20</t>
    </r>
    <r>
      <rPr>
        <sz val="12"/>
        <rFont val="Noto Sans"/>
        <family val="2"/>
      </rPr>
      <t xml:space="preserve">万元人民币；
</t>
    </r>
    <r>
      <rPr>
        <sz val="12"/>
        <rFont val="仿宋_GB2312"/>
        <family val="0"/>
        <charset val="134"/>
      </rPr>
      <t xml:space="preserve">2.</t>
    </r>
    <r>
      <rPr>
        <sz val="12"/>
        <rFont val="Noto Sans"/>
        <family val="2"/>
      </rPr>
      <t xml:space="preserve">除享受国家规定的工资待遇和校内绩效工资外，享受学校高层次人才绩效</t>
    </r>
    <r>
      <rPr>
        <sz val="12"/>
        <rFont val="仿宋_GB2312"/>
        <family val="0"/>
        <charset val="134"/>
      </rPr>
      <t xml:space="preserve">9</t>
    </r>
    <r>
      <rPr>
        <sz val="12"/>
        <rFont val="Noto Sans"/>
        <family val="2"/>
      </rPr>
      <t xml:space="preserve">万元人民币，分</t>
    </r>
    <r>
      <rPr>
        <sz val="12"/>
        <rFont val="仿宋_GB2312"/>
        <family val="0"/>
        <charset val="134"/>
      </rPr>
      <t xml:space="preserve">6</t>
    </r>
    <r>
      <rPr>
        <sz val="12"/>
        <rFont val="Noto Sans"/>
        <family val="2"/>
      </rPr>
      <t xml:space="preserve">年发放；
</t>
    </r>
    <r>
      <rPr>
        <sz val="12"/>
        <rFont val="仿宋_GB2312"/>
        <family val="0"/>
        <charset val="134"/>
      </rPr>
      <t xml:space="preserve">3.</t>
    </r>
    <r>
      <rPr>
        <sz val="12"/>
        <rFont val="Noto Sans"/>
        <family val="2"/>
      </rPr>
      <t xml:space="preserve">提供安家费</t>
    </r>
    <r>
      <rPr>
        <sz val="12"/>
        <rFont val="仿宋_GB2312"/>
        <family val="0"/>
        <charset val="134"/>
      </rPr>
      <t xml:space="preserve">20</t>
    </r>
    <r>
      <rPr>
        <sz val="12"/>
        <rFont val="Noto Sans"/>
        <family val="2"/>
      </rPr>
      <t xml:space="preserve">～</t>
    </r>
    <r>
      <rPr>
        <sz val="12"/>
        <rFont val="仿宋_GB2312"/>
        <family val="0"/>
        <charset val="134"/>
      </rPr>
      <t xml:space="preserve">43</t>
    </r>
    <r>
      <rPr>
        <sz val="12"/>
        <rFont val="Noto Sans"/>
        <family val="2"/>
      </rPr>
      <t xml:space="preserve">万元人民币（根据引进人才的个人条件核定）。</t>
    </r>
  </si>
  <si>
    <t xml:space="preserve">马克思主义学院专业教师</t>
  </si>
  <si>
    <t xml:space="preserve">马克思主义理论、中国近现代史、马克思主义哲学专业</t>
  </si>
  <si>
    <r>
      <rPr>
        <sz val="12"/>
        <rFont val="仿宋_GB2312"/>
        <family val="0"/>
        <charset val="134"/>
      </rPr>
      <t xml:space="preserve">40</t>
    </r>
    <r>
      <rPr>
        <sz val="12"/>
        <rFont val="Noto Sans"/>
        <family val="2"/>
      </rPr>
      <t xml:space="preserve">周岁及以下，中共党员，博士研究生学历学位马克思主义理论、中国近现代史、马克思主义哲学专业</t>
    </r>
    <r>
      <rPr>
        <sz val="12"/>
        <rFont val="仿宋_GB2312"/>
        <family val="0"/>
        <charset val="134"/>
      </rPr>
      <t xml:space="preserve">,</t>
    </r>
    <r>
      <rPr>
        <sz val="12"/>
        <rFont val="Noto Sans"/>
        <family val="2"/>
      </rPr>
      <t xml:space="preserve">并具有硕士研究生学历学位和本科学历学士学位。具有教师系列副高级专业技术职务资格者年龄放宽至</t>
    </r>
    <r>
      <rPr>
        <sz val="12"/>
        <rFont val="仿宋_GB2312"/>
        <family val="0"/>
        <charset val="134"/>
      </rPr>
      <t xml:space="preserve">45</t>
    </r>
    <r>
      <rPr>
        <sz val="12"/>
        <rFont val="Noto Sans"/>
        <family val="2"/>
      </rPr>
      <t xml:space="preserve">周岁。</t>
    </r>
  </si>
  <si>
    <r>
      <rPr>
        <sz val="12"/>
        <rFont val="仿宋_GB2312"/>
        <family val="0"/>
        <charset val="134"/>
      </rPr>
      <t xml:space="preserve">1.</t>
    </r>
    <r>
      <rPr>
        <sz val="12"/>
        <rFont val="Noto Sans"/>
        <family val="2"/>
      </rPr>
      <t xml:space="preserve">提供科研启动费，哲学社会科学类</t>
    </r>
    <r>
      <rPr>
        <sz val="12"/>
        <rFont val="仿宋_GB2312"/>
        <family val="0"/>
        <charset val="134"/>
      </rPr>
      <t xml:space="preserve">10</t>
    </r>
    <r>
      <rPr>
        <sz val="12"/>
        <rFont val="Noto Sans"/>
        <family val="2"/>
      </rPr>
      <t xml:space="preserve">万元人民币，自然科学类</t>
    </r>
    <r>
      <rPr>
        <sz val="12"/>
        <rFont val="仿宋_GB2312"/>
        <family val="0"/>
        <charset val="134"/>
      </rPr>
      <t xml:space="preserve">20</t>
    </r>
    <r>
      <rPr>
        <sz val="12"/>
        <rFont val="Noto Sans"/>
        <family val="2"/>
      </rPr>
      <t xml:space="preserve">万元人民币；
</t>
    </r>
    <r>
      <rPr>
        <sz val="12"/>
        <rFont val="仿宋_GB2312"/>
        <family val="0"/>
        <charset val="134"/>
      </rPr>
      <t xml:space="preserve">2.</t>
    </r>
    <r>
      <rPr>
        <sz val="12"/>
        <rFont val="Noto Sans"/>
        <family val="2"/>
      </rPr>
      <t xml:space="preserve">除享受国家规定的工资待遇和校内绩效工资外，享受学校高层次人才绩效</t>
    </r>
    <r>
      <rPr>
        <sz val="12"/>
        <rFont val="仿宋_GB2312"/>
        <family val="0"/>
        <charset val="134"/>
      </rPr>
      <t xml:space="preserve">9</t>
    </r>
    <r>
      <rPr>
        <sz val="12"/>
        <rFont val="Noto Sans"/>
        <family val="2"/>
      </rPr>
      <t xml:space="preserve">万元人民币，分</t>
    </r>
    <r>
      <rPr>
        <sz val="12"/>
        <rFont val="仿宋_GB2312"/>
        <family val="0"/>
        <charset val="134"/>
      </rPr>
      <t xml:space="preserve">6</t>
    </r>
    <r>
      <rPr>
        <sz val="12"/>
        <rFont val="Noto Sans"/>
        <family val="2"/>
      </rPr>
      <t xml:space="preserve">年发放；
</t>
    </r>
    <r>
      <rPr>
        <sz val="12"/>
        <rFont val="仿宋_GB2312"/>
        <family val="0"/>
        <charset val="134"/>
      </rPr>
      <t xml:space="preserve">3.</t>
    </r>
    <r>
      <rPr>
        <sz val="12"/>
        <rFont val="Noto Sans"/>
        <family val="2"/>
      </rPr>
      <t xml:space="preserve">提供安家费</t>
    </r>
    <r>
      <rPr>
        <sz val="12"/>
        <rFont val="仿宋_GB2312"/>
        <family val="0"/>
        <charset val="134"/>
      </rPr>
      <t xml:space="preserve">20</t>
    </r>
    <r>
      <rPr>
        <sz val="12"/>
        <rFont val="Noto Sans"/>
        <family val="2"/>
      </rPr>
      <t xml:space="preserve">～</t>
    </r>
    <r>
      <rPr>
        <sz val="12"/>
        <rFont val="仿宋_GB2312"/>
        <family val="0"/>
        <charset val="134"/>
      </rPr>
      <t xml:space="preserve">44</t>
    </r>
    <r>
      <rPr>
        <sz val="12"/>
        <rFont val="Noto Sans"/>
        <family val="2"/>
      </rPr>
      <t xml:space="preserve">万元人民币（根据引进人才的个人条件核定）。</t>
    </r>
  </si>
  <si>
    <t xml:space="preserve">白城医学高等专科学校</t>
  </si>
  <si>
    <r>
      <rPr>
        <sz val="12"/>
        <rFont val="Noto Sans"/>
        <family val="2"/>
      </rPr>
      <t xml:space="preserve">白城医学高等专科学校建于</t>
    </r>
    <r>
      <rPr>
        <sz val="12"/>
        <rFont val="仿宋_GB2312"/>
        <family val="0"/>
        <charset val="134"/>
      </rPr>
      <t xml:space="preserve">1958</t>
    </r>
    <r>
      <rPr>
        <sz val="12"/>
        <rFont val="Noto Sans"/>
        <family val="2"/>
      </rPr>
      <t xml:space="preserve">年，当时隶属省卫生厅。</t>
    </r>
    <r>
      <rPr>
        <sz val="12"/>
        <rFont val="仿宋_GB2312"/>
        <family val="0"/>
        <charset val="134"/>
      </rPr>
      <t xml:space="preserve">1962</t>
    </r>
    <r>
      <rPr>
        <sz val="12"/>
        <rFont val="Noto Sans"/>
        <family val="2"/>
      </rPr>
      <t xml:space="preserve">年下放地方并调整为中专。</t>
    </r>
    <r>
      <rPr>
        <sz val="12"/>
        <rFont val="仿宋_GB2312"/>
        <family val="0"/>
        <charset val="134"/>
      </rPr>
      <t xml:space="preserve">1985</t>
    </r>
    <r>
      <rPr>
        <sz val="12"/>
        <rFont val="Noto Sans"/>
        <family val="2"/>
      </rPr>
      <t xml:space="preserve">年以来先后与原白求恩医科大学等三所高校开展联合办学。</t>
    </r>
    <r>
      <rPr>
        <sz val="12"/>
        <rFont val="仿宋_GB2312"/>
        <family val="0"/>
        <charset val="134"/>
      </rPr>
      <t xml:space="preserve">1998</t>
    </r>
    <r>
      <rPr>
        <sz val="12"/>
        <rFont val="Noto Sans"/>
        <family val="2"/>
      </rPr>
      <t xml:space="preserve">、</t>
    </r>
    <r>
      <rPr>
        <sz val="12"/>
        <rFont val="仿宋_GB2312"/>
        <family val="0"/>
        <charset val="134"/>
      </rPr>
      <t xml:space="preserve">1999</t>
    </r>
    <r>
      <rPr>
        <sz val="12"/>
        <rFont val="Noto Sans"/>
        <family val="2"/>
      </rPr>
      <t xml:space="preserve">年先后晋升为省部级重点校、国家级重点示范校。</t>
    </r>
    <r>
      <rPr>
        <sz val="12"/>
        <rFont val="仿宋_GB2312"/>
        <family val="0"/>
        <charset val="134"/>
      </rPr>
      <t xml:space="preserve">2001</t>
    </r>
    <r>
      <rPr>
        <sz val="12"/>
        <rFont val="Noto Sans"/>
        <family val="2"/>
      </rPr>
      <t xml:space="preserve">年与吉林大学共建吉林大学白城医学院，</t>
    </r>
    <r>
      <rPr>
        <sz val="12"/>
        <rFont val="仿宋_GB2312"/>
        <family val="0"/>
        <charset val="134"/>
      </rPr>
      <t xml:space="preserve">2002</t>
    </r>
    <r>
      <rPr>
        <sz val="12"/>
        <rFont val="Noto Sans"/>
        <family val="2"/>
      </rPr>
      <t xml:space="preserve">年白城粮食学校并入，</t>
    </r>
    <r>
      <rPr>
        <sz val="12"/>
        <rFont val="仿宋_GB2312"/>
        <family val="0"/>
        <charset val="134"/>
      </rPr>
      <t xml:space="preserve">2004</t>
    </r>
    <r>
      <rPr>
        <sz val="12"/>
        <rFont val="Noto Sans"/>
        <family val="2"/>
      </rPr>
      <t xml:space="preserve">年经教育部批准恢复专科学校。同年</t>
    </r>
    <r>
      <rPr>
        <sz val="12"/>
        <rFont val="仿宋_GB2312"/>
        <family val="0"/>
        <charset val="134"/>
      </rPr>
      <t xml:space="preserve">6</t>
    </r>
    <r>
      <rPr>
        <sz val="12"/>
        <rFont val="Noto Sans"/>
        <family val="2"/>
      </rPr>
      <t xml:space="preserve">月，原白城铁路医院划归学校作为附属医院。</t>
    </r>
    <r>
      <rPr>
        <sz val="12"/>
        <rFont val="仿宋_GB2312"/>
        <family val="0"/>
        <charset val="134"/>
      </rPr>
      <t xml:space="preserve">2011</t>
    </r>
    <r>
      <rPr>
        <sz val="12"/>
        <rFont val="Noto Sans"/>
        <family val="2"/>
      </rPr>
      <t xml:space="preserve">年</t>
    </r>
    <r>
      <rPr>
        <sz val="12"/>
        <rFont val="仿宋_GB2312"/>
        <family val="0"/>
        <charset val="134"/>
      </rPr>
      <t xml:space="preserve">12</t>
    </r>
    <r>
      <rPr>
        <sz val="12"/>
        <rFont val="Noto Sans"/>
        <family val="2"/>
      </rPr>
      <t xml:space="preserve">月经省政府批准上划省管，成为吉林西部、大兴安岭南麓片区唯一一所省属医学类高等专科学校。</t>
    </r>
  </si>
  <si>
    <t xml:space="preserve">教师</t>
  </si>
  <si>
    <t xml:space="preserve">中药学</t>
  </si>
  <si>
    <r>
      <rPr>
        <sz val="12"/>
        <rFont val="仿宋_GB2312"/>
        <family val="0"/>
        <charset val="134"/>
      </rPr>
      <t xml:space="preserve">40</t>
    </r>
    <r>
      <rPr>
        <sz val="12"/>
        <rFont val="Noto Sans"/>
        <family val="2"/>
      </rPr>
      <t xml:space="preserve">周岁以下，博士研究生学历学位，中药学专业。</t>
    </r>
  </si>
  <si>
    <t xml:space="preserve">省直事业单位正式编制、年薪、安家费、科研启动经费</t>
  </si>
  <si>
    <t xml:space="preserve">王松</t>
  </si>
  <si>
    <t xml:space="preserve">0431-3311622</t>
  </si>
  <si>
    <t xml:space="preserve">bcyzrenshichu@sina.com</t>
  </si>
  <si>
    <t xml:space="preserve">白城市</t>
  </si>
  <si>
    <t xml:space="preserve">中医学</t>
  </si>
  <si>
    <r>
      <rPr>
        <sz val="12"/>
        <rFont val="仿宋_GB2312"/>
        <family val="0"/>
        <charset val="134"/>
      </rPr>
      <t xml:space="preserve">40</t>
    </r>
    <r>
      <rPr>
        <sz val="12"/>
        <rFont val="Noto Sans"/>
        <family val="2"/>
      </rPr>
      <t xml:space="preserve">周岁以下，博士研究生学历学位，中医内科学、中西医结合临床专业。</t>
    </r>
  </si>
  <si>
    <r>
      <rPr>
        <sz val="12"/>
        <rFont val="仿宋_GB2312"/>
        <family val="0"/>
        <charset val="134"/>
      </rPr>
      <t xml:space="preserve">40</t>
    </r>
    <r>
      <rPr>
        <sz val="12"/>
        <rFont val="Noto Sans"/>
        <family val="2"/>
      </rPr>
      <t xml:space="preserve">周岁以下，博士研究生学历学位，临床医学专业。</t>
    </r>
  </si>
  <si>
    <t xml:space="preserve">口腔医学</t>
  </si>
  <si>
    <r>
      <rPr>
        <sz val="12"/>
        <rFont val="仿宋_GB2312"/>
        <family val="0"/>
        <charset val="134"/>
      </rPr>
      <t xml:space="preserve">40</t>
    </r>
    <r>
      <rPr>
        <sz val="12"/>
        <rFont val="Noto Sans"/>
        <family val="2"/>
      </rPr>
      <t xml:space="preserve">周岁以下，博士研究生学历学位，口腔医学专业。</t>
    </r>
  </si>
  <si>
    <t xml:space="preserve">吉林电子信息职业技术学院</t>
  </si>
  <si>
    <t xml:space="preserve">吉林电子信息职业技术学院是国家教育部备案、吉林省省属公办全日制高职院校，是全国有色金属行业职业教育“走出去”首批试点院校，吉林省示范性高职院校、吉林省中华职业教育社改革创新实验校，是全国第二批示范性职业教育集团（联盟）培育单位、第二批国家级职业教育教师教学创新团队立项建设单位，吉林省现代职业教育改革发展示范校立项建设单位、吉林省特色高水平高职院校和专业群立项建设单位。</t>
  </si>
  <si>
    <t xml:space="preserve">信息与通信工程</t>
  </si>
  <si>
    <t xml:space="preserve">讲师及以上</t>
  </si>
  <si>
    <r>
      <rPr>
        <sz val="12"/>
        <rFont val="仿宋_GB2312"/>
        <family val="0"/>
        <charset val="134"/>
      </rPr>
      <t xml:space="preserve">40</t>
    </r>
    <r>
      <rPr>
        <sz val="12"/>
        <rFont val="Noto Sans"/>
        <family val="2"/>
      </rPr>
      <t xml:space="preserve">周岁以下，博士研究生学历学位，信息与通信工程专业，并具有硕士研究生学历学位信息与通信工程专业和本科学历学士学位电子信息类专业，有教师、工程系列副高级专业技术职称者年龄放宽至</t>
    </r>
    <r>
      <rPr>
        <sz val="12"/>
        <rFont val="仿宋_GB2312"/>
        <family val="0"/>
        <charset val="134"/>
      </rPr>
      <t xml:space="preserve">45</t>
    </r>
    <r>
      <rPr>
        <sz val="12"/>
        <rFont val="Noto Sans"/>
        <family val="2"/>
      </rPr>
      <t xml:space="preserve">周岁。</t>
    </r>
  </si>
  <si>
    <r>
      <rPr>
        <sz val="12"/>
        <rFont val="Noto Sans"/>
        <family val="2"/>
      </rPr>
      <t xml:space="preserve">每月</t>
    </r>
    <r>
      <rPr>
        <sz val="12"/>
        <rFont val="仿宋_GB2312"/>
        <family val="0"/>
        <charset val="134"/>
      </rPr>
      <t xml:space="preserve">15k</t>
    </r>
    <r>
      <rPr>
        <sz val="12"/>
        <rFont val="Noto Sans"/>
        <family val="2"/>
      </rPr>
      <t xml:space="preserve">以上</t>
    </r>
  </si>
  <si>
    <t xml:space="preserve">张茜</t>
  </si>
  <si>
    <t xml:space="preserve">0432-63426612</t>
  </si>
  <si>
    <t xml:space="preserve">dzxx63426612@163.com</t>
  </si>
  <si>
    <t xml:space="preserve">吉林省吉林市</t>
  </si>
  <si>
    <r>
      <rPr>
        <sz val="12"/>
        <rFont val="仿宋_GB2312"/>
        <family val="0"/>
        <charset val="134"/>
      </rPr>
      <t xml:space="preserve">40</t>
    </r>
    <r>
      <rPr>
        <sz val="12"/>
        <rFont val="Noto Sans"/>
        <family val="2"/>
      </rPr>
      <t xml:space="preserve">周岁以下，博士研究生学历学位电气工程（一级学科）、控制科学与工程专业，并具有硕士研究生学历学位电气工程（一级学科）、控制科学与工程专业和本科学历学士学位电气类、自动化类专业。</t>
    </r>
  </si>
  <si>
    <r>
      <rPr>
        <sz val="12"/>
        <rFont val="Noto Sans"/>
        <family val="2"/>
      </rPr>
      <t xml:space="preserve">每月</t>
    </r>
    <r>
      <rPr>
        <sz val="12"/>
        <rFont val="仿宋_GB2312"/>
        <family val="0"/>
        <charset val="134"/>
      </rPr>
      <t xml:space="preserve">16k</t>
    </r>
    <r>
      <rPr>
        <sz val="12"/>
        <rFont val="Noto Sans"/>
        <family val="2"/>
      </rPr>
      <t xml:space="preserve">以上</t>
    </r>
  </si>
  <si>
    <r>
      <rPr>
        <sz val="12"/>
        <rFont val="仿宋_GB2312"/>
        <family val="0"/>
        <charset val="134"/>
      </rPr>
      <t xml:space="preserve">40</t>
    </r>
    <r>
      <rPr>
        <sz val="12"/>
        <rFont val="Noto Sans"/>
        <family val="2"/>
      </rPr>
      <t xml:space="preserve">周岁以下，博士研究生学历学位计算机科学与技术、电子科学与技术、计算机技术、软件工程专业，并具有硕士研究生学历学位专业为计算机科学与技术、软件工程、电子信息和本科学历学士学位计算机类专业。</t>
    </r>
  </si>
  <si>
    <r>
      <rPr>
        <sz val="12"/>
        <rFont val="Noto Sans"/>
        <family val="2"/>
      </rPr>
      <t xml:space="preserve">每月</t>
    </r>
    <r>
      <rPr>
        <sz val="12"/>
        <rFont val="仿宋_GB2312"/>
        <family val="0"/>
        <charset val="134"/>
      </rPr>
      <t xml:space="preserve">17k</t>
    </r>
    <r>
      <rPr>
        <sz val="12"/>
        <rFont val="Noto Sans"/>
        <family val="2"/>
      </rPr>
      <t xml:space="preserve">以上</t>
    </r>
  </si>
  <si>
    <t xml:space="preserve">吉林工业职业技术学院</t>
  </si>
  <si>
    <r>
      <rPr>
        <sz val="12"/>
        <rFont val="Noto Sans"/>
        <family val="2"/>
      </rPr>
      <t xml:space="preserve">学校位于吉林省吉林市，是吉林省唯一一所独立设置的以石油和化工为特色的高等职业院校，现有全日制在校生</t>
    </r>
    <r>
      <rPr>
        <sz val="12"/>
        <rFont val="仿宋_GB2312"/>
        <family val="0"/>
        <charset val="134"/>
      </rPr>
      <t xml:space="preserve">11845</t>
    </r>
    <r>
      <rPr>
        <sz val="12"/>
        <rFont val="Noto Sans"/>
        <family val="2"/>
      </rPr>
      <t xml:space="preserve">人，教职工</t>
    </r>
    <r>
      <rPr>
        <sz val="12"/>
        <rFont val="仿宋_GB2312"/>
        <family val="0"/>
        <charset val="134"/>
      </rPr>
      <t xml:space="preserve">399</t>
    </r>
    <r>
      <rPr>
        <sz val="12"/>
        <rFont val="Noto Sans"/>
        <family val="2"/>
      </rPr>
      <t xml:space="preserve">人，高级职称教师</t>
    </r>
    <r>
      <rPr>
        <sz val="12"/>
        <rFont val="仿宋_GB2312"/>
        <family val="0"/>
        <charset val="134"/>
      </rPr>
      <t xml:space="preserve">144</t>
    </r>
    <r>
      <rPr>
        <sz val="12"/>
        <rFont val="Noto Sans"/>
        <family val="2"/>
      </rPr>
      <t xml:space="preserve">人。设有化学工程学院、智能制造学院、制药工程学院、信息工程学院、经管与艺术学院、马克思主义学院、通识教育中心和体育教学部</t>
    </r>
    <r>
      <rPr>
        <sz val="12"/>
        <rFont val="仿宋_GB2312"/>
        <family val="0"/>
        <charset val="134"/>
      </rPr>
      <t xml:space="preserve">8</t>
    </r>
    <r>
      <rPr>
        <sz val="12"/>
        <rFont val="Noto Sans"/>
        <family val="2"/>
      </rPr>
      <t xml:space="preserve">个教学单位。</t>
    </r>
  </si>
  <si>
    <t xml:space="preserve">专业教师</t>
  </si>
  <si>
    <t xml:space="preserve">工学（门类）、理学（门类）、文学（门类）、教育学（门类）、医学（门类）、管理学（门类）、艺术学（门类）、经济学（门类）专业</t>
  </si>
  <si>
    <r>
      <rPr>
        <sz val="12"/>
        <rFont val="仿宋_GB2312"/>
        <family val="0"/>
        <charset val="134"/>
      </rPr>
      <t xml:space="preserve">40</t>
    </r>
    <r>
      <rPr>
        <sz val="12"/>
        <rFont val="Noto Sans"/>
        <family val="2"/>
      </rPr>
      <t xml:space="preserve">周岁以下，博士研究生学历学位，本硕博专业相同或相近，具有</t>
    </r>
    <r>
      <rPr>
        <sz val="12"/>
        <rFont val="仿宋_GB2312"/>
        <family val="0"/>
        <charset val="134"/>
      </rPr>
      <t xml:space="preserve">10</t>
    </r>
    <r>
      <rPr>
        <sz val="12"/>
        <rFont val="Noto Sans"/>
        <family val="2"/>
      </rPr>
      <t xml:space="preserve">年以上高校教龄或具有副高级专业技术资格者年龄可放宽至</t>
    </r>
    <r>
      <rPr>
        <sz val="12"/>
        <rFont val="仿宋_GB2312"/>
        <family val="0"/>
        <charset val="134"/>
      </rPr>
      <t xml:space="preserve">45</t>
    </r>
    <r>
      <rPr>
        <sz val="12"/>
        <rFont val="Noto Sans"/>
        <family val="2"/>
      </rPr>
      <t xml:space="preserve">周岁</t>
    </r>
  </si>
  <si>
    <r>
      <rPr>
        <sz val="12"/>
        <rFont val="Noto Sans"/>
        <family val="2"/>
      </rPr>
      <t xml:space="preserve">安家补贴</t>
    </r>
    <r>
      <rPr>
        <sz val="12"/>
        <rFont val="仿宋_GB2312"/>
        <family val="0"/>
        <charset val="134"/>
      </rPr>
      <t xml:space="preserve">20-50</t>
    </r>
    <r>
      <rPr>
        <sz val="12"/>
        <rFont val="Noto Sans"/>
        <family val="2"/>
      </rPr>
      <t xml:space="preserve">万元，高层次人才津贴</t>
    </r>
    <r>
      <rPr>
        <sz val="12"/>
        <rFont val="仿宋_GB2312"/>
        <family val="0"/>
        <charset val="134"/>
      </rPr>
      <t xml:space="preserve">2000</t>
    </r>
    <r>
      <rPr>
        <sz val="12"/>
        <rFont val="Noto Sans"/>
        <family val="2"/>
      </rPr>
      <t xml:space="preserve">元</t>
    </r>
    <r>
      <rPr>
        <sz val="12"/>
        <rFont val="仿宋_GB2312"/>
        <family val="0"/>
        <charset val="134"/>
      </rPr>
      <t xml:space="preserve">/</t>
    </r>
    <r>
      <rPr>
        <sz val="12"/>
        <rFont val="Noto Sans"/>
        <family val="2"/>
      </rPr>
      <t xml:space="preserve">月</t>
    </r>
  </si>
  <si>
    <t xml:space="preserve">张明媛</t>
  </si>
  <si>
    <t xml:space="preserve">0432-63388556</t>
  </si>
  <si>
    <t xml:space="preserve">jvcit_zhaopin@126.com</t>
  </si>
  <si>
    <t xml:space="preserve">化学工程与技术、机械工程、车辆工程、交通运输工程、计算机科学与技术、网络空间安全、电子信息、软件工程、中药学、药学、工商管理、设计学、哲学（一级学科）、政治学、马克思主义理论专业</t>
  </si>
  <si>
    <r>
      <rPr>
        <sz val="12"/>
        <rFont val="仿宋_GB2312"/>
        <family val="0"/>
        <charset val="134"/>
      </rPr>
      <t xml:space="preserve">35</t>
    </r>
    <r>
      <rPr>
        <sz val="12"/>
        <rFont val="Noto Sans"/>
        <family val="2"/>
      </rPr>
      <t xml:space="preserve">周岁以下，硕士研究生学历学位，并具有本科学历学士学位</t>
    </r>
  </si>
  <si>
    <r>
      <rPr>
        <sz val="12"/>
        <rFont val="仿宋_GB2312"/>
        <family val="0"/>
        <charset val="134"/>
      </rPr>
      <t xml:space="preserve">8000</t>
    </r>
    <r>
      <rPr>
        <sz val="12"/>
        <rFont val="Noto Sans"/>
        <family val="2"/>
      </rPr>
      <t xml:space="preserve">元</t>
    </r>
    <r>
      <rPr>
        <sz val="12"/>
        <rFont val="仿宋_GB2312"/>
        <family val="0"/>
        <charset val="134"/>
      </rPr>
      <t xml:space="preserve">-8500</t>
    </r>
    <r>
      <rPr>
        <sz val="12"/>
        <rFont val="Noto Sans"/>
        <family val="2"/>
      </rPr>
      <t xml:space="preserve">元</t>
    </r>
    <r>
      <rPr>
        <sz val="12"/>
        <rFont val="仿宋_GB2312"/>
        <family val="0"/>
        <charset val="134"/>
      </rPr>
      <t xml:space="preserve">/</t>
    </r>
    <r>
      <rPr>
        <sz val="12"/>
        <rFont val="Noto Sans"/>
        <family val="2"/>
      </rPr>
      <t xml:space="preserve">月</t>
    </r>
  </si>
  <si>
    <t xml:space="preserve">吉林交通职业技术学院</t>
  </si>
  <si>
    <r>
      <rPr>
        <sz val="12"/>
        <rFont val="Noto Sans"/>
        <family val="2"/>
      </rPr>
      <t xml:space="preserve">吉林交通职业技术学院前身是始建于</t>
    </r>
    <r>
      <rPr>
        <sz val="12"/>
        <rFont val="仿宋_GB2312"/>
        <family val="0"/>
        <charset val="134"/>
      </rPr>
      <t xml:space="preserve">1958</t>
    </r>
    <r>
      <rPr>
        <sz val="12"/>
        <rFont val="Noto Sans"/>
        <family val="2"/>
      </rPr>
      <t xml:space="preserve">年的吉林省交通学校。</t>
    </r>
    <r>
      <rPr>
        <sz val="12"/>
        <rFont val="仿宋_GB2312"/>
        <family val="0"/>
        <charset val="134"/>
      </rPr>
      <t xml:space="preserve">1998</t>
    </r>
    <r>
      <rPr>
        <sz val="12"/>
        <rFont val="Noto Sans"/>
        <family val="2"/>
      </rPr>
      <t xml:space="preserve">年与吉林省交通职工大学合并成立全国第一批、吉林省第一所高等职业院校。是国家示范骨干高职院校、国家现代学徒制试点单位、国家职业院校数字校园建设样板学校、吉林省现代职业教育改革发展示范学校。</t>
    </r>
    <r>
      <rPr>
        <sz val="12"/>
        <rFont val="仿宋_GB2312"/>
        <family val="0"/>
        <charset val="134"/>
      </rPr>
      <t xml:space="preserve">2019</t>
    </r>
    <r>
      <rPr>
        <sz val="12"/>
        <rFont val="Noto Sans"/>
        <family val="2"/>
      </rPr>
      <t xml:space="preserve">年入选国家首批“中国特色高水平高职学校和专业建设计划”项目建设单位，道路桥梁工程技术专业群为重点建设专业群。</t>
    </r>
  </si>
  <si>
    <t xml:space="preserve">道路运输类</t>
  </si>
  <si>
    <r>
      <rPr>
        <sz val="12"/>
        <rFont val="仿宋_GB2312"/>
        <family val="0"/>
        <charset val="134"/>
      </rPr>
      <t xml:space="preserve">40</t>
    </r>
    <r>
      <rPr>
        <sz val="12"/>
        <rFont val="Noto Sans"/>
        <family val="2"/>
      </rPr>
      <t xml:space="preserve">周岁以下，博士研究生学历学位，交通运输工程、交通运输、建筑学、土木工程、测绘科学与技术、工程管理、地质资源与地质工程、土木水利、材料科学与工程（工科）、力学等（一级学科）专业，并具有硕士研究生学历学位，专业不限。具有</t>
    </r>
    <r>
      <rPr>
        <sz val="12"/>
        <rFont val="仿宋_GB2312"/>
        <family val="0"/>
        <charset val="134"/>
      </rPr>
      <t xml:space="preserve">10</t>
    </r>
    <r>
      <rPr>
        <sz val="12"/>
        <rFont val="Noto Sans"/>
        <family val="2"/>
      </rPr>
      <t xml:space="preserve">年以上高校教龄或具有副高级专业技术资格者年龄可放宽至</t>
    </r>
    <r>
      <rPr>
        <sz val="12"/>
        <rFont val="仿宋_GB2312"/>
        <family val="0"/>
        <charset val="134"/>
      </rPr>
      <t xml:space="preserve">45</t>
    </r>
    <r>
      <rPr>
        <sz val="12"/>
        <rFont val="Noto Sans"/>
        <family val="2"/>
      </rPr>
      <t xml:space="preserve">周岁。</t>
    </r>
  </si>
  <si>
    <r>
      <rPr>
        <sz val="12"/>
        <rFont val="Noto Sans"/>
        <family val="2"/>
      </rPr>
      <t xml:space="preserve">安家费</t>
    </r>
    <r>
      <rPr>
        <sz val="12"/>
        <rFont val="仿宋_GB2312"/>
        <family val="0"/>
        <charset val="134"/>
      </rPr>
      <t xml:space="preserve">150K</t>
    </r>
    <r>
      <rPr>
        <sz val="12"/>
        <rFont val="Noto Sans"/>
        <family val="2"/>
      </rPr>
      <t xml:space="preserve">至</t>
    </r>
    <r>
      <rPr>
        <sz val="12"/>
        <rFont val="仿宋_GB2312"/>
        <family val="0"/>
        <charset val="134"/>
      </rPr>
      <t xml:space="preserve">350K</t>
    </r>
    <r>
      <rPr>
        <sz val="12"/>
        <rFont val="Noto Sans"/>
        <family val="2"/>
      </rPr>
      <t xml:space="preserve">，除各项工资福利待遇外，另享受博士津贴</t>
    </r>
    <r>
      <rPr>
        <sz val="12"/>
        <rFont val="仿宋_GB2312"/>
        <family val="0"/>
        <charset val="134"/>
      </rPr>
      <t xml:space="preserve">2K</t>
    </r>
    <r>
      <rPr>
        <sz val="12"/>
        <rFont val="Noto Sans"/>
        <family val="2"/>
      </rPr>
      <t xml:space="preserve">每月</t>
    </r>
  </si>
  <si>
    <t xml:space="preserve">冯陶然</t>
  </si>
  <si>
    <t xml:space="preserve">0431-85541025</t>
  </si>
  <si>
    <t xml:space="preserve">rsc@jljy.edu.cn</t>
  </si>
  <si>
    <t xml:space="preserve">汽车制造类</t>
  </si>
  <si>
    <r>
      <rPr>
        <sz val="12"/>
        <rFont val="仿宋_GB2312"/>
        <family val="0"/>
        <charset val="134"/>
      </rPr>
      <t xml:space="preserve">40</t>
    </r>
    <r>
      <rPr>
        <sz val="12"/>
        <rFont val="Noto Sans"/>
        <family val="2"/>
      </rPr>
      <t xml:space="preserve">周岁以下，博士研究生学历学位，电子科学与技术、计算机科学与技术、机械工程、动力工程及工程热物理、电气工程、信息与通信工程、控制科学与工程专业。具有</t>
    </r>
    <r>
      <rPr>
        <sz val="12"/>
        <rFont val="仿宋_GB2312"/>
        <family val="0"/>
        <charset val="134"/>
      </rPr>
      <t xml:space="preserve">10</t>
    </r>
    <r>
      <rPr>
        <sz val="12"/>
        <rFont val="Noto Sans"/>
        <family val="2"/>
      </rPr>
      <t xml:space="preserve">年以上高校教龄或具有副高级专业技术资格者年龄可放宽至</t>
    </r>
    <r>
      <rPr>
        <sz val="12"/>
        <rFont val="仿宋_GB2312"/>
        <family val="0"/>
        <charset val="134"/>
      </rPr>
      <t xml:space="preserve">45</t>
    </r>
    <r>
      <rPr>
        <sz val="12"/>
        <rFont val="Noto Sans"/>
        <family val="2"/>
      </rPr>
      <t xml:space="preserve">周岁。</t>
    </r>
  </si>
  <si>
    <r>
      <rPr>
        <sz val="12"/>
        <rFont val="Noto Sans"/>
        <family val="2"/>
      </rPr>
      <t xml:space="preserve">安家费</t>
    </r>
    <r>
      <rPr>
        <sz val="12"/>
        <rFont val="仿宋_GB2312"/>
        <family val="0"/>
        <charset val="134"/>
      </rPr>
      <t xml:space="preserve">150K</t>
    </r>
    <r>
      <rPr>
        <sz val="12"/>
        <rFont val="Noto Sans"/>
        <family val="2"/>
      </rPr>
      <t xml:space="preserve">至</t>
    </r>
    <r>
      <rPr>
        <sz val="12"/>
        <rFont val="仿宋_GB2312"/>
        <family val="0"/>
        <charset val="134"/>
      </rPr>
      <t xml:space="preserve">350K</t>
    </r>
    <r>
      <rPr>
        <sz val="12"/>
        <rFont val="Noto Sans"/>
        <family val="2"/>
      </rPr>
      <t xml:space="preserve">，除各项工资福利待遇外，另享受博士津贴</t>
    </r>
    <r>
      <rPr>
        <sz val="12"/>
        <rFont val="仿宋_GB2312"/>
        <family val="0"/>
        <charset val="134"/>
      </rPr>
      <t xml:space="preserve">3K</t>
    </r>
    <r>
      <rPr>
        <sz val="12"/>
        <rFont val="Noto Sans"/>
        <family val="2"/>
      </rPr>
      <t xml:space="preserve">每月</t>
    </r>
  </si>
  <si>
    <t xml:space="preserve">物流类</t>
  </si>
  <si>
    <r>
      <rPr>
        <sz val="12"/>
        <rFont val="仿宋_GB2312"/>
        <family val="0"/>
        <charset val="134"/>
      </rPr>
      <t xml:space="preserve">40</t>
    </r>
    <r>
      <rPr>
        <sz val="12"/>
        <rFont val="Noto Sans"/>
        <family val="2"/>
      </rPr>
      <t xml:space="preserve">周岁以下，博士研究生学历学位，理论经济学、应用经济学、统计学、工商管理、管理科学与工程、应用统计、金融、税务、国际商务、会计、审计专业。具有</t>
    </r>
    <r>
      <rPr>
        <sz val="12"/>
        <rFont val="仿宋_GB2312"/>
        <family val="0"/>
        <charset val="134"/>
      </rPr>
      <t xml:space="preserve">10</t>
    </r>
    <r>
      <rPr>
        <sz val="12"/>
        <rFont val="Noto Sans"/>
        <family val="2"/>
      </rPr>
      <t xml:space="preserve">年以上高校教龄或具有副高级专业技术资格者年龄可放宽至</t>
    </r>
    <r>
      <rPr>
        <sz val="12"/>
        <rFont val="仿宋_GB2312"/>
        <family val="0"/>
        <charset val="134"/>
      </rPr>
      <t xml:space="preserve">45</t>
    </r>
    <r>
      <rPr>
        <sz val="12"/>
        <rFont val="Noto Sans"/>
        <family val="2"/>
      </rPr>
      <t xml:space="preserve">周岁。</t>
    </r>
  </si>
  <si>
    <r>
      <rPr>
        <sz val="12"/>
        <rFont val="Noto Sans"/>
        <family val="2"/>
      </rPr>
      <t xml:space="preserve">安家费</t>
    </r>
    <r>
      <rPr>
        <sz val="12"/>
        <rFont val="仿宋_GB2312"/>
        <family val="0"/>
        <charset val="134"/>
      </rPr>
      <t xml:space="preserve">150K</t>
    </r>
    <r>
      <rPr>
        <sz val="12"/>
        <rFont val="Noto Sans"/>
        <family val="2"/>
      </rPr>
      <t xml:space="preserve">至</t>
    </r>
    <r>
      <rPr>
        <sz val="12"/>
        <rFont val="仿宋_GB2312"/>
        <family val="0"/>
        <charset val="134"/>
      </rPr>
      <t xml:space="preserve">350K</t>
    </r>
    <r>
      <rPr>
        <sz val="12"/>
        <rFont val="Noto Sans"/>
        <family val="2"/>
      </rPr>
      <t xml:space="preserve">，除各项工资福利待遇外，另享受博士津贴</t>
    </r>
    <r>
      <rPr>
        <sz val="12"/>
        <rFont val="仿宋_GB2312"/>
        <family val="0"/>
        <charset val="134"/>
      </rPr>
      <t xml:space="preserve">5K</t>
    </r>
    <r>
      <rPr>
        <sz val="12"/>
        <rFont val="Noto Sans"/>
        <family val="2"/>
      </rPr>
      <t xml:space="preserve">每月</t>
    </r>
  </si>
  <si>
    <t xml:space="preserve">计算机类</t>
  </si>
  <si>
    <r>
      <rPr>
        <sz val="12"/>
        <rFont val="仿宋_GB2312"/>
        <family val="0"/>
        <charset val="134"/>
      </rPr>
      <t xml:space="preserve">40</t>
    </r>
    <r>
      <rPr>
        <sz val="12"/>
        <rFont val="Noto Sans"/>
        <family val="2"/>
      </rPr>
      <t xml:space="preserve">周岁以下，博士研究生学历学位，计算机科学与技术、电子信息专业，并具有硕士研究生学历学位，专业不限。具有</t>
    </r>
    <r>
      <rPr>
        <sz val="12"/>
        <rFont val="仿宋_GB2312"/>
        <family val="0"/>
        <charset val="134"/>
      </rPr>
      <t xml:space="preserve">10</t>
    </r>
    <r>
      <rPr>
        <sz val="12"/>
        <rFont val="Noto Sans"/>
        <family val="2"/>
      </rPr>
      <t xml:space="preserve">年以上高校教龄或具有副高级专业技术资格者年龄可放宽至</t>
    </r>
    <r>
      <rPr>
        <sz val="12"/>
        <rFont val="仿宋_GB2312"/>
        <family val="0"/>
        <charset val="134"/>
      </rPr>
      <t xml:space="preserve">45</t>
    </r>
    <r>
      <rPr>
        <sz val="12"/>
        <rFont val="Noto Sans"/>
        <family val="2"/>
      </rPr>
      <t xml:space="preserve">周岁。</t>
    </r>
  </si>
  <si>
    <r>
      <rPr>
        <sz val="12"/>
        <rFont val="Noto Sans"/>
        <family val="2"/>
      </rPr>
      <t xml:space="preserve">安家费</t>
    </r>
    <r>
      <rPr>
        <sz val="12"/>
        <rFont val="仿宋_GB2312"/>
        <family val="0"/>
        <charset val="134"/>
      </rPr>
      <t xml:space="preserve">150K</t>
    </r>
    <r>
      <rPr>
        <sz val="12"/>
        <rFont val="Noto Sans"/>
        <family val="2"/>
      </rPr>
      <t xml:space="preserve">至</t>
    </r>
    <r>
      <rPr>
        <sz val="12"/>
        <rFont val="仿宋_GB2312"/>
        <family val="0"/>
        <charset val="134"/>
      </rPr>
      <t xml:space="preserve">350K</t>
    </r>
    <r>
      <rPr>
        <sz val="12"/>
        <rFont val="Noto Sans"/>
        <family val="2"/>
      </rPr>
      <t xml:space="preserve">，除各项工资福利待遇外，另享受博士津贴</t>
    </r>
    <r>
      <rPr>
        <sz val="12"/>
        <rFont val="仿宋_GB2312"/>
        <family val="0"/>
        <charset val="134"/>
      </rPr>
      <t xml:space="preserve">6K</t>
    </r>
    <r>
      <rPr>
        <sz val="12"/>
        <rFont val="Noto Sans"/>
        <family val="2"/>
      </rPr>
      <t xml:space="preserve">每月</t>
    </r>
  </si>
  <si>
    <r>
      <rPr>
        <sz val="12"/>
        <rFont val="仿宋_GB2312"/>
        <family val="0"/>
        <charset val="134"/>
      </rPr>
      <t xml:space="preserve">40</t>
    </r>
    <r>
      <rPr>
        <sz val="12"/>
        <rFont val="Noto Sans"/>
        <family val="2"/>
      </rPr>
      <t xml:space="preserve">周岁以下，博士研究生学历学位，机械工程、电气工程、控制科学与工程专业。具有</t>
    </r>
    <r>
      <rPr>
        <sz val="12"/>
        <rFont val="仿宋_GB2312"/>
        <family val="0"/>
        <charset val="134"/>
      </rPr>
      <t xml:space="preserve">10</t>
    </r>
    <r>
      <rPr>
        <sz val="12"/>
        <rFont val="Noto Sans"/>
        <family val="2"/>
      </rPr>
      <t xml:space="preserve">年以上高校教龄或具有副高级专业技术资格者年龄可放宽至</t>
    </r>
    <r>
      <rPr>
        <sz val="12"/>
        <rFont val="仿宋_GB2312"/>
        <family val="0"/>
        <charset val="134"/>
      </rPr>
      <t xml:space="preserve">45</t>
    </r>
    <r>
      <rPr>
        <sz val="12"/>
        <rFont val="Noto Sans"/>
        <family val="2"/>
      </rPr>
      <t xml:space="preserve">周岁。</t>
    </r>
  </si>
  <si>
    <r>
      <rPr>
        <sz val="12"/>
        <rFont val="Noto Sans"/>
        <family val="2"/>
      </rPr>
      <t xml:space="preserve">安家费</t>
    </r>
    <r>
      <rPr>
        <sz val="12"/>
        <rFont val="仿宋_GB2312"/>
        <family val="0"/>
        <charset val="134"/>
      </rPr>
      <t xml:space="preserve">150K</t>
    </r>
    <r>
      <rPr>
        <sz val="12"/>
        <rFont val="Noto Sans"/>
        <family val="2"/>
      </rPr>
      <t xml:space="preserve">至</t>
    </r>
    <r>
      <rPr>
        <sz val="12"/>
        <rFont val="仿宋_GB2312"/>
        <family val="0"/>
        <charset val="134"/>
      </rPr>
      <t xml:space="preserve">350K</t>
    </r>
    <r>
      <rPr>
        <sz val="12"/>
        <rFont val="Noto Sans"/>
        <family val="2"/>
      </rPr>
      <t xml:space="preserve">，除各项工资福利待遇外，另享受博士津贴</t>
    </r>
    <r>
      <rPr>
        <sz val="12"/>
        <rFont val="仿宋_GB2312"/>
        <family val="0"/>
        <charset val="134"/>
      </rPr>
      <t xml:space="preserve">7K</t>
    </r>
    <r>
      <rPr>
        <sz val="12"/>
        <rFont val="Noto Sans"/>
        <family val="2"/>
      </rPr>
      <t xml:space="preserve">每月</t>
    </r>
  </si>
  <si>
    <t xml:space="preserve">航空装备类</t>
  </si>
  <si>
    <r>
      <rPr>
        <sz val="12"/>
        <rFont val="仿宋_GB2312"/>
        <family val="0"/>
        <charset val="134"/>
      </rPr>
      <t xml:space="preserve">40</t>
    </r>
    <r>
      <rPr>
        <sz val="12"/>
        <rFont val="Noto Sans"/>
        <family val="2"/>
      </rPr>
      <t xml:space="preserve">周岁以下，博士研究生学历学位，电子信息、机械、能源动力、交通运输工程专业，并具有硕士研究生学历学位航空宇航科学与技术、机械工程、电子科学与技术、信息与通信工程、控制科学与工程、测绘科学与技术、计算机科学与技术专业，具有本科学历学士学位专业不限。具有</t>
    </r>
    <r>
      <rPr>
        <sz val="12"/>
        <rFont val="仿宋_GB2312"/>
        <family val="0"/>
        <charset val="134"/>
      </rPr>
      <t xml:space="preserve">10</t>
    </r>
    <r>
      <rPr>
        <sz val="12"/>
        <rFont val="Noto Sans"/>
        <family val="2"/>
      </rPr>
      <t xml:space="preserve">年以上高校教龄或具有副高级专业技术资格者年龄可放宽至</t>
    </r>
    <r>
      <rPr>
        <sz val="12"/>
        <rFont val="仿宋_GB2312"/>
        <family val="0"/>
        <charset val="134"/>
      </rPr>
      <t xml:space="preserve">45</t>
    </r>
    <r>
      <rPr>
        <sz val="12"/>
        <rFont val="Noto Sans"/>
        <family val="2"/>
      </rPr>
      <t xml:space="preserve">周岁。</t>
    </r>
  </si>
  <si>
    <r>
      <rPr>
        <sz val="12"/>
        <rFont val="Noto Sans"/>
        <family val="2"/>
      </rPr>
      <t xml:space="preserve">安家费</t>
    </r>
    <r>
      <rPr>
        <sz val="12"/>
        <rFont val="仿宋_GB2312"/>
        <family val="0"/>
        <charset val="134"/>
      </rPr>
      <t xml:space="preserve">150K</t>
    </r>
    <r>
      <rPr>
        <sz val="12"/>
        <rFont val="Noto Sans"/>
        <family val="2"/>
      </rPr>
      <t xml:space="preserve">至</t>
    </r>
    <r>
      <rPr>
        <sz val="12"/>
        <rFont val="仿宋_GB2312"/>
        <family val="0"/>
        <charset val="134"/>
      </rPr>
      <t xml:space="preserve">350K</t>
    </r>
    <r>
      <rPr>
        <sz val="12"/>
        <rFont val="Noto Sans"/>
        <family val="2"/>
      </rPr>
      <t xml:space="preserve">，除各项工资福利待遇外，另享受博士津贴</t>
    </r>
    <r>
      <rPr>
        <sz val="12"/>
        <rFont val="仿宋_GB2312"/>
        <family val="0"/>
        <charset val="134"/>
      </rPr>
      <t xml:space="preserve">8K</t>
    </r>
    <r>
      <rPr>
        <sz val="12"/>
        <rFont val="Noto Sans"/>
        <family val="2"/>
      </rPr>
      <t xml:space="preserve">每月</t>
    </r>
  </si>
  <si>
    <t xml:space="preserve">轨道装备类</t>
  </si>
  <si>
    <r>
      <rPr>
        <sz val="12"/>
        <rFont val="仿宋_GB2312"/>
        <family val="0"/>
        <charset val="134"/>
      </rPr>
      <t xml:space="preserve">40</t>
    </r>
    <r>
      <rPr>
        <sz val="12"/>
        <rFont val="Noto Sans"/>
        <family val="2"/>
      </rPr>
      <t xml:space="preserve">周岁以下，博士研究生学历学位，交通运输工程、交通运输、电气工程、控制科学与工程专业，并具有硕士研究生学历学位，专业不限。具有</t>
    </r>
    <r>
      <rPr>
        <sz val="12"/>
        <rFont val="仿宋_GB2312"/>
        <family val="0"/>
        <charset val="134"/>
      </rPr>
      <t xml:space="preserve">10</t>
    </r>
    <r>
      <rPr>
        <sz val="12"/>
        <rFont val="Noto Sans"/>
        <family val="2"/>
      </rPr>
      <t xml:space="preserve">年以上高校教龄或具有副高级专业技术资格者年龄可放宽至</t>
    </r>
    <r>
      <rPr>
        <sz val="12"/>
        <rFont val="仿宋_GB2312"/>
        <family val="0"/>
        <charset val="134"/>
      </rPr>
      <t xml:space="preserve">45</t>
    </r>
    <r>
      <rPr>
        <sz val="12"/>
        <rFont val="Noto Sans"/>
        <family val="2"/>
      </rPr>
      <t xml:space="preserve">周岁。</t>
    </r>
  </si>
  <si>
    <r>
      <rPr>
        <sz val="12"/>
        <rFont val="Noto Sans"/>
        <family val="2"/>
      </rPr>
      <t xml:space="preserve">安家费</t>
    </r>
    <r>
      <rPr>
        <sz val="12"/>
        <rFont val="仿宋_GB2312"/>
        <family val="0"/>
        <charset val="134"/>
      </rPr>
      <t xml:space="preserve">150K</t>
    </r>
    <r>
      <rPr>
        <sz val="12"/>
        <rFont val="Noto Sans"/>
        <family val="2"/>
      </rPr>
      <t xml:space="preserve">至</t>
    </r>
    <r>
      <rPr>
        <sz val="12"/>
        <rFont val="仿宋_GB2312"/>
        <family val="0"/>
        <charset val="134"/>
      </rPr>
      <t xml:space="preserve">350K</t>
    </r>
    <r>
      <rPr>
        <sz val="12"/>
        <rFont val="Noto Sans"/>
        <family val="2"/>
      </rPr>
      <t xml:space="preserve">，除各项工资福利待遇外，另享受博士津贴</t>
    </r>
    <r>
      <rPr>
        <sz val="12"/>
        <rFont val="仿宋_GB2312"/>
        <family val="0"/>
        <charset val="134"/>
      </rPr>
      <t xml:space="preserve">9K</t>
    </r>
    <r>
      <rPr>
        <sz val="12"/>
        <rFont val="Noto Sans"/>
        <family val="2"/>
      </rPr>
      <t xml:space="preserve">每月</t>
    </r>
  </si>
  <si>
    <t xml:space="preserve">吉林水利电力职业学院</t>
  </si>
  <si>
    <r>
      <rPr>
        <sz val="12"/>
        <rFont val="Noto Sans"/>
        <family val="2"/>
      </rPr>
      <t xml:space="preserve">学院是经吉林省政府批准成立的公办全日制高等职业学校，隶属于吉林省水利厅。学院是吉林省现代职业教育改革发展示范校，吉林省“双高建设校”（吉林省特色高水平高职学校和</t>
    </r>
    <r>
      <rPr>
        <sz val="12"/>
        <rFont val="仿宋_GB2312"/>
        <family val="0"/>
        <charset val="134"/>
      </rPr>
      <t xml:space="preserve">6</t>
    </r>
    <r>
      <rPr>
        <sz val="12"/>
        <rFont val="Noto Sans"/>
        <family val="2"/>
      </rPr>
      <t xml:space="preserve">个高水平专业群），吉林省数字经济人才培训基地，吉林省中华职业教育社改革创新实验校，是全国水利文明单位、吉林省精神文明建设先进单位。</t>
    </r>
  </si>
  <si>
    <t xml:space="preserve">水利专业教师</t>
  </si>
  <si>
    <t xml:space="preserve">水利工程</t>
  </si>
  <si>
    <r>
      <rPr>
        <sz val="12"/>
        <rFont val="仿宋_GB2312"/>
        <family val="0"/>
        <charset val="134"/>
      </rPr>
      <t xml:space="preserve">40</t>
    </r>
    <r>
      <rPr>
        <sz val="12"/>
        <rFont val="Noto Sans"/>
        <family val="2"/>
      </rPr>
      <t xml:space="preserve">周岁以下，博士研究生学历学位水利工程专业，并具有硕士研究生学历学位水利工程相关相近专业，本科学士学位水利类相关相近专业。</t>
    </r>
  </si>
  <si>
    <r>
      <rPr>
        <sz val="12"/>
        <rFont val="Noto Sans"/>
        <family val="2"/>
      </rPr>
      <t xml:space="preserve">符合学校博士人才引进中博士Ⅰ类条件的，安家费 </t>
    </r>
    <r>
      <rPr>
        <sz val="12"/>
        <rFont val="仿宋_GB2312"/>
        <family val="0"/>
        <charset val="134"/>
      </rPr>
      <t xml:space="preserve">30 </t>
    </r>
    <r>
      <rPr>
        <sz val="12"/>
        <rFont val="Noto Sans"/>
        <family val="2"/>
      </rPr>
      <t xml:space="preserve">万元，科研启动经费 </t>
    </r>
    <r>
      <rPr>
        <sz val="12"/>
        <rFont val="仿宋_GB2312"/>
        <family val="0"/>
        <charset val="134"/>
      </rPr>
      <t xml:space="preserve">10 </t>
    </r>
    <r>
      <rPr>
        <sz val="12"/>
        <rFont val="Noto Sans"/>
        <family val="2"/>
      </rPr>
      <t xml:space="preserve">万元以上；博士Ⅱ类条件的，安家费 </t>
    </r>
    <r>
      <rPr>
        <sz val="12"/>
        <rFont val="仿宋_GB2312"/>
        <family val="0"/>
        <charset val="134"/>
      </rPr>
      <t xml:space="preserve">20</t>
    </r>
    <r>
      <rPr>
        <sz val="12"/>
        <rFont val="Noto Sans"/>
        <family val="2"/>
      </rPr>
      <t xml:space="preserve">万元，科研启动经费 </t>
    </r>
    <r>
      <rPr>
        <sz val="12"/>
        <rFont val="仿宋_GB2312"/>
        <family val="0"/>
        <charset val="134"/>
      </rPr>
      <t xml:space="preserve">5 </t>
    </r>
    <r>
      <rPr>
        <sz val="12"/>
        <rFont val="Noto Sans"/>
        <family val="2"/>
      </rPr>
      <t xml:space="preserve">万元以上。正常享受国家规定的岗位工资、薪级工资和绩效工资及校内绩效。</t>
    </r>
  </si>
  <si>
    <t xml:space="preserve">宋佩书、王晶</t>
  </si>
  <si>
    <t xml:space="preserve">0431-81120720</t>
  </si>
  <si>
    <t xml:space="preserve">jlsldlzyxyrsc@163.com</t>
  </si>
  <si>
    <t xml:space="preserve">计算机专业教师</t>
  </si>
  <si>
    <r>
      <rPr>
        <sz val="12"/>
        <rFont val="仿宋_GB2312"/>
        <family val="0"/>
        <charset val="134"/>
      </rPr>
      <t xml:space="preserve">40</t>
    </r>
    <r>
      <rPr>
        <sz val="12"/>
        <rFont val="Noto Sans"/>
        <family val="2"/>
      </rPr>
      <t xml:space="preserve">周岁以下，博士研究生学历学位计算机科学与技术专业，并具有硕士研究生学历学位计算机科学与技术相关相近专业，本科学士学位计算机类相关相近专业。</t>
    </r>
  </si>
  <si>
    <r>
      <rPr>
        <sz val="12"/>
        <rFont val="Noto Sans"/>
        <family val="2"/>
      </rPr>
      <t xml:space="preserve">符合学校博士人才引进中博士Ⅰ类条件的，安家费 </t>
    </r>
    <r>
      <rPr>
        <sz val="12"/>
        <rFont val="仿宋_GB2312"/>
        <family val="0"/>
        <charset val="134"/>
      </rPr>
      <t xml:space="preserve">30 </t>
    </r>
    <r>
      <rPr>
        <sz val="12"/>
        <rFont val="Noto Sans"/>
        <family val="2"/>
      </rPr>
      <t xml:space="preserve">万元，科研启动经费 </t>
    </r>
    <r>
      <rPr>
        <sz val="12"/>
        <rFont val="仿宋_GB2312"/>
        <family val="0"/>
        <charset val="134"/>
      </rPr>
      <t xml:space="preserve">10 </t>
    </r>
    <r>
      <rPr>
        <sz val="12"/>
        <rFont val="Noto Sans"/>
        <family val="2"/>
      </rPr>
      <t xml:space="preserve">万元以上；博士Ⅱ类条件的，安家费 </t>
    </r>
    <r>
      <rPr>
        <sz val="12"/>
        <rFont val="仿宋_GB2312"/>
        <family val="0"/>
        <charset val="134"/>
      </rPr>
      <t xml:space="preserve">20</t>
    </r>
    <r>
      <rPr>
        <sz val="12"/>
        <rFont val="Noto Sans"/>
        <family val="2"/>
      </rPr>
      <t xml:space="preserve">万元，科研启动经费 </t>
    </r>
    <r>
      <rPr>
        <sz val="12"/>
        <rFont val="仿宋_GB2312"/>
        <family val="0"/>
        <charset val="134"/>
      </rPr>
      <t xml:space="preserve">6 </t>
    </r>
    <r>
      <rPr>
        <sz val="12"/>
        <rFont val="Noto Sans"/>
        <family val="2"/>
      </rPr>
      <t xml:space="preserve">万元以上。正常享受国家规定的岗位工资、薪级工资和绩效工资及校内绩效。</t>
    </r>
  </si>
  <si>
    <t xml:space="preserve">管理学专业教师</t>
  </si>
  <si>
    <t xml:space="preserve">工商管理</t>
  </si>
  <si>
    <r>
      <rPr>
        <sz val="12"/>
        <rFont val="仿宋_GB2312"/>
        <family val="0"/>
        <charset val="134"/>
      </rPr>
      <t xml:space="preserve">35</t>
    </r>
    <r>
      <rPr>
        <sz val="12"/>
        <rFont val="Noto Sans"/>
        <family val="2"/>
      </rPr>
      <t xml:space="preserve">周岁以下，硕士研究生学历学位管理学专业，并具有本科学历学士学位工商管理专业。</t>
    </r>
  </si>
  <si>
    <r>
      <rPr>
        <sz val="12"/>
        <rFont val="Noto Sans"/>
        <family val="2"/>
      </rPr>
      <t xml:space="preserve">符合学校博士人才引进中博士Ⅰ类条件的，安家费 </t>
    </r>
    <r>
      <rPr>
        <sz val="12"/>
        <rFont val="仿宋_GB2312"/>
        <family val="0"/>
        <charset val="134"/>
      </rPr>
      <t xml:space="preserve">30 </t>
    </r>
    <r>
      <rPr>
        <sz val="12"/>
        <rFont val="Noto Sans"/>
        <family val="2"/>
      </rPr>
      <t xml:space="preserve">万元，科研启动经费 </t>
    </r>
    <r>
      <rPr>
        <sz val="12"/>
        <rFont val="仿宋_GB2312"/>
        <family val="0"/>
        <charset val="134"/>
      </rPr>
      <t xml:space="preserve">10 </t>
    </r>
    <r>
      <rPr>
        <sz val="12"/>
        <rFont val="Noto Sans"/>
        <family val="2"/>
      </rPr>
      <t xml:space="preserve">万元以上；博士Ⅱ类条件的，安家费 </t>
    </r>
    <r>
      <rPr>
        <sz val="12"/>
        <rFont val="仿宋_GB2312"/>
        <family val="0"/>
        <charset val="134"/>
      </rPr>
      <t xml:space="preserve">20</t>
    </r>
    <r>
      <rPr>
        <sz val="12"/>
        <rFont val="Noto Sans"/>
        <family val="2"/>
      </rPr>
      <t xml:space="preserve">万元，科研启动经费 </t>
    </r>
    <r>
      <rPr>
        <sz val="12"/>
        <rFont val="仿宋_GB2312"/>
        <family val="0"/>
        <charset val="134"/>
      </rPr>
      <t xml:space="preserve">7 </t>
    </r>
    <r>
      <rPr>
        <sz val="12"/>
        <rFont val="Noto Sans"/>
        <family val="2"/>
      </rPr>
      <t xml:space="preserve">万元以上。正常享受国家规定的岗位工资、薪级工资和绩效工资及校内绩效。</t>
    </r>
  </si>
  <si>
    <r>
      <rPr>
        <sz val="12"/>
        <rFont val="Noto Sans"/>
        <family val="2"/>
      </rPr>
      <t xml:space="preserve">符合学校博士人才引进中博士Ⅰ类条件的，安家费 </t>
    </r>
    <r>
      <rPr>
        <sz val="12"/>
        <rFont val="仿宋_GB2312"/>
        <family val="0"/>
        <charset val="134"/>
      </rPr>
      <t xml:space="preserve">300K</t>
    </r>
    <r>
      <rPr>
        <sz val="12"/>
        <rFont val="Noto Sans"/>
        <family val="2"/>
      </rPr>
      <t xml:space="preserve">元，科研启动经费 </t>
    </r>
    <r>
      <rPr>
        <sz val="12"/>
        <rFont val="仿宋_GB2312"/>
        <family val="0"/>
        <charset val="134"/>
      </rPr>
      <t xml:space="preserve">100K</t>
    </r>
    <r>
      <rPr>
        <sz val="12"/>
        <rFont val="Noto Sans"/>
        <family val="2"/>
      </rPr>
      <t xml:space="preserve">元以上；博士Ⅱ类条件的，安家费 </t>
    </r>
    <r>
      <rPr>
        <sz val="12"/>
        <rFont val="仿宋_GB2312"/>
        <family val="0"/>
        <charset val="134"/>
      </rPr>
      <t xml:space="preserve">200K</t>
    </r>
    <r>
      <rPr>
        <sz val="12"/>
        <rFont val="Noto Sans"/>
        <family val="2"/>
      </rPr>
      <t xml:space="preserve">元，科研启动经费 </t>
    </r>
    <r>
      <rPr>
        <sz val="12"/>
        <rFont val="仿宋_GB2312"/>
        <family val="0"/>
        <charset val="134"/>
      </rPr>
      <t xml:space="preserve">50K</t>
    </r>
    <r>
      <rPr>
        <sz val="12"/>
        <rFont val="Noto Sans"/>
        <family val="2"/>
      </rPr>
      <t xml:space="preserve">元以上。正常享受国家规定的岗位工资、薪级工资和绩效工资及校内绩效。</t>
    </r>
  </si>
  <si>
    <t xml:space="preserve">吉林铁道职业技术学院</t>
  </si>
  <si>
    <r>
      <rPr>
        <sz val="12"/>
        <rFont val="Noto Sans"/>
        <family val="2"/>
      </rPr>
      <t xml:space="preserve">吉林铁道职业技术学院位于吉林省吉林市，是一所省属公办全日制高等职业院校。学院是国家“双高计划”建设单位、国家优质校、国家首批</t>
    </r>
    <r>
      <rPr>
        <sz val="12"/>
        <rFont val="仿宋_GB2312"/>
        <family val="0"/>
        <charset val="134"/>
      </rPr>
      <t xml:space="preserve">1+X</t>
    </r>
    <r>
      <rPr>
        <sz val="12"/>
        <rFont val="Noto Sans"/>
        <family val="2"/>
      </rPr>
      <t xml:space="preserve">证书制度试点单位、国家现代学徒制试点单位、全国就业</t>
    </r>
    <r>
      <rPr>
        <sz val="12"/>
        <rFont val="仿宋_GB2312"/>
        <family val="0"/>
        <charset val="134"/>
      </rPr>
      <t xml:space="preserve">50</t>
    </r>
    <r>
      <rPr>
        <sz val="12"/>
        <rFont val="Noto Sans"/>
        <family val="2"/>
      </rPr>
      <t xml:space="preserve">强高校、全国黄炎培职业教育奖优秀学校、吉林省“双高计划”建设学校。职业本科大学建设实现突破，被列入吉林省十四五高校设置规划。</t>
    </r>
  </si>
  <si>
    <t xml:space="preserve">铁道车辆技术专业教师</t>
  </si>
  <si>
    <t xml:space="preserve">交通运输工程（一级学科）、机械工程（一级学科）、电气工程（一级学科）、工程热物理、热能工程、动力机械及工程、流体机械及工程、控制科学与工程（一级学科）、信息与通信工程（一级学科）、电子科学与技术（一级学科）、计算机科学与技术（一级学科）、电气工程（一级学科）、材料科学与工程（一级学科）。</t>
  </si>
  <si>
    <r>
      <rPr>
        <sz val="12"/>
        <rFont val="Noto Sans"/>
        <family val="2"/>
      </rPr>
      <t xml:space="preserve">具有教师系列专业技术副高级职称，年龄可放宽到</t>
    </r>
    <r>
      <rPr>
        <sz val="12"/>
        <rFont val="仿宋_GB2312"/>
        <family val="0"/>
        <charset val="134"/>
      </rPr>
      <t xml:space="preserve">45</t>
    </r>
    <r>
      <rPr>
        <sz val="12"/>
        <rFont val="Noto Sans"/>
        <family val="2"/>
      </rPr>
      <t xml:space="preserve">周岁；具有教师系列专业技术正高级职称，年龄可放宽到</t>
    </r>
    <r>
      <rPr>
        <sz val="12"/>
        <rFont val="仿宋_GB2312"/>
        <family val="0"/>
        <charset val="134"/>
      </rPr>
      <t xml:space="preserve">50</t>
    </r>
    <r>
      <rPr>
        <sz val="12"/>
        <rFont val="Noto Sans"/>
        <family val="2"/>
      </rPr>
      <t xml:space="preserve">周岁。</t>
    </r>
  </si>
  <si>
    <r>
      <rPr>
        <sz val="12"/>
        <rFont val="Noto Sans"/>
        <family val="2"/>
      </rPr>
      <t xml:space="preserve">人才引进待遇</t>
    </r>
    <r>
      <rPr>
        <sz val="12"/>
        <rFont val="仿宋_GB2312"/>
        <family val="0"/>
        <charset val="134"/>
      </rPr>
      <t xml:space="preserve">60-80</t>
    </r>
    <r>
      <rPr>
        <sz val="12"/>
        <rFont val="Noto Sans"/>
        <family val="2"/>
      </rPr>
      <t xml:space="preserve">万（税后），科研启动经费</t>
    </r>
    <r>
      <rPr>
        <sz val="12"/>
        <rFont val="仿宋_GB2312"/>
        <family val="0"/>
        <charset val="134"/>
      </rPr>
      <t xml:space="preserve">20-40</t>
    </r>
    <r>
      <rPr>
        <sz val="12"/>
        <rFont val="Noto Sans"/>
        <family val="2"/>
      </rPr>
      <t xml:space="preserve">万</t>
    </r>
  </si>
  <si>
    <t xml:space="preserve">管林挺</t>
  </si>
  <si>
    <t xml:space="preserve">0432-66137368
/13944212848</t>
  </si>
  <si>
    <t xml:space="preserve">2310540795@qq.com</t>
  </si>
  <si>
    <t xml:space="preserve">工程应用</t>
  </si>
  <si>
    <t xml:space="preserve">铁道工程专业教师</t>
  </si>
  <si>
    <t xml:space="preserve">建筑技术科学、岩土工程、结构工程、防灾减灾工程及防护工程、桥梁与隧道工程、大地测量学与测量工程、摄影测量与遥感、地图制图学与地理信息工程、道路与铁道工程、交通信息工程及控制、建筑与土木工程、测绘工程、建筑学、城乡规划学、土木工程、地质资源与地质工程、土木水利、材料科学与工程、力学、市政工程、资源与环境、地质工程专业。</t>
  </si>
  <si>
    <r>
      <rPr>
        <sz val="12"/>
        <rFont val="Noto Sans"/>
        <family val="2"/>
      </rPr>
      <t xml:space="preserve">人才引进待遇</t>
    </r>
    <r>
      <rPr>
        <sz val="12"/>
        <rFont val="仿宋_GB2312"/>
        <family val="0"/>
        <charset val="134"/>
      </rPr>
      <t xml:space="preserve">60-80</t>
    </r>
    <r>
      <rPr>
        <sz val="12"/>
        <rFont val="Noto Sans"/>
        <family val="2"/>
      </rPr>
      <t xml:space="preserve">万（税后），科研启动经费</t>
    </r>
    <r>
      <rPr>
        <sz val="12"/>
        <rFont val="仿宋_GB2312"/>
        <family val="0"/>
        <charset val="134"/>
      </rPr>
      <t xml:space="preserve">20-41</t>
    </r>
    <r>
      <rPr>
        <sz val="12"/>
        <rFont val="Noto Sans"/>
        <family val="2"/>
      </rPr>
      <t xml:space="preserve">万</t>
    </r>
  </si>
  <si>
    <t xml:space="preserve">铁道信号控制专业教师</t>
  </si>
  <si>
    <t xml:space="preserve">控制科学与工程（一级学科）、信息与通信工程（一级学科）、电气工程（一级学科）、仪器科学与技术（一级学科）、交通运输工程（一级学科）、电子科学与技术（一级学科）、机械电子工程、电子与通信工程、电子信息专业，硕博专业相同或相近。</t>
  </si>
  <si>
    <r>
      <rPr>
        <sz val="12"/>
        <rFont val="Noto Sans"/>
        <family val="2"/>
      </rPr>
      <t xml:space="preserve">人才引进待遇</t>
    </r>
    <r>
      <rPr>
        <sz val="12"/>
        <rFont val="仿宋_GB2312"/>
        <family val="0"/>
        <charset val="134"/>
      </rPr>
      <t xml:space="preserve">60-80</t>
    </r>
    <r>
      <rPr>
        <sz val="12"/>
        <rFont val="Noto Sans"/>
        <family val="2"/>
      </rPr>
      <t xml:space="preserve">万（税后），科研启动经费</t>
    </r>
    <r>
      <rPr>
        <sz val="12"/>
        <rFont val="仿宋_GB2312"/>
        <family val="0"/>
        <charset val="134"/>
      </rPr>
      <t xml:space="preserve">20-42</t>
    </r>
    <r>
      <rPr>
        <sz val="12"/>
        <rFont val="Noto Sans"/>
        <family val="2"/>
      </rPr>
      <t xml:space="preserve">万</t>
    </r>
  </si>
  <si>
    <t xml:space="preserve">铁道机车车辆制造与维护专业教师</t>
  </si>
  <si>
    <t xml:space="preserve">交通运输工程（一级学科）、机械工程（一级学科）、电气工程（一级学科）、工程热物理、热能工程、动力机械及工程、流体机械及工程、控制科学与工程（一级学科）、信息与通信工程（一级学科）、电子科学与技术（一级学科）、计算机科学与技术（一级学科）、电气工程（一级学科）、材料科学与工程（一级学科）、地球物理学（一级学科）。</t>
  </si>
  <si>
    <r>
      <rPr>
        <sz val="12"/>
        <rFont val="Noto Sans"/>
        <family val="2"/>
      </rPr>
      <t xml:space="preserve">人才引进待遇</t>
    </r>
    <r>
      <rPr>
        <sz val="12"/>
        <rFont val="仿宋_GB2312"/>
        <family val="0"/>
        <charset val="134"/>
      </rPr>
      <t xml:space="preserve">60-80</t>
    </r>
    <r>
      <rPr>
        <sz val="12"/>
        <rFont val="Noto Sans"/>
        <family val="2"/>
      </rPr>
      <t xml:space="preserve">万（税后），科研启动经费</t>
    </r>
    <r>
      <rPr>
        <sz val="12"/>
        <rFont val="仿宋_GB2312"/>
        <family val="0"/>
        <charset val="134"/>
      </rPr>
      <t xml:space="preserve">20-43</t>
    </r>
    <r>
      <rPr>
        <sz val="12"/>
        <rFont val="Noto Sans"/>
        <family val="2"/>
      </rPr>
      <t xml:space="preserve">万</t>
    </r>
  </si>
  <si>
    <t xml:space="preserve">铁道交通运营管理专业教师</t>
  </si>
  <si>
    <t xml:space="preserve">交通运输工程（一级学科）、管理科学与工程（一级学科）、交通运输（一级学科）、工商管理（一级学科）、工程管理（一级学科）、统计学（一级学科）、应用经济学（一级学科）、计算机科学与技术（一级学科）、环境科学与工程（一级学科）。</t>
  </si>
  <si>
    <r>
      <rPr>
        <sz val="12"/>
        <rFont val="Noto Sans"/>
        <family val="2"/>
      </rPr>
      <t xml:space="preserve">人才引进待遇</t>
    </r>
    <r>
      <rPr>
        <sz val="12"/>
        <rFont val="仿宋_GB2312"/>
        <family val="0"/>
        <charset val="134"/>
      </rPr>
      <t xml:space="preserve">60-80</t>
    </r>
    <r>
      <rPr>
        <sz val="12"/>
        <rFont val="Noto Sans"/>
        <family val="2"/>
      </rPr>
      <t xml:space="preserve">万（税后），科研启动经费</t>
    </r>
    <r>
      <rPr>
        <sz val="12"/>
        <rFont val="仿宋_GB2312"/>
        <family val="0"/>
        <charset val="134"/>
      </rPr>
      <t xml:space="preserve">20-44</t>
    </r>
    <r>
      <rPr>
        <sz val="12"/>
        <rFont val="Noto Sans"/>
        <family val="2"/>
      </rPr>
      <t xml:space="preserve">万</t>
    </r>
  </si>
  <si>
    <r>
      <rPr>
        <sz val="12"/>
        <rFont val="Noto Sans"/>
        <family val="2"/>
      </rPr>
      <t xml:space="preserve">铁道供电技术专业专任教师</t>
    </r>
    <r>
      <rPr>
        <sz val="12"/>
        <rFont val="仿宋_GB2312"/>
        <family val="0"/>
        <charset val="134"/>
      </rPr>
      <t xml:space="preserve">1</t>
    </r>
  </si>
  <si>
    <t xml:space="preserve">电气工程（一级学科），机械工程（一级学科），电路与系统，控制理论与控制工程 ，检测技术与自动化装置，模式识别与智能系统，交通信息工程及控制专业。</t>
  </si>
  <si>
    <r>
      <rPr>
        <sz val="12"/>
        <rFont val="Noto Sans"/>
        <family val="2"/>
      </rPr>
      <t xml:space="preserve">人才引进待遇</t>
    </r>
    <r>
      <rPr>
        <sz val="12"/>
        <rFont val="仿宋_GB2312"/>
        <family val="0"/>
        <charset val="134"/>
      </rPr>
      <t xml:space="preserve">60-80</t>
    </r>
    <r>
      <rPr>
        <sz val="12"/>
        <rFont val="Noto Sans"/>
        <family val="2"/>
      </rPr>
      <t xml:space="preserve">万（税后），科研启动经费</t>
    </r>
    <r>
      <rPr>
        <sz val="12"/>
        <rFont val="仿宋_GB2312"/>
        <family val="0"/>
        <charset val="134"/>
      </rPr>
      <t xml:space="preserve">20-45</t>
    </r>
    <r>
      <rPr>
        <sz val="12"/>
        <rFont val="Noto Sans"/>
        <family val="2"/>
      </rPr>
      <t xml:space="preserve">万</t>
    </r>
  </si>
  <si>
    <t xml:space="preserve">城市轨道交通专业教师</t>
  </si>
  <si>
    <t xml:space="preserve">机械工程（一级学科）、电气工程（一级学科）、电子科学与技术（一级学科）、信息与通信工程（一级学科）、控制科学与工程（一级学科）、计算机科学与技术（一级学科）、土木工程（一级学科）、交通运输工程（一级学科）、机械工程、电子与通信工程、控制工程、建筑与土木工程、测绘工程、交通运输工程专业。</t>
  </si>
  <si>
    <r>
      <rPr>
        <sz val="12"/>
        <rFont val="Noto Sans"/>
        <family val="2"/>
      </rPr>
      <t xml:space="preserve">人才引进待遇</t>
    </r>
    <r>
      <rPr>
        <sz val="12"/>
        <rFont val="仿宋_GB2312"/>
        <family val="0"/>
        <charset val="134"/>
      </rPr>
      <t xml:space="preserve">60-80</t>
    </r>
    <r>
      <rPr>
        <sz val="12"/>
        <rFont val="Noto Sans"/>
        <family val="2"/>
      </rPr>
      <t xml:space="preserve">万（税后），科研启动经费</t>
    </r>
    <r>
      <rPr>
        <sz val="12"/>
        <rFont val="仿宋_GB2312"/>
        <family val="0"/>
        <charset val="134"/>
      </rPr>
      <t xml:space="preserve">20-46</t>
    </r>
    <r>
      <rPr>
        <sz val="12"/>
        <rFont val="Noto Sans"/>
        <family val="2"/>
      </rPr>
      <t xml:space="preserve">万</t>
    </r>
  </si>
  <si>
    <t xml:space="preserve">新能源汽车技术专业教师</t>
  </si>
  <si>
    <t xml:space="preserve">交通运输工程（一级学科）、机械工程（一级学科）、电气工程（一级学科）、工程热物理、热能工程、动力机械及工程、流体机械及工程、控制科学与工程（一级学科）、信息与通信工程（一级学科）、电子科学与技术（一级学科）、计算机科学与技术（一级学科）、电气工程（一级学科）、材料科学与工程（一级学科）专业。</t>
  </si>
  <si>
    <r>
      <rPr>
        <sz val="12"/>
        <rFont val="Noto Sans"/>
        <family val="2"/>
      </rPr>
      <t xml:space="preserve">人才引进待遇</t>
    </r>
    <r>
      <rPr>
        <sz val="12"/>
        <rFont val="仿宋_GB2312"/>
        <family val="0"/>
        <charset val="134"/>
      </rPr>
      <t xml:space="preserve">60-80</t>
    </r>
    <r>
      <rPr>
        <sz val="12"/>
        <rFont val="Noto Sans"/>
        <family val="2"/>
      </rPr>
      <t xml:space="preserve">万（税后），科研启动经费</t>
    </r>
    <r>
      <rPr>
        <sz val="12"/>
        <rFont val="仿宋_GB2312"/>
        <family val="0"/>
        <charset val="134"/>
      </rPr>
      <t xml:space="preserve">20-47</t>
    </r>
    <r>
      <rPr>
        <sz val="12"/>
        <rFont val="Noto Sans"/>
        <family val="2"/>
      </rPr>
      <t xml:space="preserve">万</t>
    </r>
  </si>
  <si>
    <t xml:space="preserve">大数据与会计专业专任教师</t>
  </si>
  <si>
    <t xml:space="preserve">经济学、管理学，工商管理、农林经济管理、公共管理、统计学、计算机科学与技术、数量经济学专业。</t>
  </si>
  <si>
    <r>
      <rPr>
        <sz val="12"/>
        <rFont val="Noto Sans"/>
        <family val="2"/>
      </rPr>
      <t xml:space="preserve">人才引进待遇</t>
    </r>
    <r>
      <rPr>
        <sz val="12"/>
        <rFont val="仿宋_GB2312"/>
        <family val="0"/>
        <charset val="134"/>
      </rPr>
      <t xml:space="preserve">60-80</t>
    </r>
    <r>
      <rPr>
        <sz val="12"/>
        <rFont val="Noto Sans"/>
        <family val="2"/>
      </rPr>
      <t xml:space="preserve">万（税后），科研启动经费</t>
    </r>
    <r>
      <rPr>
        <sz val="12"/>
        <rFont val="仿宋_GB2312"/>
        <family val="0"/>
        <charset val="134"/>
      </rPr>
      <t xml:space="preserve">20-48</t>
    </r>
    <r>
      <rPr>
        <sz val="12"/>
        <rFont val="Noto Sans"/>
        <family val="2"/>
      </rPr>
      <t xml:space="preserve">万</t>
    </r>
  </si>
  <si>
    <r>
      <rPr>
        <sz val="12"/>
        <rFont val="Noto Sans"/>
        <family val="2"/>
      </rPr>
      <t xml:space="preserve">思想政治理论课专任教师</t>
    </r>
    <r>
      <rPr>
        <sz val="12"/>
        <rFont val="仿宋_GB2312"/>
        <family val="0"/>
        <charset val="134"/>
      </rPr>
      <t xml:space="preserve">2</t>
    </r>
  </si>
  <si>
    <t xml:space="preserve">哲学（一级学科）、法学（一级学科）、政治学（一级学科）、马克思主义理论（一级学科）、 中国近现代史、学科教学（思政）。</t>
  </si>
  <si>
    <t xml:space="preserve">讲师</t>
  </si>
  <si>
    <t xml:space="preserve">中共正式党员，具有高校教师资格证。
</t>
  </si>
  <si>
    <r>
      <rPr>
        <sz val="12"/>
        <rFont val="Noto Sans"/>
        <family val="2"/>
      </rPr>
      <t xml:space="preserve">人才引进待遇</t>
    </r>
    <r>
      <rPr>
        <sz val="12"/>
        <rFont val="仿宋_GB2312"/>
        <family val="0"/>
        <charset val="134"/>
      </rPr>
      <t xml:space="preserve">1</t>
    </r>
    <r>
      <rPr>
        <sz val="12"/>
        <rFont val="Noto Sans"/>
        <family val="2"/>
      </rPr>
      <t xml:space="preserve">万（税后）。</t>
    </r>
  </si>
  <si>
    <t xml:space="preserve">2310540796@qq.com</t>
  </si>
  <si>
    <t xml:space="preserve">高速动车组制造及维护专任教师</t>
  </si>
  <si>
    <t xml:space="preserve">电子科学与技术、机械工程、材料科学与工程、电气工程、信息与通信工程、控制科学与工程、交通运输工程、电子信息、能源动力、机械、交通运输（一级学科）专业。</t>
  </si>
  <si>
    <t xml:space="preserve">具有高校教师资格证、双师证。</t>
  </si>
  <si>
    <r>
      <rPr>
        <sz val="12"/>
        <rFont val="Noto Sans"/>
        <family val="2"/>
      </rPr>
      <t xml:space="preserve">人才引进待遇</t>
    </r>
    <r>
      <rPr>
        <sz val="12"/>
        <rFont val="仿宋_GB2312"/>
        <family val="0"/>
        <charset val="134"/>
      </rPr>
      <t xml:space="preserve">2</t>
    </r>
    <r>
      <rPr>
        <sz val="12"/>
        <rFont val="Noto Sans"/>
        <family val="2"/>
      </rPr>
      <t xml:space="preserve">万（税后）。</t>
    </r>
  </si>
  <si>
    <t xml:space="preserve">2310540797@qq.com</t>
  </si>
  <si>
    <r>
      <rPr>
        <sz val="12"/>
        <rFont val="Noto Sans"/>
        <family val="2"/>
      </rPr>
      <t xml:space="preserve">铁道机车车辆学院专任教师</t>
    </r>
    <r>
      <rPr>
        <sz val="12"/>
        <rFont val="仿宋_GB2312"/>
        <family val="0"/>
        <charset val="134"/>
      </rPr>
      <t xml:space="preserve">3</t>
    </r>
  </si>
  <si>
    <t xml:space="preserve">交通运输工程（一级学科）、机械工程（一级学科）、电气工程（一级学科）、动力工程及工程热物理（一级学科）、控制科学与工程（一级学科）、信息与通信工程（一级学科）、电子科学与技术（一级学科）、计算机科学与技术（一级学科）、电气工程（一级学科）、材料科学与工程（一级学科）、集成电路科学与工程（一级学科）专业。</t>
  </si>
  <si>
    <t xml:space="preserve">2310540800@qq.com</t>
  </si>
  <si>
    <r>
      <rPr>
        <sz val="12"/>
        <rFont val="Noto Sans"/>
        <family val="2"/>
      </rPr>
      <t xml:space="preserve">铁道运输学院专任教师</t>
    </r>
    <r>
      <rPr>
        <sz val="12"/>
        <rFont val="仿宋_GB2312"/>
        <family val="0"/>
        <charset val="134"/>
      </rPr>
      <t xml:space="preserve">3</t>
    </r>
  </si>
  <si>
    <r>
      <rPr>
        <sz val="12"/>
        <rFont val="仿宋_GB2312"/>
        <family val="0"/>
        <charset val="134"/>
      </rPr>
      <t xml:space="preserve">40</t>
    </r>
    <r>
      <rPr>
        <sz val="12"/>
        <rFont val="Noto Sans"/>
        <family val="2"/>
      </rPr>
      <t xml:space="preserve">周岁以下，硕士学位及以上。应用经济学（一级学科）、交通运输工程（一级学科）、交通运输（一级学科）、管理科学与工程（一级学科）、工程管理（一级学科）专业。教师系列讲师职称，具有高校教师资格证、双师证。</t>
    </r>
  </si>
  <si>
    <t xml:space="preserve">2310540803@qq.com</t>
  </si>
  <si>
    <r>
      <rPr>
        <sz val="12"/>
        <rFont val="Noto Sans"/>
        <family val="2"/>
      </rPr>
      <t xml:space="preserve">高铁综合技术学院专任教师</t>
    </r>
    <r>
      <rPr>
        <sz val="12"/>
        <rFont val="仿宋_GB2312"/>
        <family val="0"/>
        <charset val="134"/>
      </rPr>
      <t xml:space="preserve">3</t>
    </r>
  </si>
  <si>
    <r>
      <rPr>
        <sz val="12"/>
        <rFont val="仿宋_GB2312"/>
        <family val="0"/>
        <charset val="134"/>
      </rPr>
      <t xml:space="preserve">40</t>
    </r>
    <r>
      <rPr>
        <sz val="12"/>
        <rFont val="Noto Sans"/>
        <family val="2"/>
      </rPr>
      <t xml:space="preserve">周岁以下，硕士学位及以上。交通信息工程及控制、控制科学与工程、控制理论与控制工程、控制工程、通信工程、信息与通信工程、电子与通信工程、计算机应用技术、计算机软件与理论、软件工程、交通信息工程及控制、桥梁与隧道工程、道路与铁道工程、岩土工程、结构工程、防灾减灾工程及防护工程、交通运输、土木水利、土木工程等相关工学专业。</t>
    </r>
  </si>
  <si>
    <t xml:space="preserve">2310540806@qq.com</t>
  </si>
  <si>
    <t xml:space="preserve">铁道供电技术专业教师</t>
  </si>
  <si>
    <t xml:space="preserve">2310540809@qq.com</t>
  </si>
  <si>
    <t xml:space="preserve">城市轨道交通学院专任教师</t>
  </si>
  <si>
    <t xml:space="preserve">交通运输、道路与铁道工程、交通信息工程及控制、交通运输规划与管理、载运工具运用工程、机械制造及其自动化、机械电子工程、机械设计及理论、电气工程、电机与电器、电力系统及其自动化、电子信息、控制工程、通信与信息系统、信号与信息处理、控制理论与控制工程、检测技术与自动化装置、系统工程、模式识别与智能系统专业。</t>
  </si>
  <si>
    <t xml:space="preserve">2310540810@qq.com</t>
  </si>
  <si>
    <t xml:space="preserve">机械制造及其自动化、机械电子工程、机械设计及理论、车辆工程、电机与电器、电力系统及其自动化、高电压与绝缘技术、电力电子与电力传动、电工理论与新技术、物理电子学、电路与系统、微电子学与固体电子学、电磁场与微波技术、集成电路工程、通信与信息系统、信号与信息处理、控制理论与控制工程、检测技术与自动化装置、模式识别与智能系统、导航制导与控制、交通信息工程及控制、交通运输规划与管理、载运工具运用工程、机械工程、人工智能、智能制造技术、机器人工程、电气工程、信息系统工程、道路交通运输专业。</t>
  </si>
  <si>
    <t xml:space="preserve">2310540811@qq.com</t>
  </si>
  <si>
    <t xml:space="preserve">吉林省妇幼保健院（吉林省产科质量控制中心）</t>
  </si>
  <si>
    <r>
      <rPr>
        <sz val="12"/>
        <rFont val="Noto Sans"/>
        <family val="2"/>
      </rPr>
      <t xml:space="preserve">吉林省妇幼保健院始建于</t>
    </r>
    <r>
      <rPr>
        <sz val="12"/>
        <rFont val="仿宋_GB2312"/>
        <family val="0"/>
        <charset val="134"/>
      </rPr>
      <t xml:space="preserve">1985</t>
    </r>
    <r>
      <rPr>
        <sz val="12"/>
        <rFont val="Noto Sans"/>
        <family val="2"/>
      </rPr>
      <t xml:space="preserve">年，是一所集医疗、保健、预防、康复、科研、教学于一体的三级甲等妇幼保健院；是第一批原卫生部、联合国儿童基金会和世界卫生组织授予的“爱婴医院”、全国首批百家“爱婴医院”、全国“母婴友好示范医院”。</t>
    </r>
    <r>
      <rPr>
        <sz val="12"/>
        <rFont val="仿宋_GB2312"/>
        <family val="0"/>
        <charset val="134"/>
      </rPr>
      <t xml:space="preserve">2014</t>
    </r>
    <r>
      <rPr>
        <sz val="12"/>
        <rFont val="Noto Sans"/>
        <family val="2"/>
      </rPr>
      <t xml:space="preserve">年</t>
    </r>
    <r>
      <rPr>
        <sz val="12"/>
        <rFont val="仿宋_GB2312"/>
        <family val="0"/>
        <charset val="134"/>
      </rPr>
      <t xml:space="preserve">4</t>
    </r>
    <r>
      <rPr>
        <sz val="12"/>
        <rFont val="Noto Sans"/>
        <family val="2"/>
      </rPr>
      <t xml:space="preserve">月与吉林省人口生命科研院完成了内部资源整合，形成了建政、清华、园东“一院三区”模式。</t>
    </r>
  </si>
  <si>
    <t xml:space="preserve">儿科医生</t>
  </si>
  <si>
    <t xml:space="preserve">儿科学</t>
  </si>
  <si>
    <t xml:space="preserve">初级及以上职称</t>
  </si>
  <si>
    <t xml:space="preserve">儿科学专业，具有住院医师规范化培训合格证、医师资格证。</t>
  </si>
  <si>
    <r>
      <rPr>
        <sz val="12"/>
        <rFont val="Noto Sans"/>
        <family val="2"/>
      </rPr>
      <t xml:space="preserve">月薪</t>
    </r>
    <r>
      <rPr>
        <sz val="12"/>
        <rFont val="仿宋_GB2312"/>
        <family val="0"/>
        <charset val="134"/>
      </rPr>
      <t xml:space="preserve">10k-20k</t>
    </r>
  </si>
  <si>
    <t xml:space="preserve">王靺</t>
  </si>
  <si>
    <t xml:space="preserve">0431-81869867/81869868</t>
  </si>
  <si>
    <t xml:space="preserve">sfbyzzrsb9868@163.com</t>
  </si>
  <si>
    <t xml:space="preserve">医院</t>
  </si>
  <si>
    <t xml:space="preserve">妇产科医生</t>
  </si>
  <si>
    <t xml:space="preserve">妇产科学</t>
  </si>
  <si>
    <t xml:space="preserve">妇产科学专业，具有住院医师规范化培训合格证、医师资格证。</t>
  </si>
  <si>
    <t xml:space="preserve">辅助生殖医生</t>
  </si>
  <si>
    <t xml:space="preserve">妇产科学、外科学专业（泌尿外科研究方向）</t>
  </si>
  <si>
    <t xml:space="preserve">妇产科学专业或外科学专业（泌尿外科研究方向），具有医师资格证、住院医师规范化培训合格证。</t>
  </si>
  <si>
    <r>
      <rPr>
        <sz val="12"/>
        <rFont val="仿宋_GB2312"/>
        <family val="0"/>
        <charset val="134"/>
      </rPr>
      <t xml:space="preserve">40</t>
    </r>
    <r>
      <rPr>
        <sz val="12"/>
        <rFont val="Noto Sans"/>
        <family val="2"/>
      </rPr>
      <t xml:space="preserve">周岁以下，儿科学专业，具有医师资格证、住院医师规范化培训合格证。</t>
    </r>
  </si>
  <si>
    <r>
      <rPr>
        <sz val="12"/>
        <rFont val="Noto Sans"/>
        <family val="2"/>
      </rPr>
      <t xml:space="preserve">月薪</t>
    </r>
    <r>
      <rPr>
        <sz val="12"/>
        <rFont val="仿宋_GB2312"/>
        <family val="0"/>
        <charset val="134"/>
      </rPr>
      <t xml:space="preserve">8k-10k</t>
    </r>
  </si>
  <si>
    <r>
      <rPr>
        <sz val="12"/>
        <rFont val="仿宋_GB2312"/>
        <family val="0"/>
        <charset val="134"/>
      </rPr>
      <t xml:space="preserve">40</t>
    </r>
    <r>
      <rPr>
        <sz val="12"/>
        <rFont val="Noto Sans"/>
        <family val="2"/>
      </rPr>
      <t xml:space="preserve">周岁以下，妇产科学专业，具有医师资格证、住院医师规范化培训合格证。</t>
    </r>
  </si>
  <si>
    <r>
      <rPr>
        <sz val="12"/>
        <rFont val="仿宋_GB2312"/>
        <family val="0"/>
        <charset val="134"/>
      </rPr>
      <t xml:space="preserve">40</t>
    </r>
    <r>
      <rPr>
        <sz val="12"/>
        <rFont val="Noto Sans"/>
        <family val="2"/>
      </rPr>
      <t xml:space="preserve">周岁以下，妇产科学专业或外科学专业（泌尿外科研究方向），具有医师资格证、住院医师规范化培训合格证。</t>
    </r>
  </si>
  <si>
    <t xml:space="preserve">吉林省人民医院</t>
  </si>
  <si>
    <r>
      <rPr>
        <sz val="12"/>
        <rFont val="Noto Sans"/>
        <family val="2"/>
      </rPr>
      <t xml:space="preserve">吉林省人民医院是集医疗、科研、教学、预防保健为一体的省属最大的综合性三级甲等医院。医院编制床位</t>
    </r>
    <r>
      <rPr>
        <sz val="12"/>
        <rFont val="仿宋_GB2312"/>
        <family val="0"/>
        <charset val="134"/>
      </rPr>
      <t xml:space="preserve">1698</t>
    </r>
    <r>
      <rPr>
        <sz val="12"/>
        <rFont val="Noto Sans"/>
        <family val="2"/>
      </rPr>
      <t xml:space="preserve">张。拥有</t>
    </r>
    <r>
      <rPr>
        <sz val="12"/>
        <rFont val="仿宋_GB2312"/>
        <family val="0"/>
        <charset val="134"/>
      </rPr>
      <t xml:space="preserve">39</t>
    </r>
    <r>
      <rPr>
        <sz val="12"/>
        <rFont val="Noto Sans"/>
        <family val="2"/>
      </rPr>
      <t xml:space="preserve">个专业、</t>
    </r>
    <r>
      <rPr>
        <sz val="12"/>
        <rFont val="仿宋_GB2312"/>
        <family val="0"/>
        <charset val="134"/>
      </rPr>
      <t xml:space="preserve">61</t>
    </r>
    <r>
      <rPr>
        <sz val="12"/>
        <rFont val="Noto Sans"/>
        <family val="2"/>
      </rPr>
      <t xml:space="preserve">个临床科室、</t>
    </r>
    <r>
      <rPr>
        <sz val="12"/>
        <rFont val="仿宋_GB2312"/>
        <family val="0"/>
        <charset val="134"/>
      </rPr>
      <t xml:space="preserve">6</t>
    </r>
    <r>
      <rPr>
        <sz val="12"/>
        <rFont val="Noto Sans"/>
        <family val="2"/>
      </rPr>
      <t xml:space="preserve">个医技科室、</t>
    </r>
    <r>
      <rPr>
        <sz val="12"/>
        <rFont val="仿宋_GB2312"/>
        <family val="0"/>
        <charset val="134"/>
      </rPr>
      <t xml:space="preserve">2</t>
    </r>
    <r>
      <rPr>
        <sz val="12"/>
        <rFont val="Noto Sans"/>
        <family val="2"/>
      </rPr>
      <t xml:space="preserve">个医疗辅助科室、</t>
    </r>
    <r>
      <rPr>
        <sz val="12"/>
        <rFont val="仿宋_GB2312"/>
        <family val="0"/>
        <charset val="134"/>
      </rPr>
      <t xml:space="preserve">35</t>
    </r>
    <r>
      <rPr>
        <sz val="12"/>
        <rFont val="Noto Sans"/>
        <family val="2"/>
      </rPr>
      <t xml:space="preserve">个机关后勤职能科室、</t>
    </r>
    <r>
      <rPr>
        <sz val="12"/>
        <rFont val="仿宋_GB2312"/>
        <family val="0"/>
        <charset val="134"/>
      </rPr>
      <t xml:space="preserve">1</t>
    </r>
    <r>
      <rPr>
        <sz val="12"/>
        <rFont val="Noto Sans"/>
        <family val="2"/>
      </rPr>
      <t xml:space="preserve">个分院</t>
    </r>
    <r>
      <rPr>
        <sz val="12"/>
        <rFont val="仿宋_GB2312"/>
        <family val="0"/>
        <charset val="134"/>
      </rPr>
      <t xml:space="preserve">(</t>
    </r>
    <r>
      <rPr>
        <sz val="12"/>
        <rFont val="Noto Sans"/>
        <family val="2"/>
      </rPr>
      <t xml:space="preserve">凯旋路</t>
    </r>
    <r>
      <rPr>
        <sz val="12"/>
        <rFont val="仿宋_GB2312"/>
        <family val="0"/>
        <charset val="134"/>
      </rPr>
      <t xml:space="preserve">1717</t>
    </r>
    <r>
      <rPr>
        <sz val="12"/>
        <rFont val="Noto Sans"/>
        <family val="2"/>
      </rPr>
      <t xml:space="preserve">号</t>
    </r>
    <r>
      <rPr>
        <sz val="12"/>
        <rFont val="仿宋_GB2312"/>
        <family val="0"/>
        <charset val="134"/>
      </rPr>
      <t xml:space="preserve">)</t>
    </r>
    <r>
      <rPr>
        <sz val="12"/>
        <rFont val="Noto Sans"/>
        <family val="2"/>
      </rPr>
      <t xml:space="preserve">和</t>
    </r>
    <r>
      <rPr>
        <sz val="12"/>
        <rFont val="仿宋_GB2312"/>
        <family val="0"/>
        <charset val="134"/>
      </rPr>
      <t xml:space="preserve">1</t>
    </r>
    <r>
      <rPr>
        <sz val="12"/>
        <rFont val="Noto Sans"/>
        <family val="2"/>
      </rPr>
      <t xml:space="preserve">个门诊部。医院现有在职职工</t>
    </r>
    <r>
      <rPr>
        <sz val="12"/>
        <rFont val="仿宋_GB2312"/>
        <family val="0"/>
        <charset val="134"/>
      </rPr>
      <t xml:space="preserve">2440</t>
    </r>
    <r>
      <rPr>
        <sz val="12"/>
        <rFont val="Noto Sans"/>
        <family val="2"/>
      </rPr>
      <t xml:space="preserve">人，其中专业技术人员</t>
    </r>
    <r>
      <rPr>
        <sz val="12"/>
        <rFont val="仿宋_GB2312"/>
        <family val="0"/>
        <charset val="134"/>
      </rPr>
      <t xml:space="preserve">2251</t>
    </r>
    <r>
      <rPr>
        <sz val="12"/>
        <rFont val="Noto Sans"/>
        <family val="2"/>
      </rPr>
      <t xml:space="preserve">人、其中，具有博士学历研究生</t>
    </r>
    <r>
      <rPr>
        <sz val="12"/>
        <rFont val="仿宋_GB2312"/>
        <family val="0"/>
        <charset val="134"/>
      </rPr>
      <t xml:space="preserve">55</t>
    </r>
    <r>
      <rPr>
        <sz val="12"/>
        <rFont val="Noto Sans"/>
        <family val="2"/>
      </rPr>
      <t xml:space="preserve">人、硕士研究生</t>
    </r>
    <r>
      <rPr>
        <sz val="12"/>
        <rFont val="仿宋_GB2312"/>
        <family val="0"/>
        <charset val="134"/>
      </rPr>
      <t xml:space="preserve">567</t>
    </r>
    <r>
      <rPr>
        <sz val="12"/>
        <rFont val="Noto Sans"/>
        <family val="2"/>
      </rPr>
      <t xml:space="preserve">人、本科生</t>
    </r>
    <r>
      <rPr>
        <sz val="12"/>
        <rFont val="仿宋_GB2312"/>
        <family val="0"/>
        <charset val="134"/>
      </rPr>
      <t xml:space="preserve">1172</t>
    </r>
    <r>
      <rPr>
        <sz val="12"/>
        <rFont val="Noto Sans"/>
        <family val="2"/>
      </rPr>
      <t xml:space="preserve">人、正高级职称</t>
    </r>
    <r>
      <rPr>
        <sz val="12"/>
        <rFont val="仿宋_GB2312"/>
        <family val="0"/>
        <charset val="134"/>
      </rPr>
      <t xml:space="preserve">299</t>
    </r>
    <r>
      <rPr>
        <sz val="12"/>
        <rFont val="Noto Sans"/>
        <family val="2"/>
      </rPr>
      <t xml:space="preserve">人、副高级职称</t>
    </r>
    <r>
      <rPr>
        <sz val="12"/>
        <rFont val="仿宋_GB2312"/>
        <family val="0"/>
        <charset val="134"/>
      </rPr>
      <t xml:space="preserve">721</t>
    </r>
    <r>
      <rPr>
        <sz val="12"/>
        <rFont val="Noto Sans"/>
        <family val="2"/>
      </rPr>
      <t xml:space="preserve">人、中级职称</t>
    </r>
    <r>
      <rPr>
        <sz val="12"/>
        <rFont val="仿宋_GB2312"/>
        <family val="0"/>
        <charset val="134"/>
      </rPr>
      <t xml:space="preserve">929</t>
    </r>
    <r>
      <rPr>
        <sz val="12"/>
        <rFont val="Noto Sans"/>
        <family val="2"/>
      </rPr>
      <t xml:space="preserve">人。医院现有</t>
    </r>
    <r>
      <rPr>
        <sz val="12"/>
        <rFont val="仿宋_GB2312"/>
        <family val="0"/>
        <charset val="134"/>
      </rPr>
      <t xml:space="preserve">33</t>
    </r>
    <r>
      <rPr>
        <sz val="12"/>
        <rFont val="Noto Sans"/>
        <family val="2"/>
      </rPr>
      <t xml:space="preserve">个省级以上各类中心、基地及实验室。同时，医院拥有国家临床重点专科</t>
    </r>
    <r>
      <rPr>
        <sz val="12"/>
        <rFont val="仿宋_GB2312"/>
        <family val="0"/>
        <charset val="134"/>
      </rPr>
      <t xml:space="preserve">2</t>
    </r>
    <r>
      <rPr>
        <sz val="12"/>
        <rFont val="Noto Sans"/>
        <family val="2"/>
      </rPr>
      <t xml:space="preserve">个</t>
    </r>
    <r>
      <rPr>
        <sz val="12"/>
        <rFont val="仿宋_GB2312"/>
        <family val="0"/>
        <charset val="134"/>
      </rPr>
      <t xml:space="preserve">(</t>
    </r>
    <r>
      <rPr>
        <sz val="12"/>
        <rFont val="Noto Sans"/>
        <family val="2"/>
      </rPr>
      <t xml:space="preserve">急诊医学科、临床护理</t>
    </r>
    <r>
      <rPr>
        <sz val="12"/>
        <rFont val="仿宋_GB2312"/>
        <family val="0"/>
        <charset val="134"/>
      </rPr>
      <t xml:space="preserve">)</t>
    </r>
    <r>
      <rPr>
        <sz val="12"/>
        <rFont val="Noto Sans"/>
        <family val="2"/>
      </rPr>
      <t xml:space="preserve">、吉林省重点实验室</t>
    </r>
    <r>
      <rPr>
        <sz val="12"/>
        <rFont val="仿宋_GB2312"/>
        <family val="0"/>
        <charset val="134"/>
      </rPr>
      <t xml:space="preserve">1</t>
    </r>
    <r>
      <rPr>
        <sz val="12"/>
        <rFont val="Noto Sans"/>
        <family val="2"/>
      </rPr>
      <t xml:space="preserve">个（吉林省肿瘤生物治疗与基因诊断重点实验室）、吉林省卫生重点专科</t>
    </r>
    <r>
      <rPr>
        <sz val="12"/>
        <rFont val="仿宋_GB2312"/>
        <family val="0"/>
        <charset val="134"/>
      </rPr>
      <t xml:space="preserve">3</t>
    </r>
    <r>
      <rPr>
        <sz val="12"/>
        <rFont val="Noto Sans"/>
        <family val="2"/>
      </rPr>
      <t xml:space="preserve">个、吉林省卫生重点实验室</t>
    </r>
    <r>
      <rPr>
        <sz val="12"/>
        <rFont val="仿宋_GB2312"/>
        <family val="0"/>
        <charset val="134"/>
      </rPr>
      <t xml:space="preserve">10</t>
    </r>
    <r>
      <rPr>
        <sz val="12"/>
        <rFont val="Noto Sans"/>
        <family val="2"/>
      </rPr>
      <t xml:space="preserve">个</t>
    </r>
    <r>
      <rPr>
        <sz val="12"/>
        <rFont val="仿宋_GB2312"/>
        <family val="0"/>
        <charset val="134"/>
      </rPr>
      <t xml:space="preserve">;</t>
    </r>
    <r>
      <rPr>
        <sz val="12"/>
        <rFont val="Noto Sans"/>
        <family val="2"/>
      </rPr>
      <t xml:space="preserve">是国家住院医师规范化培训基地。医院现为长春中医药大学第一临床学院，承担长春中医药大学临床医学专业本科生和硕士研究生教学及培养工作，医院现为延边大学、北华大学、长春医学高等专科学校等多所学校的实践教学基地。</t>
    </r>
  </si>
  <si>
    <t xml:space="preserve">临床医生</t>
  </si>
  <si>
    <t xml:space="preserve">儿科学、眼科学、妇产科学、外科学（普通外科、骨科、烧伤整形医疗美容方向）、耳鼻咽喉科学）麻醉学、皮肤病与性病学、病理学与病理生理学、临床检验诊断学、影像医学与核医学</t>
  </si>
  <si>
    <t xml:space="preserve">能够胜任临床医疗工作及教学科研工作</t>
  </si>
  <si>
    <t xml:space="preserve">享受国家规定的相应学历薪酬待遇</t>
  </si>
  <si>
    <t xml:space="preserve">孙春祥</t>
  </si>
  <si>
    <t xml:space="preserve">0431-85595434</t>
  </si>
  <si>
    <t xml:space="preserve">jlsyyzzrsb@163.com</t>
  </si>
  <si>
    <r>
      <rPr>
        <sz val="12"/>
        <rFont val="Noto Sans"/>
        <family val="2"/>
      </rPr>
      <t xml:space="preserve">双一流、</t>
    </r>
    <r>
      <rPr>
        <sz val="12"/>
        <rFont val="仿宋_GB2312"/>
        <family val="0"/>
        <charset val="134"/>
      </rPr>
      <t xml:space="preserve">985</t>
    </r>
    <r>
      <rPr>
        <sz val="12"/>
        <rFont val="Noto Sans"/>
        <family val="2"/>
      </rPr>
      <t xml:space="preserve">、</t>
    </r>
    <r>
      <rPr>
        <sz val="12"/>
        <rFont val="仿宋_GB2312"/>
        <family val="0"/>
        <charset val="134"/>
      </rPr>
      <t xml:space="preserve">211</t>
    </r>
    <r>
      <rPr>
        <sz val="12"/>
        <rFont val="Noto Sans"/>
        <family val="2"/>
      </rPr>
      <t xml:space="preserve">院校毕业生</t>
    </r>
  </si>
  <si>
    <t xml:space="preserve">吉林省城乡规划设计研究院</t>
  </si>
  <si>
    <r>
      <rPr>
        <sz val="12"/>
        <rFont val="Noto Sans"/>
        <family val="2"/>
      </rPr>
      <t xml:space="preserve">成立于</t>
    </r>
    <r>
      <rPr>
        <sz val="12"/>
        <rFont val="仿宋_GB2312"/>
        <family val="0"/>
        <charset val="134"/>
      </rPr>
      <t xml:space="preserve">1978</t>
    </r>
    <r>
      <rPr>
        <sz val="12"/>
        <rFont val="Noto Sans"/>
        <family val="2"/>
      </rPr>
      <t xml:space="preserve">年</t>
    </r>
    <r>
      <rPr>
        <sz val="12"/>
        <rFont val="仿宋_GB2312"/>
        <family val="0"/>
        <charset val="134"/>
      </rPr>
      <t xml:space="preserve">11</t>
    </r>
    <r>
      <rPr>
        <sz val="12"/>
        <rFont val="Noto Sans"/>
        <family val="2"/>
      </rPr>
      <t xml:space="preserve">月，为城乡建设提供技术研究服务。</t>
    </r>
  </si>
  <si>
    <t xml:space="preserve">初级专业技术岗</t>
  </si>
  <si>
    <t xml:space="preserve">会计</t>
  </si>
  <si>
    <r>
      <rPr>
        <sz val="12"/>
        <rFont val="仿宋_GB2312"/>
        <family val="0"/>
        <charset val="134"/>
      </rPr>
      <t xml:space="preserve">35</t>
    </r>
    <r>
      <rPr>
        <sz val="12"/>
        <rFont val="Noto Sans"/>
        <family val="2"/>
      </rPr>
      <t xml:space="preserve">周岁以下，本科学历学士学位为会计学、财政学专业，硕士研究生及以上学历学位为会计（学）专业。</t>
    </r>
  </si>
  <si>
    <t xml:space="preserve">省属全额拨款事业单位</t>
  </si>
  <si>
    <t xml:space="preserve">齐晓赢</t>
  </si>
  <si>
    <t xml:space="preserve">0431-88901969</t>
  </si>
  <si>
    <t xml:space="preserve">271276167@qq.com</t>
  </si>
  <si>
    <t xml:space="preserve">其他事业单位</t>
  </si>
  <si>
    <r>
      <rPr>
        <sz val="12"/>
        <rFont val="仿宋_GB2312"/>
        <family val="0"/>
        <charset val="134"/>
      </rPr>
      <t xml:space="preserve">35</t>
    </r>
    <r>
      <rPr>
        <sz val="12"/>
        <rFont val="Noto Sans"/>
        <family val="2"/>
      </rPr>
      <t xml:space="preserve">周岁以下，本科学历学士学位为汉语言文学、汉语言专业，硕士研究生及以上学历学位为中国语言文学专业。</t>
    </r>
  </si>
  <si>
    <t xml:space="preserve">能源动力</t>
  </si>
  <si>
    <r>
      <rPr>
        <sz val="12"/>
        <rFont val="仿宋_GB2312"/>
        <family val="0"/>
        <charset val="134"/>
      </rPr>
      <t xml:space="preserve">35</t>
    </r>
    <r>
      <rPr>
        <sz val="12"/>
        <rFont val="Noto Sans"/>
        <family val="2"/>
      </rPr>
      <t xml:space="preserve">周岁以下，本科学历学士学位为能源与动力工程、建筑环境与能源应用工程专业，硕士研究生及以上学历学位为能源动力专业。</t>
    </r>
  </si>
  <si>
    <t xml:space="preserve">吉林省疾病预防控制中心</t>
  </si>
  <si>
    <t xml:space="preserve">中心作为省级疾病预防控制与公共卫生技术管理、服务的公益一类事业单位，承担疾病预防与控制、突发公共卫生事件应急处置、疫情及健康相关因素信息管理、实验室检测检验与评价等主要职责，是国家食品安全风险监测省级中心；国家级现场流行病学培训基地；吉林大学、长春中医药大学本科、研究生培养实践基地。</t>
  </si>
  <si>
    <t xml:space="preserve">微生物检验</t>
  </si>
  <si>
    <t xml:space="preserve">生物学、基础医学</t>
  </si>
  <si>
    <t xml:space="preserve">病原微生物生物信息学分析。</t>
  </si>
  <si>
    <t xml:space="preserve">按省人社厅核定的薪酬标准执行</t>
  </si>
  <si>
    <t xml:space="preserve">王妍</t>
  </si>
  <si>
    <t xml:space="preserve">0431-87977230</t>
  </si>
  <si>
    <t xml:space="preserve">jlcdcrs@126.com</t>
  </si>
  <si>
    <t xml:space="preserve">微生物学、生物化学与分子生物学、病原生物学、劳动卫生与环境卫生学、临床检验诊断学</t>
  </si>
  <si>
    <t xml:space="preserve">该岗位主要是从事病原微生物相关实验操作工作，要求具备相关教育背景及研究生培训经历。</t>
  </si>
  <si>
    <t xml:space="preserve">科教管理</t>
  </si>
  <si>
    <t xml:space="preserve">教育培训与科研管理。</t>
  </si>
  <si>
    <t xml:space="preserve">生物安全三级实验室管理</t>
  </si>
  <si>
    <t xml:space="preserve">生物医学、生物医学科学、预防医学、医学检验技术、医学实验技术、卫生检验与检疫</t>
  </si>
  <si>
    <t xml:space="preserve">本科及以上学历，熟悉生物安全实验室运行，熟悉实验室操作规程和安全要求；熟悉实验室设备的维护和保养，具备良好的实验操作技能和数据分析能力；了解实验室安全和卫生要求，具备安全和卫生意识；具备良好的团队合作精神和沟通能力。</t>
  </si>
  <si>
    <t xml:space="preserve">丙肝疾病预防控制</t>
  </si>
  <si>
    <t xml:space="preserve">公共卫生与预防医学类 </t>
  </si>
  <si>
    <t xml:space="preserve">能够熟练应用办公软件，具备较强的流行病学数据分析统计的能力。具备开展流行病学调查、监测和面对突发事件迅速组织应急响应的能力。拥有较强的责任心、使命感和团队协作精神。</t>
  </si>
  <si>
    <t xml:space="preserve">艾滋病性病疾病预防控制</t>
  </si>
  <si>
    <t xml:space="preserve">卫生检验技师</t>
  </si>
  <si>
    <t xml:space="preserve">从事卫生检测工作。</t>
  </si>
  <si>
    <t xml:space="preserve">长春</t>
  </si>
  <si>
    <t xml:space="preserve">吉林省水利水电勘测设计研究院</t>
  </si>
  <si>
    <r>
      <rPr>
        <sz val="12"/>
        <rFont val="Noto Sans"/>
        <family val="2"/>
      </rPr>
      <t xml:space="preserve">吉林省水利水电勘测设计研究院成立于</t>
    </r>
    <r>
      <rPr>
        <sz val="12"/>
        <rFont val="仿宋_GB2312"/>
        <family val="0"/>
        <charset val="134"/>
      </rPr>
      <t xml:space="preserve">1958</t>
    </r>
    <r>
      <rPr>
        <sz val="12"/>
        <rFont val="Noto Sans"/>
        <family val="2"/>
      </rPr>
      <t xml:space="preserve">年</t>
    </r>
    <r>
      <rPr>
        <sz val="12"/>
        <rFont val="仿宋_GB2312"/>
        <family val="0"/>
        <charset val="134"/>
      </rPr>
      <t xml:space="preserve">9</t>
    </r>
    <r>
      <rPr>
        <sz val="12"/>
        <rFont val="Noto Sans"/>
        <family val="2"/>
      </rPr>
      <t xml:space="preserve">月，隶属于吉林省水利厅，是一个以水利水电为主，具有独立法人资格的综合性甲级工程勘察、设计、咨询事业单位，拥有工程勘察、设计、咨询等</t>
    </r>
    <r>
      <rPr>
        <sz val="12"/>
        <rFont val="仿宋_GB2312"/>
        <family val="0"/>
        <charset val="134"/>
      </rPr>
      <t xml:space="preserve">13</t>
    </r>
    <r>
      <rPr>
        <sz val="12"/>
        <rFont val="Noto Sans"/>
        <family val="2"/>
      </rPr>
      <t xml:space="preserve">项甲级资质，市政等</t>
    </r>
    <r>
      <rPr>
        <sz val="12"/>
        <rFont val="仿宋_GB2312"/>
        <family val="0"/>
        <charset val="134"/>
      </rPr>
      <t xml:space="preserve">4</t>
    </r>
    <r>
      <rPr>
        <sz val="12"/>
        <rFont val="Noto Sans"/>
        <family val="2"/>
      </rPr>
      <t xml:space="preserve">项乙级资质。吉林省高新技术企业，全国水利系统先进集体，全国水利文明单位。</t>
    </r>
  </si>
  <si>
    <t xml:space="preserve">工程师</t>
  </si>
  <si>
    <t xml:space="preserve">水利水电工程</t>
  </si>
  <si>
    <t xml:space="preserve">工程师及
以上职称</t>
  </si>
  <si>
    <r>
      <rPr>
        <sz val="12"/>
        <rFont val="Noto Sans"/>
        <family val="2"/>
      </rPr>
      <t xml:space="preserve">性别，男，年龄</t>
    </r>
    <r>
      <rPr>
        <sz val="12"/>
        <rFont val="仿宋_GB2312"/>
        <family val="0"/>
        <charset val="134"/>
      </rPr>
      <t xml:space="preserve">35</t>
    </r>
    <r>
      <rPr>
        <sz val="12"/>
        <rFont val="Noto Sans"/>
        <family val="2"/>
      </rPr>
      <t xml:space="preserve">周岁以下，双一流高校毕业</t>
    </r>
  </si>
  <si>
    <r>
      <rPr>
        <sz val="12"/>
        <rFont val="Noto Sans"/>
        <family val="2"/>
      </rPr>
      <t xml:space="preserve">五险二金，年薪</t>
    </r>
    <r>
      <rPr>
        <sz val="12"/>
        <rFont val="仿宋_GB2312"/>
        <family val="0"/>
        <charset val="134"/>
      </rPr>
      <t xml:space="preserve">100-180</t>
    </r>
    <r>
      <rPr>
        <sz val="12"/>
        <rFont val="Noto Sans"/>
        <family val="2"/>
      </rPr>
      <t xml:space="preserve">千元</t>
    </r>
  </si>
  <si>
    <t xml:space="preserve">杨文彬</t>
  </si>
  <si>
    <t xml:space="preserve">0431-85622521</t>
  </si>
  <si>
    <t xml:space="preserve">229154142@qq.com</t>
  </si>
  <si>
    <t xml:space="preserve">地质工程</t>
  </si>
  <si>
    <t xml:space="preserve">吉林省投资集团有限公司</t>
  </si>
  <si>
    <t xml:space="preserve">吉林省投资集团有限公司是吉林省人民政府出资设立的唯一一家政府综合性投融资平台企业，主要职能任务是负责全省基础性、资源性、高科技成果转化及支柱产业等项目建设和对外融资与贷款的统借统还，有效发挥了省政府投融资平台功能，为吉林省经济建设和民生事业改善作出了积极贡献。</t>
  </si>
  <si>
    <t xml:space="preserve">吉林省创业投资引导基金管理有限公司
项目经理</t>
  </si>
  <si>
    <t xml:space="preserve">经济学类
金融学类</t>
  </si>
  <si>
    <t xml:space="preserve">-</t>
  </si>
  <si>
    <r>
      <rPr>
        <sz val="12"/>
        <rFont val="仿宋_GB2312"/>
        <family val="0"/>
        <charset val="134"/>
      </rPr>
      <t xml:space="preserve">1.</t>
    </r>
    <r>
      <rPr>
        <sz val="12"/>
        <rFont val="Noto Sans"/>
        <family val="2"/>
      </rPr>
      <t xml:space="preserve">具有基金、证券、期货从业资格证的优先；                  
</t>
    </r>
    <r>
      <rPr>
        <sz val="12"/>
        <rFont val="仿宋_GB2312"/>
        <family val="0"/>
        <charset val="134"/>
      </rPr>
      <t xml:space="preserve">2.</t>
    </r>
    <r>
      <rPr>
        <sz val="12"/>
        <rFont val="Noto Sans"/>
        <family val="2"/>
      </rPr>
      <t xml:space="preserve">熟悉国家金融、基金等相关法律法规政策，熟悉基金发行等相关金融业务，精通会计基础知识；                  
</t>
    </r>
    <r>
      <rPr>
        <sz val="12"/>
        <rFont val="仿宋_GB2312"/>
        <family val="0"/>
        <charset val="134"/>
      </rPr>
      <t xml:space="preserve">3.</t>
    </r>
    <r>
      <rPr>
        <sz val="12"/>
        <rFont val="Noto Sans"/>
        <family val="2"/>
      </rPr>
      <t xml:space="preserve">具有良好团队合作精神，责任心强，态度端正，热爱本职工作。</t>
    </r>
  </si>
  <si>
    <r>
      <rPr>
        <sz val="12"/>
        <rFont val="Noto Sans"/>
        <family val="2"/>
      </rPr>
      <t xml:space="preserve">薪酬（</t>
    </r>
    <r>
      <rPr>
        <sz val="12"/>
        <rFont val="仿宋_GB2312"/>
        <family val="0"/>
        <charset val="134"/>
      </rPr>
      <t xml:space="preserve">4.5K</t>
    </r>
    <r>
      <rPr>
        <sz val="12"/>
        <rFont val="Noto Sans"/>
        <family val="2"/>
      </rPr>
      <t xml:space="preserve">）、各项险金</t>
    </r>
  </si>
  <si>
    <t xml:space="preserve">李子明</t>
  </si>
  <si>
    <t xml:space="preserve">0431-88787985</t>
  </si>
  <si>
    <t xml:space="preserve">Jl_tzhr@163.com</t>
  </si>
  <si>
    <t xml:space="preserve">长春市
高新区</t>
  </si>
  <si>
    <t xml:space="preserve">吉林省政府投资基金管理有限公司</t>
  </si>
  <si>
    <r>
      <rPr>
        <sz val="12"/>
        <rFont val="Noto Sans"/>
        <family val="2"/>
      </rPr>
      <t xml:space="preserve">吉林省政府投资基金管理有限公司（以下简称“吉政基金”）于</t>
    </r>
    <r>
      <rPr>
        <sz val="12"/>
        <rFont val="仿宋_GB2312"/>
        <family val="0"/>
        <charset val="134"/>
      </rPr>
      <t xml:space="preserve">2017</t>
    </r>
    <r>
      <rPr>
        <sz val="12"/>
        <rFont val="Noto Sans"/>
        <family val="2"/>
      </rPr>
      <t xml:space="preserve">年</t>
    </r>
    <r>
      <rPr>
        <sz val="12"/>
        <rFont val="仿宋_GB2312"/>
        <family val="0"/>
        <charset val="134"/>
      </rPr>
      <t xml:space="preserve">3</t>
    </r>
    <r>
      <rPr>
        <sz val="12"/>
        <rFont val="Noto Sans"/>
        <family val="2"/>
      </rPr>
      <t xml:space="preserve">月</t>
    </r>
    <r>
      <rPr>
        <sz val="12"/>
        <rFont val="仿宋_GB2312"/>
        <family val="0"/>
        <charset val="134"/>
      </rPr>
      <t xml:space="preserve">21</t>
    </r>
    <r>
      <rPr>
        <sz val="12"/>
        <rFont val="Noto Sans"/>
        <family val="2"/>
      </rPr>
      <t xml:space="preserve">日注册成立，注册资本</t>
    </r>
    <r>
      <rPr>
        <sz val="12"/>
        <rFont val="仿宋_GB2312"/>
        <family val="0"/>
        <charset val="134"/>
      </rPr>
      <t xml:space="preserve">16.1743</t>
    </r>
    <r>
      <rPr>
        <sz val="12"/>
        <rFont val="Noto Sans"/>
        <family val="2"/>
      </rPr>
      <t xml:space="preserve">亿元，负责管理运营吉林省省级基础设施领域政府投资基金，所管理的基金具有存续期长、成本合理、额度较大的特点。公司坚持政府引导、市场运作、科学决策、防范风险的政府投资基金运作原则，以股权投资方式，为纳入我省国民经济和社会发展规划的基础设施和公共服务项目、省委省政府及各地区政府确定的重点重大项目提供资本金融资支持。充分发挥基金引导、规范、增信作用，努力缓解基础设施和公共服务项目融资难、融资贵问题。</t>
    </r>
  </si>
  <si>
    <t xml:space="preserve">吉林省政投私募
基金管理有限公司
风险控制部风控经理</t>
  </si>
  <si>
    <t xml:space="preserve">法律专业</t>
  </si>
  <si>
    <r>
      <rPr>
        <sz val="12"/>
        <rFont val="仿宋_GB2312"/>
        <family val="0"/>
        <charset val="134"/>
      </rPr>
      <t xml:space="preserve">1.</t>
    </r>
    <r>
      <rPr>
        <sz val="12"/>
        <rFont val="Noto Sans"/>
        <family val="2"/>
      </rPr>
      <t xml:space="preserve">身体健康，成绩优良，在校期间期间获得过奖学金，无违法、违规、违纪等不良记录；
</t>
    </r>
    <r>
      <rPr>
        <sz val="12"/>
        <rFont val="仿宋_GB2312"/>
        <family val="0"/>
        <charset val="134"/>
      </rPr>
      <t xml:space="preserve">2.</t>
    </r>
    <r>
      <rPr>
        <sz val="12"/>
        <rFont val="Noto Sans"/>
        <family val="2"/>
      </rPr>
      <t xml:space="preserve">具有较强的执行力和大局观，可以接受经常出差工作任务；
</t>
    </r>
    <r>
      <rPr>
        <sz val="12"/>
        <rFont val="仿宋_GB2312"/>
        <family val="0"/>
        <charset val="134"/>
      </rPr>
      <t xml:space="preserve">3.</t>
    </r>
    <r>
      <rPr>
        <sz val="12"/>
        <rFont val="Noto Sans"/>
        <family val="2"/>
      </rPr>
      <t xml:space="preserve">具有</t>
    </r>
    <r>
      <rPr>
        <sz val="12"/>
        <rFont val="仿宋_GB2312"/>
        <family val="0"/>
        <charset val="134"/>
      </rPr>
      <t xml:space="preserve">FRM</t>
    </r>
    <r>
      <rPr>
        <sz val="12"/>
        <rFont val="Noto Sans"/>
        <family val="2"/>
      </rPr>
      <t xml:space="preserve">、</t>
    </r>
    <r>
      <rPr>
        <sz val="12"/>
        <rFont val="仿宋_GB2312"/>
        <family val="0"/>
        <charset val="134"/>
      </rPr>
      <t xml:space="preserve">CFA</t>
    </r>
    <r>
      <rPr>
        <sz val="12"/>
        <rFont val="Noto Sans"/>
        <family val="2"/>
      </rPr>
      <t xml:space="preserve">、</t>
    </r>
    <r>
      <rPr>
        <sz val="12"/>
        <rFont val="仿宋_GB2312"/>
        <family val="0"/>
        <charset val="134"/>
      </rPr>
      <t xml:space="preserve">CPA</t>
    </r>
    <r>
      <rPr>
        <sz val="12"/>
        <rFont val="Noto Sans"/>
        <family val="2"/>
      </rPr>
      <t xml:space="preserve">、律师执业资格证书以及有策划并组织院（校）级社团活动经历者优先考虑。</t>
    </r>
  </si>
  <si>
    <r>
      <rPr>
        <sz val="12"/>
        <rFont val="仿宋_GB2312"/>
        <family val="0"/>
        <charset val="134"/>
      </rPr>
      <t xml:space="preserve">4.1K/</t>
    </r>
    <r>
      <rPr>
        <sz val="12"/>
        <rFont val="Noto Sans"/>
        <family val="2"/>
      </rPr>
      <t xml:space="preserve">月
（不包含补贴、绩效工资）
六险二金、年度体检等</t>
    </r>
  </si>
  <si>
    <t xml:space="preserve">何岚</t>
  </si>
  <si>
    <t xml:space="preserve">0431-80625372</t>
  </si>
  <si>
    <t xml:space="preserve">qinchuanjie@jlppp.net</t>
  </si>
  <si>
    <t xml:space="preserve">吉林银行股份有限公司</t>
  </si>
  <si>
    <r>
      <rPr>
        <sz val="12"/>
        <rFont val="Noto Sans"/>
        <family val="2"/>
      </rPr>
      <t xml:space="preserve">吉林银行成立于</t>
    </r>
    <r>
      <rPr>
        <sz val="12"/>
        <rFont val="仿宋_GB2312"/>
        <family val="0"/>
        <charset val="134"/>
      </rPr>
      <t xml:space="preserve">2007</t>
    </r>
    <r>
      <rPr>
        <sz val="12"/>
        <rFont val="Noto Sans"/>
        <family val="2"/>
      </rPr>
      <t xml:space="preserve">年</t>
    </r>
    <r>
      <rPr>
        <sz val="12"/>
        <rFont val="仿宋_GB2312"/>
        <family val="0"/>
        <charset val="134"/>
      </rPr>
      <t xml:space="preserve">10</t>
    </r>
    <r>
      <rPr>
        <sz val="12"/>
        <rFont val="Noto Sans"/>
        <family val="2"/>
      </rPr>
      <t xml:space="preserve">月，是由国资控股、总部设在吉林省长春市的法人银行，是吉林省唯一一家城商行。截至</t>
    </r>
    <r>
      <rPr>
        <sz val="12"/>
        <rFont val="仿宋_GB2312"/>
        <family val="0"/>
        <charset val="134"/>
      </rPr>
      <t xml:space="preserve">2023</t>
    </r>
    <r>
      <rPr>
        <sz val="12"/>
        <rFont val="Noto Sans"/>
        <family val="2"/>
      </rPr>
      <t xml:space="preserve">年</t>
    </r>
    <r>
      <rPr>
        <sz val="12"/>
        <rFont val="仿宋_GB2312"/>
        <family val="0"/>
        <charset val="134"/>
      </rPr>
      <t xml:space="preserve">6</t>
    </r>
    <r>
      <rPr>
        <sz val="12"/>
        <rFont val="Noto Sans"/>
        <family val="2"/>
      </rPr>
      <t xml:space="preserve">月末，资产总额</t>
    </r>
    <r>
      <rPr>
        <sz val="12"/>
        <rFont val="仿宋_GB2312"/>
        <family val="0"/>
        <charset val="134"/>
      </rPr>
      <t xml:space="preserve">6243</t>
    </r>
    <r>
      <rPr>
        <sz val="12"/>
        <rFont val="Noto Sans"/>
        <family val="2"/>
      </rPr>
      <t xml:space="preserve">亿元，各项贷款余额</t>
    </r>
    <r>
      <rPr>
        <sz val="12"/>
        <rFont val="仿宋_GB2312"/>
        <family val="0"/>
        <charset val="134"/>
      </rPr>
      <t xml:space="preserve">4105.42</t>
    </r>
    <r>
      <rPr>
        <sz val="12"/>
        <rFont val="Noto Sans"/>
        <family val="2"/>
      </rPr>
      <t xml:space="preserve">亿元，各项存款余额</t>
    </r>
    <r>
      <rPr>
        <sz val="12"/>
        <rFont val="仿宋_GB2312"/>
        <family val="0"/>
        <charset val="134"/>
      </rPr>
      <t xml:space="preserve">4772.16</t>
    </r>
    <r>
      <rPr>
        <sz val="12"/>
        <rFont val="Noto Sans"/>
        <family val="2"/>
      </rPr>
      <t xml:space="preserve">亿元。省内存贷款存量和增量均居同业首位，跻身全国中型商业银行之列。在英国《银行家》杂志 </t>
    </r>
    <r>
      <rPr>
        <sz val="12"/>
        <rFont val="仿宋_GB2312"/>
        <family val="0"/>
        <charset val="134"/>
      </rPr>
      <t xml:space="preserve">2022</t>
    </r>
    <r>
      <rPr>
        <sz val="12"/>
        <rFont val="Noto Sans"/>
        <family val="2"/>
      </rPr>
      <t xml:space="preserve">年全球银行 </t>
    </r>
    <r>
      <rPr>
        <sz val="12"/>
        <rFont val="仿宋_GB2312"/>
        <family val="0"/>
        <charset val="134"/>
      </rPr>
      <t xml:space="preserve">1000 </t>
    </r>
    <r>
      <rPr>
        <sz val="12"/>
        <rFont val="Noto Sans"/>
        <family val="2"/>
      </rPr>
      <t xml:space="preserve">强榜单中，吉林银行位列第</t>
    </r>
    <r>
      <rPr>
        <sz val="12"/>
        <rFont val="仿宋_GB2312"/>
        <family val="0"/>
        <charset val="134"/>
      </rPr>
      <t xml:space="preserve">228</t>
    </r>
    <r>
      <rPr>
        <sz val="12"/>
        <rFont val="Noto Sans"/>
        <family val="2"/>
      </rPr>
      <t xml:space="preserve">位。在中国银行业协会</t>
    </r>
    <r>
      <rPr>
        <sz val="12"/>
        <rFont val="仿宋_GB2312"/>
        <family val="0"/>
        <charset val="134"/>
      </rPr>
      <t xml:space="preserve">2022</t>
    </r>
    <r>
      <rPr>
        <sz val="12"/>
        <rFont val="Noto Sans"/>
        <family val="2"/>
      </rPr>
      <t xml:space="preserve">年中国银行业</t>
    </r>
    <r>
      <rPr>
        <sz val="12"/>
        <rFont val="仿宋_GB2312"/>
        <family val="0"/>
        <charset val="134"/>
      </rPr>
      <t xml:space="preserve">100</t>
    </r>
    <r>
      <rPr>
        <sz val="12"/>
        <rFont val="Noto Sans"/>
        <family val="2"/>
      </rPr>
      <t xml:space="preserve">强榜单中，吉林银行位列</t>
    </r>
    <r>
      <rPr>
        <sz val="12"/>
        <rFont val="仿宋_GB2312"/>
        <family val="0"/>
        <charset val="134"/>
      </rPr>
      <t xml:space="preserve">45</t>
    </r>
    <r>
      <rPr>
        <sz val="12"/>
        <rFont val="Noto Sans"/>
        <family val="2"/>
      </rPr>
      <t xml:space="preserve">位，综合实力和资产质量稳居东北地区法人机构前列。</t>
    </r>
  </si>
  <si>
    <t xml:space="preserve">总行管理培训生</t>
  </si>
  <si>
    <t xml:space="preserve">经济学、管理学、工学、理学、法学等相关专业</t>
  </si>
  <si>
    <t xml:space="preserve">毕业于境内外知名院校，综合素质较好，具有较强的学习能力、研究能力、沟通能力和团队合作精神。</t>
  </si>
  <si>
    <r>
      <rPr>
        <sz val="12"/>
        <rFont val="仿宋_GB2312"/>
        <family val="0"/>
        <charset val="134"/>
      </rPr>
      <t xml:space="preserve">150-300K/</t>
    </r>
    <r>
      <rPr>
        <sz val="12"/>
        <rFont val="Noto Sans"/>
        <family val="2"/>
      </rPr>
      <t xml:space="preserve">年，六险二金</t>
    </r>
  </si>
  <si>
    <t xml:space="preserve">李先生</t>
  </si>
  <si>
    <t xml:space="preserve">0431-84999205</t>
  </si>
  <si>
    <t xml:space="preserve">jlyhhr@163.com</t>
  </si>
  <si>
    <t xml:space="preserve">长春市
二道区</t>
  </si>
  <si>
    <t xml:space="preserve">吉林省高速公路集团有限公司</t>
  </si>
  <si>
    <r>
      <rPr>
        <sz val="12"/>
        <rFont val="Noto Sans"/>
        <family val="2"/>
      </rPr>
      <t xml:space="preserve">吉林省高速公路集团有限公司（以下简称“吉高集团”）始建于</t>
    </r>
    <r>
      <rPr>
        <sz val="12"/>
        <rFont val="仿宋_GB2312"/>
        <family val="0"/>
        <charset val="134"/>
      </rPr>
      <t xml:space="preserve">1993</t>
    </r>
    <r>
      <rPr>
        <sz val="12"/>
        <rFont val="Noto Sans"/>
        <family val="2"/>
      </rPr>
      <t xml:space="preserve">年，注册资本</t>
    </r>
    <r>
      <rPr>
        <sz val="12"/>
        <rFont val="仿宋_GB2312"/>
        <family val="0"/>
        <charset val="134"/>
      </rPr>
      <t xml:space="preserve">27</t>
    </r>
    <r>
      <rPr>
        <sz val="12"/>
        <rFont val="Noto Sans"/>
        <family val="2"/>
      </rPr>
      <t xml:space="preserve">亿元，是经吉林省政府批准组建的大型国有独资企业集团、省属重点功能类企业，承担了省内高速公路等基础设施项目投融资、建设、运营管理等职能，拥有全省高速公路收费权、广告经营权、服务设施经营权和资产所有权</t>
    </r>
  </si>
  <si>
    <t xml:space="preserve">吉林省高速公路集团有限公司区域分公司土建管理</t>
  </si>
  <si>
    <t xml:space="preserve">土建管理</t>
  </si>
  <si>
    <r>
      <rPr>
        <sz val="12"/>
        <rFont val="仿宋_GB2312"/>
        <family val="0"/>
        <charset val="134"/>
      </rPr>
      <t xml:space="preserve">35</t>
    </r>
    <r>
      <rPr>
        <sz val="12"/>
        <rFont val="Noto Sans"/>
        <family val="2"/>
      </rPr>
      <t xml:space="preserve">周岁及以下；统招本科及以上学历；学士及以上学位；本科：道路桥梁与渡河工程专业、交通工程专业、土木工程专业；
研究生：交通运输工程类、土木工程类专业；</t>
    </r>
    <r>
      <rPr>
        <sz val="12"/>
        <rFont val="仿宋_GB2312"/>
        <family val="0"/>
        <charset val="134"/>
      </rPr>
      <t xml:space="preserve">2023</t>
    </r>
    <r>
      <rPr>
        <sz val="12"/>
        <rFont val="Noto Sans"/>
        <family val="2"/>
      </rPr>
      <t xml:space="preserve">年应届毕业生（含择业期）</t>
    </r>
  </si>
  <si>
    <r>
      <rPr>
        <sz val="12"/>
        <rFont val="Noto Sans"/>
        <family val="2"/>
      </rPr>
      <t xml:space="preserve">平均月收入</t>
    </r>
    <r>
      <rPr>
        <sz val="12"/>
        <rFont val="仿宋_GB2312"/>
        <family val="0"/>
        <charset val="134"/>
      </rPr>
      <t xml:space="preserve">4K</t>
    </r>
    <r>
      <rPr>
        <sz val="12"/>
        <rFont val="Noto Sans"/>
        <family val="2"/>
      </rPr>
      <t xml:space="preserve">元</t>
    </r>
    <r>
      <rPr>
        <sz val="12"/>
        <rFont val="仿宋_GB2312"/>
        <family val="0"/>
        <charset val="134"/>
      </rPr>
      <t xml:space="preserve">-11.5K</t>
    </r>
    <r>
      <rPr>
        <sz val="12"/>
        <rFont val="Noto Sans"/>
        <family val="2"/>
      </rPr>
      <t xml:space="preserve">元，六险二金</t>
    </r>
  </si>
  <si>
    <t xml:space="preserve">王红量
王楚盈</t>
  </si>
  <si>
    <t xml:space="preserve">0431-85254035</t>
  </si>
  <si>
    <t xml:space="preserve">jigaojituanzzrs@126.com</t>
  </si>
  <si>
    <t xml:space="preserve">吉林省内</t>
  </si>
  <si>
    <t xml:space="preserve">国资委</t>
  </si>
  <si>
    <t xml:space="preserve">吉林省高速公路集团有限公司区域分公司机电管理</t>
  </si>
  <si>
    <t xml:space="preserve">机电管理</t>
  </si>
  <si>
    <r>
      <rPr>
        <sz val="12"/>
        <rFont val="仿宋_GB2312"/>
        <family val="0"/>
        <charset val="134"/>
      </rPr>
      <t xml:space="preserve">35</t>
    </r>
    <r>
      <rPr>
        <sz val="12"/>
        <rFont val="Noto Sans"/>
        <family val="2"/>
      </rPr>
      <t xml:space="preserve">周岁及以下；统招本科及以上学历；学士及以上学位；机械类专业、电气类专业、电子信息类专业、自动化类专业、计算机类专业；</t>
    </r>
    <r>
      <rPr>
        <sz val="12"/>
        <rFont val="仿宋_GB2312"/>
        <family val="0"/>
        <charset val="134"/>
      </rPr>
      <t xml:space="preserve">2023</t>
    </r>
    <r>
      <rPr>
        <sz val="12"/>
        <rFont val="Noto Sans"/>
        <family val="2"/>
      </rPr>
      <t xml:space="preserve">年应届毕业生（含择业期）</t>
    </r>
  </si>
  <si>
    <t xml:space="preserve">长光卫星技术股份有限公司</t>
  </si>
  <si>
    <r>
      <rPr>
        <sz val="12"/>
        <rFont val="Noto Sans"/>
        <family val="2"/>
      </rPr>
      <t xml:space="preserve">长光卫星技术股份有限公司成立于</t>
    </r>
    <r>
      <rPr>
        <sz val="12"/>
        <rFont val="仿宋_GB2312"/>
        <family val="0"/>
        <charset val="134"/>
      </rPr>
      <t xml:space="preserve">2014</t>
    </r>
    <r>
      <rPr>
        <sz val="12"/>
        <rFont val="Noto Sans"/>
        <family val="2"/>
      </rPr>
      <t xml:space="preserve">年，是我国第一家集卫星研发制造、运营管理和遥感信息服务于一体的全产业链商业遥感卫星公司，总注册资金</t>
    </r>
    <r>
      <rPr>
        <sz val="12"/>
        <rFont val="仿宋_GB2312"/>
        <family val="0"/>
        <charset val="134"/>
      </rPr>
      <t xml:space="preserve">19.7</t>
    </r>
    <r>
      <rPr>
        <sz val="12"/>
        <rFont val="Noto Sans"/>
        <family val="2"/>
      </rPr>
      <t xml:space="preserve">亿元。公司通过 </t>
    </r>
    <r>
      <rPr>
        <sz val="12"/>
        <rFont val="仿宋_GB2312"/>
        <family val="0"/>
        <charset val="134"/>
      </rPr>
      <t xml:space="preserve">21</t>
    </r>
    <r>
      <rPr>
        <sz val="12"/>
        <rFont val="Noto Sans"/>
        <family val="2"/>
      </rPr>
      <t xml:space="preserve">次发射实现</t>
    </r>
    <r>
      <rPr>
        <sz val="12"/>
        <rFont val="仿宋_GB2312"/>
        <family val="0"/>
        <charset val="134"/>
      </rPr>
      <t xml:space="preserve">108</t>
    </r>
    <r>
      <rPr>
        <sz val="12"/>
        <rFont val="Noto Sans"/>
        <family val="2"/>
      </rPr>
      <t xml:space="preserve">颗“吉林一号”卫星在轨运行，建成目前全球最大的亚米级商业遥感卫星星座，在遥感信息服务上占据优势地位，并逐渐成为全球重要的航天遥感信息来源。</t>
    </r>
  </si>
  <si>
    <t xml:space="preserve">研发岗</t>
  </si>
  <si>
    <t xml:space="preserve">光学工程、物理学、数学、测绘科学与技术、摄影测量与遥感、大气科学、气象学、大气物理学与大气环境、应用气象学、大气遥感与大气探测、计算机科学与技术</t>
  </si>
  <si>
    <t xml:space="preserve">需要清华大学、北京大学优秀硕士或博士毕业生，专业领域需要满足光学工程、物理学、数学、测绘科学与技术、摄影测量与遥感、大气科学、气象学、大气物理学与大气环境、应用气象学、大气遥感与大气探测、计算机科学与技术等。</t>
  </si>
  <si>
    <r>
      <rPr>
        <sz val="12"/>
        <rFont val="Noto Sans"/>
        <family val="2"/>
      </rPr>
      <t xml:space="preserve">转正后薪酬待遇：
硕士税前薪酬：</t>
    </r>
    <r>
      <rPr>
        <sz val="12"/>
        <rFont val="仿宋_GB2312"/>
        <family val="0"/>
        <charset val="134"/>
      </rPr>
      <t xml:space="preserve">20K/</t>
    </r>
    <r>
      <rPr>
        <sz val="12"/>
        <rFont val="Noto Sans"/>
        <family val="2"/>
      </rPr>
      <t xml:space="preserve">月</t>
    </r>
    <r>
      <rPr>
        <sz val="12"/>
        <rFont val="仿宋_GB2312"/>
        <family val="0"/>
        <charset val="134"/>
      </rPr>
      <t xml:space="preserve">+</t>
    </r>
    <r>
      <rPr>
        <sz val="12"/>
        <rFont val="Noto Sans"/>
        <family val="2"/>
      </rPr>
      <t xml:space="preserve">绩效奖金（</t>
    </r>
    <r>
      <rPr>
        <sz val="12"/>
        <rFont val="仿宋_GB2312"/>
        <family val="0"/>
        <charset val="134"/>
      </rPr>
      <t xml:space="preserve">4~8</t>
    </r>
    <r>
      <rPr>
        <sz val="12"/>
        <rFont val="Noto Sans"/>
        <family val="2"/>
      </rPr>
      <t xml:space="preserve">个月工资）；
博士税前薪酬：</t>
    </r>
    <r>
      <rPr>
        <sz val="12"/>
        <rFont val="仿宋_GB2312"/>
        <family val="0"/>
        <charset val="134"/>
      </rPr>
      <t xml:space="preserve">21K/</t>
    </r>
    <r>
      <rPr>
        <sz val="12"/>
        <rFont val="Noto Sans"/>
        <family val="2"/>
      </rPr>
      <t xml:space="preserve">月</t>
    </r>
    <r>
      <rPr>
        <sz val="12"/>
        <rFont val="仿宋_GB2312"/>
        <family val="0"/>
        <charset val="134"/>
      </rPr>
      <t xml:space="preserve">+</t>
    </r>
    <r>
      <rPr>
        <sz val="12"/>
        <rFont val="Noto Sans"/>
        <family val="2"/>
      </rPr>
      <t xml:space="preserve">绩效奖金（</t>
    </r>
    <r>
      <rPr>
        <sz val="12"/>
        <rFont val="仿宋_GB2312"/>
        <family val="0"/>
        <charset val="134"/>
      </rPr>
      <t xml:space="preserve">6~12</t>
    </r>
    <r>
      <rPr>
        <sz val="12"/>
        <rFont val="Noto Sans"/>
        <family val="2"/>
      </rPr>
      <t xml:space="preserve">个月工资）。</t>
    </r>
  </si>
  <si>
    <t xml:space="preserve">岳先生</t>
  </si>
  <si>
    <t xml:space="preserve">0431-81785181</t>
  </si>
  <si>
    <t xml:space="preserve">hr@jl1.cn</t>
  </si>
  <si>
    <t xml:space="preserve">长春捷翼汽车科技股份有限公司</t>
  </si>
  <si>
    <r>
      <rPr>
        <sz val="12"/>
        <rFont val="Noto Sans"/>
        <family val="2"/>
      </rPr>
      <t xml:space="preserve">长春捷翼汽车科技股份有限公司（以下简称捷翼科技），成立于</t>
    </r>
    <r>
      <rPr>
        <sz val="12"/>
        <rFont val="仿宋_GB2312"/>
        <family val="0"/>
        <charset val="134"/>
      </rPr>
      <t xml:space="preserve">2010 </t>
    </r>
    <r>
      <rPr>
        <sz val="12"/>
        <rFont val="Noto Sans"/>
        <family val="2"/>
      </rPr>
      <t xml:space="preserve">年</t>
    </r>
    <r>
      <rPr>
        <sz val="12"/>
        <rFont val="仿宋_GB2312"/>
        <family val="0"/>
        <charset val="134"/>
      </rPr>
      <t xml:space="preserve">5 </t>
    </r>
    <r>
      <rPr>
        <sz val="12"/>
        <rFont val="Noto Sans"/>
        <family val="2"/>
      </rPr>
      <t xml:space="preserve">月</t>
    </r>
    <r>
      <rPr>
        <sz val="12"/>
        <rFont val="仿宋_GB2312"/>
        <family val="0"/>
        <charset val="134"/>
      </rPr>
      <t xml:space="preserve">28 </t>
    </r>
    <r>
      <rPr>
        <sz val="12"/>
        <rFont val="Noto Sans"/>
        <family val="2"/>
      </rPr>
      <t xml:space="preserve">日，经过十余年的高速发展，从一个只有二十几人的小微企业，成长为具有核心技术数百项，核心研发人员达千人的创新型企业，成为了国内交通运输领域高低压线束，电能传输保护装置与智能充电领域的领军企业。同时是国家高新技术企业、国家福利企业、国家专精特新“小巨人”企业、吉林省优秀民营企业、吉林省科技小巨人企业、省人才培养基地、长春高新技术</t>
    </r>
    <r>
      <rPr>
        <sz val="12"/>
        <rFont val="仿宋_GB2312"/>
        <family val="0"/>
        <charset val="134"/>
      </rPr>
      <t xml:space="preserve">50</t>
    </r>
    <r>
      <rPr>
        <sz val="12"/>
        <rFont val="Noto Sans"/>
        <family val="2"/>
      </rPr>
      <t xml:space="preserve">强企业、长春新区年度高新技术</t>
    </r>
    <r>
      <rPr>
        <sz val="12"/>
        <rFont val="仿宋_GB2312"/>
        <family val="0"/>
        <charset val="134"/>
      </rPr>
      <t xml:space="preserve">20</t>
    </r>
    <r>
      <rPr>
        <sz val="12"/>
        <rFont val="Noto Sans"/>
        <family val="2"/>
      </rPr>
      <t xml:space="preserve">强企业、</t>
    </r>
    <r>
      <rPr>
        <sz val="12"/>
        <rFont val="仿宋_GB2312"/>
        <family val="0"/>
        <charset val="134"/>
      </rPr>
      <t xml:space="preserve">2022</t>
    </r>
    <r>
      <rPr>
        <sz val="12"/>
        <rFont val="Noto Sans"/>
        <family val="2"/>
      </rPr>
      <t xml:space="preserve">年底被深创投评选为“独角兽”企业，也是汽车零部件行业唯一上榜企业。
作为一家创新型企业，捷翼科技始终将顾客需求与研发放在第一位，通过近十年的努力，拥有了完整的设计能力、过程开发能力、模拟测试能力。捷翼科技在核心技术领域取得了多项专利，拥有核心技术数百项，是多家</t>
    </r>
    <r>
      <rPr>
        <sz val="12"/>
        <rFont val="仿宋_GB2312"/>
        <family val="0"/>
        <charset val="134"/>
      </rPr>
      <t xml:space="preserve">OEM</t>
    </r>
    <r>
      <rPr>
        <sz val="12"/>
        <rFont val="Noto Sans"/>
        <family val="2"/>
      </rPr>
      <t xml:space="preserve">的</t>
    </r>
    <r>
      <rPr>
        <sz val="12"/>
        <rFont val="仿宋_GB2312"/>
        <family val="0"/>
        <charset val="134"/>
      </rPr>
      <t xml:space="preserve">A</t>
    </r>
    <r>
      <rPr>
        <sz val="12"/>
        <rFont val="Noto Sans"/>
        <family val="2"/>
      </rPr>
      <t xml:space="preserve">级供应商。所生产经营的产品主要有汽车高低压线束、充电枪、充电座、充电墙盒、手机无线充电、铜排铝排等产品，同时正在积极进行电能分布管理系统与数据传输系统等产品的开发。目前是大众集团、宝马全球、丰田、吉利、比亚迪、宇通等整车企业的一级供应商，产品出口至全球</t>
    </r>
    <r>
      <rPr>
        <sz val="12"/>
        <rFont val="仿宋_GB2312"/>
        <family val="0"/>
        <charset val="134"/>
      </rPr>
      <t xml:space="preserve">87</t>
    </r>
    <r>
      <rPr>
        <sz val="12"/>
        <rFont val="Noto Sans"/>
        <family val="2"/>
      </rPr>
      <t xml:space="preserve">个国家及地区。
成立十年来，长春捷翼汽车科技股份有限公司一直在践行着企业使命，并为成为交通运输领域电能与数据传输系统的世界级领军企业而不懈奋斗着！</t>
    </r>
  </si>
  <si>
    <t xml:space="preserve">财务管培生</t>
  </si>
  <si>
    <t xml:space="preserve">成本会计方向</t>
  </si>
  <si>
    <t xml:space="preserve">6-8K</t>
  </si>
  <si>
    <t xml:space="preserve">裴女士</t>
  </si>
  <si>
    <t xml:space="preserve">hr@jieyiauto.com</t>
  </si>
  <si>
    <t xml:space="preserve">嵌入式软件研发工程师</t>
  </si>
  <si>
    <t xml:space="preserve">电子信息通讯工程</t>
  </si>
  <si>
    <t xml:space="preserve">汽车电子软硬件方向</t>
  </si>
  <si>
    <t xml:space="preserve">8-10K</t>
  </si>
  <si>
    <t xml:space="preserve">产品设计与研发工程师</t>
  </si>
  <si>
    <t xml:space="preserve">车辆工程、机械设计</t>
  </si>
  <si>
    <r>
      <rPr>
        <sz val="12"/>
        <rFont val="Noto Sans"/>
        <family val="2"/>
      </rPr>
      <t xml:space="preserve">能够使用</t>
    </r>
    <r>
      <rPr>
        <sz val="12"/>
        <rFont val="仿宋_GB2312"/>
        <family val="0"/>
        <charset val="134"/>
      </rPr>
      <t xml:space="preserve">CAD</t>
    </r>
    <r>
      <rPr>
        <sz val="12"/>
        <rFont val="Noto Sans"/>
        <family val="2"/>
      </rPr>
      <t xml:space="preserve">、</t>
    </r>
    <r>
      <rPr>
        <sz val="12"/>
        <rFont val="仿宋_GB2312"/>
        <family val="0"/>
        <charset val="134"/>
      </rPr>
      <t xml:space="preserve">CATIA</t>
    </r>
    <r>
      <rPr>
        <sz val="12"/>
        <rFont val="Noto Sans"/>
        <family val="2"/>
      </rPr>
      <t xml:space="preserve">等画图软件</t>
    </r>
  </si>
  <si>
    <t xml:space="preserve">6-10K</t>
  </si>
  <si>
    <t xml:space="preserve">工艺管培生</t>
  </si>
  <si>
    <t xml:space="preserve">工业工程</t>
  </si>
  <si>
    <t xml:space="preserve">工艺方向</t>
  </si>
  <si>
    <t xml:space="preserve">项目经理助理</t>
  </si>
  <si>
    <t xml:space="preserve">管理类</t>
  </si>
  <si>
    <t xml:space="preserve">项目方向</t>
  </si>
  <si>
    <r>
      <rPr>
        <sz val="12"/>
        <rFont val="Noto Sans"/>
        <family val="2"/>
      </rPr>
      <t xml:space="preserve">材料研发工程师</t>
    </r>
    <r>
      <rPr>
        <sz val="12"/>
        <rFont val="仿宋_GB2312"/>
        <family val="0"/>
        <charset val="134"/>
      </rPr>
      <t xml:space="preserve">/</t>
    </r>
    <r>
      <rPr>
        <sz val="12"/>
        <rFont val="Noto Sans"/>
        <family val="2"/>
      </rPr>
      <t xml:space="preserve">专家</t>
    </r>
  </si>
  <si>
    <t xml:space="preserve">材料学、金属非金属</t>
  </si>
  <si>
    <t xml:space="preserve">焊接方向</t>
  </si>
  <si>
    <t xml:space="preserve">15-35K</t>
  </si>
  <si>
    <t xml:space="preserve">金赛药业</t>
  </si>
  <si>
    <r>
      <rPr>
        <sz val="12"/>
        <rFont val="Noto Sans"/>
        <family val="2"/>
      </rPr>
      <t xml:space="preserve">金赛药业成立于</t>
    </r>
    <r>
      <rPr>
        <sz val="12"/>
        <rFont val="仿宋_GB2312"/>
        <family val="0"/>
        <charset val="134"/>
      </rPr>
      <t xml:space="preserve">1997</t>
    </r>
    <r>
      <rPr>
        <sz val="12"/>
        <rFont val="Noto Sans"/>
        <family val="2"/>
      </rPr>
      <t xml:space="preserve">年，全面发展</t>
    </r>
    <r>
      <rPr>
        <sz val="12"/>
        <rFont val="仿宋_GB2312"/>
        <family val="0"/>
        <charset val="134"/>
      </rPr>
      <t xml:space="preserve">26</t>
    </r>
    <r>
      <rPr>
        <sz val="12"/>
        <rFont val="Noto Sans"/>
        <family val="2"/>
      </rPr>
      <t xml:space="preserve">年，集自主研发、生产、营销和服务于一体，致力于成为儿童、女性健康领域领先的全球化生物制药企业，让儿童全面健康的成长，所有成年人永葆青春的老去。
业务布局：覆盖</t>
    </r>
    <r>
      <rPr>
        <sz val="12"/>
        <rFont val="仿宋_GB2312"/>
        <family val="0"/>
        <charset val="134"/>
      </rPr>
      <t xml:space="preserve">13</t>
    </r>
    <r>
      <rPr>
        <sz val="12"/>
        <rFont val="Noto Sans"/>
        <family val="2"/>
      </rPr>
      <t xml:space="preserve">个国家及地区
国内：设有供应链总部、研发总部、营销总部
海外：已创建研发中心及商业化团队</t>
    </r>
  </si>
  <si>
    <t xml:space="preserve">表征工程师
（纯化方向）</t>
  </si>
  <si>
    <t xml:space="preserve">华东理工大学生物反应器工程国家重点实验室</t>
  </si>
  <si>
    <t xml:space="preserve">工程师级</t>
  </si>
  <si>
    <r>
      <rPr>
        <sz val="12"/>
        <rFont val="Noto Sans"/>
        <family val="2"/>
      </rPr>
      <t xml:space="preserve">工艺表征工艺员负责真核工艺表征平台搭建部分的实验室改造、实验设备的采购验证维保校验、实验物料的管理；负责实验室日常管理的环境维护、样品储存管理等；负责缩小模型建立部分的实验方案撰写及实施；负责 </t>
    </r>
    <r>
      <rPr>
        <sz val="12"/>
        <rFont val="仿宋_GB2312"/>
        <family val="0"/>
        <charset val="134"/>
      </rPr>
      <t xml:space="preserve">DOE </t>
    </r>
    <r>
      <rPr>
        <sz val="12"/>
        <rFont val="Noto Sans"/>
        <family val="2"/>
      </rPr>
      <t xml:space="preserve">实验设计部分的实验方案撰写及实施；负责在研项目介质寿命研究部分的方案撰写及实施。 </t>
    </r>
  </si>
  <si>
    <r>
      <rPr>
        <sz val="12"/>
        <rFont val="Noto Sans"/>
        <family val="2"/>
      </rPr>
      <t xml:space="preserve">超行业</t>
    </r>
    <r>
      <rPr>
        <sz val="12"/>
        <rFont val="仿宋_GB2312"/>
        <family val="0"/>
        <charset val="134"/>
      </rPr>
      <t xml:space="preserve">75</t>
    </r>
    <r>
      <rPr>
        <sz val="12"/>
        <rFont val="Noto Sans"/>
        <family val="2"/>
      </rPr>
      <t xml:space="preserve">分位的薪资方案及多重福利
薪资方案：基本薪资</t>
    </r>
    <r>
      <rPr>
        <sz val="12"/>
        <rFont val="仿宋_GB2312"/>
        <family val="0"/>
        <charset val="134"/>
      </rPr>
      <t xml:space="preserve">+</t>
    </r>
    <r>
      <rPr>
        <sz val="12"/>
        <rFont val="Noto Sans"/>
        <family val="2"/>
      </rPr>
      <t xml:space="preserve">绩效奖金</t>
    </r>
    <r>
      <rPr>
        <sz val="12"/>
        <rFont val="仿宋_GB2312"/>
        <family val="0"/>
        <charset val="134"/>
      </rPr>
      <t xml:space="preserve">+</t>
    </r>
    <r>
      <rPr>
        <sz val="12"/>
        <rFont val="Noto Sans"/>
        <family val="2"/>
      </rPr>
      <t xml:space="preserve">项目奖金</t>
    </r>
    <r>
      <rPr>
        <sz val="12"/>
        <rFont val="仿宋_GB2312"/>
        <family val="0"/>
        <charset val="134"/>
      </rPr>
      <t xml:space="preserve">+</t>
    </r>
    <r>
      <rPr>
        <sz val="12"/>
        <rFont val="Noto Sans"/>
        <family val="2"/>
      </rPr>
      <t xml:space="preserve">多类补贴
福利待遇：周末双休、六险一金、餐饮补贴、交通补贴、住宿补贴、采暖补贴、节日礼金、结婚津贴、带薪年假等</t>
    </r>
  </si>
  <si>
    <t xml:space="preserve">邹女士</t>
  </si>
  <si>
    <t xml:space="preserve">campushr@gensci-china.com</t>
  </si>
  <si>
    <t xml:space="preserve">发酵工程师</t>
  </si>
  <si>
    <t xml:space="preserve">发酵等相关专业</t>
  </si>
  <si>
    <r>
      <rPr>
        <sz val="12"/>
        <rFont val="Noto Sans"/>
        <family val="2"/>
      </rPr>
      <t xml:space="preserve">一、工艺支持
①参与原核品种生产一线风险的识别与控制，改善提升项目的改进和落实。
②参与起草和修订工艺规程、岗位</t>
    </r>
    <r>
      <rPr>
        <sz val="12"/>
        <rFont val="仿宋_GB2312"/>
        <family val="0"/>
        <charset val="134"/>
      </rPr>
      <t xml:space="preserve">SOP</t>
    </r>
    <r>
      <rPr>
        <sz val="12"/>
        <rFont val="Noto Sans"/>
        <family val="2"/>
      </rPr>
      <t xml:space="preserve">、批记录等文件；并对相关人员行进培训。
③参与整个生产线生产过程偏差的调查和风险评估；
④参与变更的发起，行动计划的制定，并跟踪变更情况直至关闭；
⑤参与落实工艺验证、清洁验证、设备验证等各种验证工作并输出相应的报告。
⑥参与工艺小试研究、放大研究方案的制定、组织人员实施及报告的整理。                                                                                                                              
二、工艺管理
①定期跟踪生产一线文件执行情况，保证工艺规程、各岗位文件得到有效执行；
②整理生产关键物料的批次更换情况，定期整理分析生产数据，完成年度质量回顾报告。
③协助研发等部门开发新产品、更新优化生产工艺，推行新工艺、新技术、新品种、新材料和新设备等；
三、工艺设备管理
①参与生产相关设备的用户需求、技术选型、设计确认、入场验收、验证等工作；
②参与已有原核原液车间的改造。
③参与主要工艺设备的日常维护；组织人员对本岗位设备进行维护保养、校验及验证。
四、其他
①参与新工艺的技术转移；
②参与项目成本的管理工作。</t>
    </r>
  </si>
  <si>
    <t xml:space="preserve">纯化工程师</t>
  </si>
  <si>
    <r>
      <rPr>
        <sz val="12"/>
        <rFont val="Noto Sans"/>
        <family val="2"/>
      </rPr>
      <t xml:space="preserve">发酵</t>
    </r>
    <r>
      <rPr>
        <sz val="12"/>
        <rFont val="仿宋_GB2312"/>
        <family val="0"/>
        <charset val="134"/>
      </rPr>
      <t xml:space="preserve">/</t>
    </r>
    <r>
      <rPr>
        <sz val="12"/>
        <rFont val="Noto Sans"/>
        <family val="2"/>
      </rPr>
      <t xml:space="preserve">纯化等相关专业</t>
    </r>
  </si>
  <si>
    <r>
      <rPr>
        <sz val="12"/>
        <rFont val="Noto Sans"/>
        <family val="2"/>
      </rPr>
      <t xml:space="preserve">一、工艺支持
①参与原核品种生产一线风险的识别与控制，改善提升项目的改进和落实。
②参与起草和修订工艺规程、岗位</t>
    </r>
    <r>
      <rPr>
        <sz val="12"/>
        <rFont val="仿宋_GB2312"/>
        <family val="0"/>
        <charset val="134"/>
      </rPr>
      <t xml:space="preserve">SOP</t>
    </r>
    <r>
      <rPr>
        <sz val="12"/>
        <rFont val="Noto Sans"/>
        <family val="2"/>
      </rPr>
      <t xml:space="preserve">、批记录等文件；并对相关人员行进培训。
③参与整个生产线生产过程偏差的调查和风险评估；
④参与变更的发起，行动计划的制定，并跟踪变更情况直至关闭；
⑤参与落实工艺验证、清洁验证、设备验证等各种验证工作并输出相应的报告。
⑥参与工艺小试研究、放大研究方案的制定、组织人员实施及报告的整理。                                                                                                                              
二、工艺管理
①定期跟踪生产一线文件执行情况，保证工艺规程、各岗位文件得到有效执行；
②整理生产关键物料的批次更换情况，定期整理分析生产数据，完成年度质量回顾报告。
③协助研发等部门开发新产品、更新优化生产工艺，推行新工艺、新技术、新品种、新材料和新设备等；
三、扩产</t>
    </r>
    <r>
      <rPr>
        <sz val="12"/>
        <rFont val="仿宋_GB2312"/>
        <family val="0"/>
        <charset val="134"/>
      </rPr>
      <t xml:space="preserve">/</t>
    </r>
    <r>
      <rPr>
        <sz val="12"/>
        <rFont val="Noto Sans"/>
        <family val="2"/>
      </rPr>
      <t xml:space="preserve">场地转移
①参与制定原核原液品种扩产</t>
    </r>
    <r>
      <rPr>
        <sz val="12"/>
        <rFont val="仿宋_GB2312"/>
        <family val="0"/>
        <charset val="134"/>
      </rPr>
      <t xml:space="preserve">/</t>
    </r>
    <r>
      <rPr>
        <sz val="12"/>
        <rFont val="Noto Sans"/>
        <family val="2"/>
      </rPr>
      <t xml:space="preserve">场地转移的工艺路径，识别风险并采取有效措施进行风险控制
②参与新建原核原液车间的平面布局设计，协助完成公用工程设计
③参与原核原液品种扩产</t>
    </r>
    <r>
      <rPr>
        <sz val="12"/>
        <rFont val="仿宋_GB2312"/>
        <family val="0"/>
        <charset val="134"/>
      </rPr>
      <t xml:space="preserve">/</t>
    </r>
    <r>
      <rPr>
        <sz val="12"/>
        <rFont val="Noto Sans"/>
        <family val="2"/>
      </rPr>
      <t xml:space="preserve">场地转移变更发起，计划制定，并按照计划进行推进，跟踪变更情况直至关闭
④参与解决和落实扩产过程中出现的问题
⑤参与起草和修订工艺规程、岗位</t>
    </r>
    <r>
      <rPr>
        <sz val="12"/>
        <rFont val="仿宋_GB2312"/>
        <family val="0"/>
        <charset val="134"/>
      </rPr>
      <t xml:space="preserve">SOP</t>
    </r>
    <r>
      <rPr>
        <sz val="12"/>
        <rFont val="Noto Sans"/>
        <family val="2"/>
      </rPr>
      <t xml:space="preserve">、批记录、设备</t>
    </r>
    <r>
      <rPr>
        <sz val="12"/>
        <rFont val="仿宋_GB2312"/>
        <family val="0"/>
        <charset val="134"/>
      </rPr>
      <t xml:space="preserve">SOP</t>
    </r>
    <r>
      <rPr>
        <sz val="12"/>
        <rFont val="Noto Sans"/>
        <family val="2"/>
      </rPr>
      <t xml:space="preserve">等文件；并对相关人员行进培训
⑥参与工艺实验及质量对比研究方案的制定，组织人员实施及报告整理   
⑦参与落实工艺验证、清洁验证、设备验证、稳定性考察等各种验证工作并输出相应的报告。
四、工艺设备管理
①参与生产相关设备的用户需求、技术选型、设计确认、入场验收、验证等工作；
②参与已有原核原液车间的改造。
③参与主要工艺设备的日常维护；组织人员对本岗位设备进行维护保养、校验及验证。
五、其他
①参与新工艺的技术转移；
②参与项目成本的管理工作。</t>
    </r>
  </si>
  <si>
    <t xml:space="preserve">卡式瓶灌装工程师</t>
  </si>
  <si>
    <t xml:space="preserve">药学、药物制剂等相关专业</t>
  </si>
  <si>
    <r>
      <rPr>
        <sz val="12"/>
        <rFont val="Noto Sans"/>
        <family val="2"/>
      </rPr>
      <t xml:space="preserve">一、实验室管理 
</t>
    </r>
    <r>
      <rPr>
        <sz val="12"/>
        <rFont val="仿宋_GB2312"/>
        <family val="0"/>
        <charset val="134"/>
      </rPr>
      <t xml:space="preserve">1.</t>
    </r>
    <r>
      <rPr>
        <sz val="12"/>
        <rFont val="Noto Sans"/>
        <family val="2"/>
      </rPr>
      <t xml:space="preserve">负责新设备采购申请的提交、完成设备 </t>
    </r>
    <r>
      <rPr>
        <sz val="12"/>
        <rFont val="仿宋_GB2312"/>
        <family val="0"/>
        <charset val="134"/>
      </rPr>
      <t xml:space="preserve">URS </t>
    </r>
    <r>
      <rPr>
        <sz val="12"/>
        <rFont val="Noto Sans"/>
        <family val="2"/>
      </rPr>
      <t xml:space="preserve">签批、配合完成设备到货后的入场检验及设备 </t>
    </r>
    <r>
      <rPr>
        <sz val="12"/>
        <rFont val="仿宋_GB2312"/>
        <family val="0"/>
        <charset val="134"/>
      </rPr>
      <t xml:space="preserve">IQ/OQ</t>
    </r>
    <r>
      <rPr>
        <sz val="12"/>
        <rFont val="Noto Sans"/>
        <family val="2"/>
      </rPr>
      <t xml:space="preserve">等验证工作、完成新设备培训及操作清洁 </t>
    </r>
    <r>
      <rPr>
        <sz val="12"/>
        <rFont val="仿宋_GB2312"/>
        <family val="0"/>
        <charset val="134"/>
      </rPr>
      <t xml:space="preserve">SOP </t>
    </r>
    <r>
      <rPr>
        <sz val="12"/>
        <rFont val="Noto Sans"/>
        <family val="2"/>
      </rPr>
      <t xml:space="preserve">文件的建立、完成实验室设备的年度周期性维保及校验工作； 
</t>
    </r>
    <r>
      <rPr>
        <sz val="12"/>
        <rFont val="仿宋_GB2312"/>
        <family val="0"/>
        <charset val="134"/>
      </rPr>
      <t xml:space="preserve">2.</t>
    </r>
    <r>
      <rPr>
        <sz val="12"/>
        <rFont val="Noto Sans"/>
        <family val="2"/>
      </rPr>
      <t xml:space="preserve">负责实验室物料计划的核算提交、完成物料检验申请、试剂及耗材管理等； 
</t>
    </r>
    <r>
      <rPr>
        <sz val="12"/>
        <rFont val="仿宋_GB2312"/>
        <family val="0"/>
        <charset val="134"/>
      </rPr>
      <t xml:space="preserve">3.</t>
    </r>
    <r>
      <rPr>
        <sz val="12"/>
        <rFont val="Noto Sans"/>
        <family val="2"/>
      </rPr>
      <t xml:space="preserve">负责实验室低温冷藏箱内样品储存的管理及日常温度登记； 
</t>
    </r>
    <r>
      <rPr>
        <sz val="12"/>
        <rFont val="仿宋_GB2312"/>
        <family val="0"/>
        <charset val="134"/>
      </rPr>
      <t xml:space="preserve">4.</t>
    </r>
    <r>
      <rPr>
        <sz val="12"/>
        <rFont val="Noto Sans"/>
        <family val="2"/>
      </rPr>
      <t xml:space="preserve">负责实验室环境的日常维护。 二、部门内部 </t>
    </r>
    <r>
      <rPr>
        <sz val="12"/>
        <rFont val="仿宋_GB2312"/>
        <family val="0"/>
        <charset val="134"/>
      </rPr>
      <t xml:space="preserve">JMP </t>
    </r>
    <r>
      <rPr>
        <sz val="12"/>
        <rFont val="Noto Sans"/>
        <family val="2"/>
      </rPr>
      <t xml:space="preserve">软件应用及培训 
</t>
    </r>
    <r>
      <rPr>
        <sz val="12"/>
        <rFont val="仿宋_GB2312"/>
        <family val="0"/>
        <charset val="134"/>
      </rPr>
      <t xml:space="preserve">1.</t>
    </r>
    <r>
      <rPr>
        <sz val="12"/>
        <rFont val="Noto Sans"/>
        <family val="2"/>
      </rPr>
      <t xml:space="preserve">配合完成调研统计学软件并完成采购； 
</t>
    </r>
    <r>
      <rPr>
        <sz val="12"/>
        <rFont val="仿宋_GB2312"/>
        <family val="0"/>
        <charset val="134"/>
      </rPr>
      <t xml:space="preserve">2.</t>
    </r>
    <r>
      <rPr>
        <sz val="12"/>
        <rFont val="Noto Sans"/>
        <family val="2"/>
      </rPr>
      <t xml:space="preserve">完成软件培训学习； 
</t>
    </r>
    <r>
      <rPr>
        <sz val="12"/>
        <rFont val="仿宋_GB2312"/>
        <family val="0"/>
        <charset val="134"/>
      </rPr>
      <t xml:space="preserve">3.</t>
    </r>
    <r>
      <rPr>
        <sz val="12"/>
        <rFont val="Noto Sans"/>
        <family val="2"/>
      </rPr>
      <t xml:space="preserve">完成 </t>
    </r>
    <r>
      <rPr>
        <sz val="12"/>
        <rFont val="仿宋_GB2312"/>
        <family val="0"/>
        <charset val="134"/>
      </rPr>
      <t xml:space="preserve">JMP </t>
    </r>
    <r>
      <rPr>
        <sz val="12"/>
        <rFont val="Noto Sans"/>
        <family val="2"/>
      </rPr>
      <t xml:space="preserve">软件的数据分析及处理工作，持续性积累相关文献并进行组内分享。 三、在研项目的缩小模型建立 
</t>
    </r>
    <r>
      <rPr>
        <sz val="12"/>
        <rFont val="仿宋_GB2312"/>
        <family val="0"/>
        <charset val="134"/>
      </rPr>
      <t xml:space="preserve">1.</t>
    </r>
    <r>
      <rPr>
        <sz val="12"/>
        <rFont val="Noto Sans"/>
        <family val="2"/>
      </rPr>
      <t xml:space="preserve">收集并整理商业化生产规模数据； 
</t>
    </r>
    <r>
      <rPr>
        <sz val="12"/>
        <rFont val="仿宋_GB2312"/>
        <family val="0"/>
        <charset val="134"/>
      </rPr>
      <t xml:space="preserve">2.</t>
    </r>
    <r>
      <rPr>
        <sz val="12"/>
        <rFont val="Noto Sans"/>
        <family val="2"/>
      </rPr>
      <t xml:space="preserve">完成缩小模型建立的工艺参数设计； 
</t>
    </r>
    <r>
      <rPr>
        <sz val="12"/>
        <rFont val="仿宋_GB2312"/>
        <family val="0"/>
        <charset val="134"/>
      </rPr>
      <t xml:space="preserve">3.</t>
    </r>
    <r>
      <rPr>
        <sz val="12"/>
        <rFont val="Noto Sans"/>
        <family val="2"/>
      </rPr>
      <t xml:space="preserve">完成缩小模型建立预实验及实验方案的撰写及实验实施； 
</t>
    </r>
    <r>
      <rPr>
        <sz val="12"/>
        <rFont val="仿宋_GB2312"/>
        <family val="0"/>
        <charset val="134"/>
      </rPr>
      <t xml:space="preserve">4.</t>
    </r>
    <r>
      <rPr>
        <sz val="12"/>
        <rFont val="Noto Sans"/>
        <family val="2"/>
      </rPr>
      <t xml:space="preserve">完成缩小模型验证实验报告的撰写。 
四、在研项目 </t>
    </r>
    <r>
      <rPr>
        <sz val="12"/>
        <rFont val="仿宋_GB2312"/>
        <family val="0"/>
        <charset val="134"/>
      </rPr>
      <t xml:space="preserve">DOE </t>
    </r>
    <r>
      <rPr>
        <sz val="12"/>
        <rFont val="Noto Sans"/>
        <family val="2"/>
      </rPr>
      <t xml:space="preserve">实验设计及设计空间的输出 
</t>
    </r>
    <r>
      <rPr>
        <sz val="12"/>
        <rFont val="仿宋_GB2312"/>
        <family val="0"/>
        <charset val="134"/>
      </rPr>
      <t xml:space="preserve">1.</t>
    </r>
    <r>
      <rPr>
        <sz val="12"/>
        <rFont val="Noto Sans"/>
        <family val="2"/>
      </rPr>
      <t xml:space="preserve">完成关键工艺参数的评估； 
</t>
    </r>
    <r>
      <rPr>
        <sz val="12"/>
        <rFont val="仿宋_GB2312"/>
        <family val="0"/>
        <charset val="134"/>
      </rPr>
      <t xml:space="preserve">2.</t>
    </r>
    <r>
      <rPr>
        <sz val="12"/>
        <rFont val="Noto Sans"/>
        <family val="2"/>
      </rPr>
      <t xml:space="preserve">应用 </t>
    </r>
    <r>
      <rPr>
        <sz val="12"/>
        <rFont val="仿宋_GB2312"/>
        <family val="0"/>
        <charset val="134"/>
      </rPr>
      <t xml:space="preserve">JMP </t>
    </r>
    <r>
      <rPr>
        <sz val="12"/>
        <rFont val="Noto Sans"/>
        <family val="2"/>
      </rPr>
      <t xml:space="preserve">软件完成实验设计； 
</t>
    </r>
    <r>
      <rPr>
        <sz val="12"/>
        <rFont val="仿宋_GB2312"/>
        <family val="0"/>
        <charset val="134"/>
      </rPr>
      <t xml:space="preserve">3.</t>
    </r>
    <r>
      <rPr>
        <sz val="12"/>
        <rFont val="Noto Sans"/>
        <family val="2"/>
      </rPr>
      <t xml:space="preserve">负责实验的准备及实施。 
五、真核产品工艺控制策略制定 
</t>
    </r>
    <r>
      <rPr>
        <sz val="12"/>
        <rFont val="仿宋_GB2312"/>
        <family val="0"/>
        <charset val="134"/>
      </rPr>
      <t xml:space="preserve">1.</t>
    </r>
    <r>
      <rPr>
        <sz val="12"/>
        <rFont val="Noto Sans"/>
        <family val="2"/>
      </rPr>
      <t xml:space="preserve">完成工表征研究的数据整理； 
</t>
    </r>
    <r>
      <rPr>
        <sz val="12"/>
        <rFont val="仿宋_GB2312"/>
        <family val="0"/>
        <charset val="134"/>
      </rPr>
      <t xml:space="preserve">2.</t>
    </r>
    <r>
      <rPr>
        <sz val="12"/>
        <rFont val="Noto Sans"/>
        <family val="2"/>
      </rPr>
      <t xml:space="preserve">应用统计学软件分析处理 </t>
    </r>
    <r>
      <rPr>
        <sz val="12"/>
        <rFont val="仿宋_GB2312"/>
        <family val="0"/>
        <charset val="134"/>
      </rPr>
      <t xml:space="preserve">DOE </t>
    </r>
    <r>
      <rPr>
        <sz val="12"/>
        <rFont val="Noto Sans"/>
        <family val="2"/>
      </rPr>
      <t xml:space="preserve">实验数据。  </t>
    </r>
  </si>
  <si>
    <t xml:space="preserve">生物药项目管理优才生</t>
  </si>
  <si>
    <t xml:space="preserve">药学相关专业</t>
  </si>
  <si>
    <t xml:space="preserve">员工级</t>
  </si>
  <si>
    <r>
      <rPr>
        <sz val="12"/>
        <rFont val="Noto Sans"/>
        <family val="2"/>
      </rPr>
      <t xml:space="preserve">负责生物药产品，上市后变更阶段（包含但不限于扩产、工艺优化、欧美申报等）相关项目的质量管理；负责新产品（包含但不限于自研项目、</t>
    </r>
    <r>
      <rPr>
        <sz val="12"/>
        <rFont val="仿宋_GB2312"/>
        <family val="0"/>
        <charset val="134"/>
      </rPr>
      <t xml:space="preserve">BD</t>
    </r>
    <r>
      <rPr>
        <sz val="12"/>
        <rFont val="Noto Sans"/>
        <family val="2"/>
      </rPr>
      <t xml:space="preserve">项目、</t>
    </r>
    <r>
      <rPr>
        <sz val="12"/>
        <rFont val="仿宋_GB2312"/>
        <family val="0"/>
        <charset val="134"/>
      </rPr>
      <t xml:space="preserve">CMO</t>
    </r>
    <r>
      <rPr>
        <sz val="12"/>
        <rFont val="Noto Sans"/>
        <family val="2"/>
      </rPr>
      <t xml:space="preserve">转内部生产项目等）技术转移（</t>
    </r>
    <r>
      <rPr>
        <sz val="12"/>
        <rFont val="仿宋_GB2312"/>
        <family val="0"/>
        <charset val="134"/>
      </rPr>
      <t xml:space="preserve">III</t>
    </r>
    <r>
      <rPr>
        <sz val="12"/>
        <rFont val="Noto Sans"/>
        <family val="2"/>
      </rPr>
      <t xml:space="preserve">期临床阶段）到产品上市前项目的质量管理；负责新建生产线、新建厂房的项目质量管理；负责委托生产过程的质量监督管理。确保项目开展过程中符合</t>
    </r>
    <r>
      <rPr>
        <sz val="12"/>
        <rFont val="仿宋_GB2312"/>
        <family val="0"/>
        <charset val="134"/>
      </rPr>
      <t xml:space="preserve">GMP</t>
    </r>
    <r>
      <rPr>
        <sz val="12"/>
        <rFont val="Noto Sans"/>
        <family val="2"/>
      </rPr>
      <t xml:space="preserve">等相关法规的要求。</t>
    </r>
  </si>
  <si>
    <t xml:space="preserve">化药项目管理优才生</t>
  </si>
  <si>
    <r>
      <rPr>
        <sz val="12"/>
        <rFont val="Noto Sans"/>
        <family val="2"/>
      </rPr>
      <t xml:space="preserve">负责化药产品，上市后变更阶段（包含但不限于扩产、工艺优化、欧美申报等）相关项目的质量管理；负责新产品（包含但不限于自研项目、</t>
    </r>
    <r>
      <rPr>
        <sz val="12"/>
        <rFont val="仿宋_GB2312"/>
        <family val="0"/>
        <charset val="134"/>
      </rPr>
      <t xml:space="preserve">BD</t>
    </r>
    <r>
      <rPr>
        <sz val="12"/>
        <rFont val="Noto Sans"/>
        <family val="2"/>
      </rPr>
      <t xml:space="preserve">项目、</t>
    </r>
    <r>
      <rPr>
        <sz val="12"/>
        <rFont val="仿宋_GB2312"/>
        <family val="0"/>
        <charset val="134"/>
      </rPr>
      <t xml:space="preserve">CMO</t>
    </r>
    <r>
      <rPr>
        <sz val="12"/>
        <rFont val="Noto Sans"/>
        <family val="2"/>
      </rPr>
      <t xml:space="preserve">转内部生产项目等）技术转移（</t>
    </r>
    <r>
      <rPr>
        <sz val="12"/>
        <rFont val="仿宋_GB2312"/>
        <family val="0"/>
        <charset val="134"/>
      </rPr>
      <t xml:space="preserve">III</t>
    </r>
    <r>
      <rPr>
        <sz val="12"/>
        <rFont val="Noto Sans"/>
        <family val="2"/>
      </rPr>
      <t xml:space="preserve">期临床阶段）到产品上市前项目的质量管理；负责新建生产线、新建厂房的项目质量管理；负责委托生产过程的质量监督管理。确保项目开展过程中符合</t>
    </r>
    <r>
      <rPr>
        <sz val="12"/>
        <rFont val="仿宋_GB2312"/>
        <family val="0"/>
        <charset val="134"/>
      </rPr>
      <t xml:space="preserve">GMP</t>
    </r>
    <r>
      <rPr>
        <sz val="12"/>
        <rFont val="Noto Sans"/>
        <family val="2"/>
      </rPr>
      <t xml:space="preserve">等相关法规的要求。</t>
    </r>
  </si>
  <si>
    <t xml:space="preserve">工程设备优才生</t>
  </si>
  <si>
    <t xml:space="preserve">电气、机械、自动化相关专业</t>
  </si>
  <si>
    <r>
      <rPr>
        <sz val="12"/>
        <rFont val="仿宋_GB2312"/>
        <family val="0"/>
        <charset val="134"/>
      </rPr>
      <t xml:space="preserve">1</t>
    </r>
    <r>
      <rPr>
        <sz val="12"/>
        <rFont val="Noto Sans"/>
        <family val="2"/>
      </rPr>
      <t xml:space="preserve">、负责按照公司员工手册及岗位职责规定的作息时间及工作纪律进行岗位操作；
</t>
    </r>
    <r>
      <rPr>
        <sz val="12"/>
        <rFont val="仿宋_GB2312"/>
        <family val="0"/>
        <charset val="134"/>
      </rPr>
      <t xml:space="preserve">2</t>
    </r>
    <r>
      <rPr>
        <sz val="12"/>
        <rFont val="Noto Sans"/>
        <family val="2"/>
      </rPr>
      <t xml:space="preserve">、负责空调系统、空压系统、冷冻系统、纯化水、注射用水、纯蒸汽制备及分配系统的运行工作，及时悬挂设备状态标识；
</t>
    </r>
    <r>
      <rPr>
        <sz val="12"/>
        <rFont val="仿宋_GB2312"/>
        <family val="0"/>
        <charset val="134"/>
      </rPr>
      <t xml:space="preserve">3</t>
    </r>
    <r>
      <rPr>
        <sz val="12"/>
        <rFont val="Noto Sans"/>
        <family val="2"/>
      </rPr>
      <t xml:space="preserve">、负责按照操作规程定期对设备进行维护、保养，填写设备的运行记录、维护保养记录，不得出现跑冒滴漏现象；
</t>
    </r>
    <r>
      <rPr>
        <sz val="12"/>
        <rFont val="仿宋_GB2312"/>
        <family val="0"/>
        <charset val="134"/>
      </rPr>
      <t xml:space="preserve">4</t>
    </r>
    <r>
      <rPr>
        <sz val="12"/>
        <rFont val="Noto Sans"/>
        <family val="2"/>
      </rPr>
      <t xml:space="preserve">、负责按照公司文件规定正确书写记录；
</t>
    </r>
    <r>
      <rPr>
        <sz val="12"/>
        <rFont val="仿宋_GB2312"/>
        <family val="0"/>
        <charset val="134"/>
      </rPr>
      <t xml:space="preserve">5</t>
    </r>
    <r>
      <rPr>
        <sz val="12"/>
        <rFont val="Noto Sans"/>
        <family val="2"/>
      </rPr>
      <t xml:space="preserve">、负责根据生产车间提供的动力申请，及时提供各项能源供给工作；
</t>
    </r>
    <r>
      <rPr>
        <sz val="12"/>
        <rFont val="仿宋_GB2312"/>
        <family val="0"/>
        <charset val="134"/>
      </rPr>
      <t xml:space="preserve">6</t>
    </r>
    <r>
      <rPr>
        <sz val="12"/>
        <rFont val="Noto Sans"/>
        <family val="2"/>
      </rPr>
      <t xml:space="preserve">、本岗位所负责的区域室内及设备设施的清洁，做到目视无可见污渍；
</t>
    </r>
    <r>
      <rPr>
        <sz val="12"/>
        <rFont val="仿宋_GB2312"/>
        <family val="0"/>
        <charset val="134"/>
      </rPr>
      <t xml:space="preserve">7</t>
    </r>
    <r>
      <rPr>
        <sz val="12"/>
        <rFont val="Noto Sans"/>
        <family val="2"/>
      </rPr>
      <t xml:space="preserve">、负责仪器、仪表的校验统计及按照公司规定提交校验申请，确保所有仪器、仪表均要在校验有效期内；
</t>
    </r>
    <r>
      <rPr>
        <sz val="12"/>
        <rFont val="仿宋_GB2312"/>
        <family val="0"/>
        <charset val="134"/>
      </rPr>
      <t xml:space="preserve">8</t>
    </r>
    <r>
      <rPr>
        <sz val="12"/>
        <rFont val="Noto Sans"/>
        <family val="2"/>
      </rPr>
      <t xml:space="preserve">、负责按照本部门规定完成所负责区域设备、设施的安全巡检工作；
</t>
    </r>
    <r>
      <rPr>
        <sz val="12"/>
        <rFont val="仿宋_GB2312"/>
        <family val="0"/>
        <charset val="134"/>
      </rPr>
      <t xml:space="preserve">9</t>
    </r>
    <r>
      <rPr>
        <sz val="12"/>
        <rFont val="Noto Sans"/>
        <family val="2"/>
      </rPr>
      <t xml:space="preserve">、确保岗位所执行文件为最新版本，禁止过时文件出现在生产现场；
</t>
    </r>
    <r>
      <rPr>
        <sz val="12"/>
        <rFont val="仿宋_GB2312"/>
        <family val="0"/>
        <charset val="134"/>
      </rPr>
      <t xml:space="preserve">10</t>
    </r>
    <r>
      <rPr>
        <sz val="12"/>
        <rFont val="Noto Sans"/>
        <family val="2"/>
      </rPr>
      <t xml:space="preserve">、负责本岗位设备、设施标准操作规程的编写及修订</t>
    </r>
    <r>
      <rPr>
        <sz val="12"/>
        <rFont val="仿宋_GB2312"/>
        <family val="0"/>
        <charset val="134"/>
      </rPr>
      <t xml:space="preserve">;
11</t>
    </r>
    <r>
      <rPr>
        <sz val="12"/>
        <rFont val="Noto Sans"/>
        <family val="2"/>
      </rPr>
      <t xml:space="preserve">、检测试剂、生产用试剂的领取与配制，保证试剂均在有效期内。
二、重点工作
</t>
    </r>
    <r>
      <rPr>
        <sz val="12"/>
        <rFont val="仿宋_GB2312"/>
        <family val="0"/>
        <charset val="134"/>
      </rPr>
      <t xml:space="preserve">1</t>
    </r>
    <r>
      <rPr>
        <sz val="12"/>
        <rFont val="Noto Sans"/>
        <family val="2"/>
      </rPr>
      <t xml:space="preserve">、保证记录数据的及时性、真实性、完整性、有效性；
</t>
    </r>
    <r>
      <rPr>
        <sz val="12"/>
        <rFont val="仿宋_GB2312"/>
        <family val="0"/>
        <charset val="134"/>
      </rPr>
      <t xml:space="preserve">2</t>
    </r>
    <r>
      <rPr>
        <sz val="12"/>
        <rFont val="Noto Sans"/>
        <family val="2"/>
      </rPr>
      <t xml:space="preserve">、确保实际操作与岗位操作文件一致；
</t>
    </r>
    <r>
      <rPr>
        <sz val="12"/>
        <rFont val="仿宋_GB2312"/>
        <family val="0"/>
        <charset val="134"/>
      </rPr>
      <t xml:space="preserve">3</t>
    </r>
    <r>
      <rPr>
        <sz val="12"/>
        <rFont val="Noto Sans"/>
        <family val="2"/>
      </rPr>
      <t xml:space="preserve">、设备、设施运行过程中出现的异常情况，应及时处理或按照文件规定要求及流程报修；
</t>
    </r>
    <r>
      <rPr>
        <sz val="12"/>
        <rFont val="仿宋_GB2312"/>
        <family val="0"/>
        <charset val="134"/>
      </rPr>
      <t xml:space="preserve">4</t>
    </r>
    <r>
      <rPr>
        <sz val="12"/>
        <rFont val="Noto Sans"/>
        <family val="2"/>
      </rPr>
      <t xml:space="preserve">、负责偏差情况的调查、解决及预防工作；
</t>
    </r>
    <r>
      <rPr>
        <sz val="12"/>
        <rFont val="仿宋_GB2312"/>
        <family val="0"/>
        <charset val="134"/>
      </rPr>
      <t xml:space="preserve">5</t>
    </r>
    <r>
      <rPr>
        <sz val="12"/>
        <rFont val="Noto Sans"/>
        <family val="2"/>
      </rPr>
      <t xml:space="preserve">、参与公司组织的各项安全培训，做好安全生产工作</t>
    </r>
    <r>
      <rPr>
        <sz val="12"/>
        <rFont val="仿宋_GB2312"/>
        <family val="0"/>
        <charset val="134"/>
      </rPr>
      <t xml:space="preserve">;
6</t>
    </r>
    <r>
      <rPr>
        <sz val="12"/>
        <rFont val="Noto Sans"/>
        <family val="2"/>
      </rPr>
      <t xml:space="preserve">、负责备品备件的管理工作，确保物、卡、账的统一，并按照备品备件需求按照规定日期提交物料需求计划；</t>
    </r>
  </si>
  <si>
    <t xml:space="preserve">生产优才生</t>
  </si>
  <si>
    <t xml:space="preserve">药学相关或机械自动化相关</t>
  </si>
  <si>
    <r>
      <rPr>
        <sz val="12"/>
        <rFont val="仿宋_GB2312"/>
        <family val="0"/>
        <charset val="134"/>
      </rPr>
      <t xml:space="preserve">1.</t>
    </r>
    <r>
      <rPr>
        <sz val="12"/>
        <rFont val="Noto Sans"/>
        <family val="2"/>
      </rPr>
      <t xml:space="preserve">灌装设备的应用、维护及优化改善；
</t>
    </r>
    <r>
      <rPr>
        <sz val="12"/>
        <rFont val="仿宋_GB2312"/>
        <family val="0"/>
        <charset val="134"/>
      </rPr>
      <t xml:space="preserve">2.</t>
    </r>
    <r>
      <rPr>
        <sz val="12"/>
        <rFont val="Noto Sans"/>
        <family val="2"/>
      </rPr>
      <t xml:space="preserve">提升现场设备自动化；
</t>
    </r>
    <r>
      <rPr>
        <sz val="12"/>
        <rFont val="仿宋_GB2312"/>
        <family val="0"/>
        <charset val="134"/>
      </rPr>
      <t xml:space="preserve">3.</t>
    </r>
    <r>
      <rPr>
        <sz val="12"/>
        <rFont val="Noto Sans"/>
        <family val="2"/>
      </rPr>
      <t xml:space="preserve">完成日常生产操作；</t>
    </r>
  </si>
  <si>
    <t xml:space="preserve">生化实验室优才生</t>
  </si>
  <si>
    <t xml:space="preserve">生化、分子生物学相关专业</t>
  </si>
  <si>
    <r>
      <rPr>
        <sz val="12"/>
        <rFont val="仿宋_GB2312"/>
        <family val="0"/>
        <charset val="134"/>
      </rPr>
      <t xml:space="preserve">1.</t>
    </r>
    <r>
      <rPr>
        <sz val="12"/>
        <rFont val="Noto Sans"/>
        <family val="2"/>
      </rPr>
      <t xml:space="preserve">负责上市及非上市品种的中间品、原液、成品、稳定性及协调样品的生化检测，保证检验及时性、准确性。
</t>
    </r>
    <r>
      <rPr>
        <sz val="12"/>
        <rFont val="仿宋_GB2312"/>
        <family val="0"/>
        <charset val="134"/>
      </rPr>
      <t xml:space="preserve">2.</t>
    </r>
    <r>
      <rPr>
        <sz val="12"/>
        <rFont val="Noto Sans"/>
        <family val="2"/>
      </rPr>
      <t xml:space="preserve">负责相关检验方法</t>
    </r>
    <r>
      <rPr>
        <sz val="12"/>
        <rFont val="仿宋_GB2312"/>
        <family val="0"/>
        <charset val="134"/>
      </rPr>
      <t xml:space="preserve">SOP</t>
    </r>
    <r>
      <rPr>
        <sz val="12"/>
        <rFont val="Noto Sans"/>
        <family val="2"/>
      </rPr>
      <t xml:space="preserve">、相关设备使用</t>
    </r>
    <r>
      <rPr>
        <sz val="12"/>
        <rFont val="仿宋_GB2312"/>
        <family val="0"/>
        <charset val="134"/>
      </rPr>
      <t xml:space="preserve">SOP</t>
    </r>
    <r>
      <rPr>
        <sz val="12"/>
        <rFont val="Noto Sans"/>
        <family val="2"/>
      </rPr>
      <t xml:space="preserve">的起草及修订。
</t>
    </r>
    <r>
      <rPr>
        <sz val="12"/>
        <rFont val="仿宋_GB2312"/>
        <family val="0"/>
        <charset val="134"/>
      </rPr>
      <t xml:space="preserve">3.</t>
    </r>
    <r>
      <rPr>
        <sz val="12"/>
        <rFont val="Noto Sans"/>
        <family val="2"/>
      </rPr>
      <t xml:space="preserve">负责相关分析方法的验证、转移等生命周期管理与实施
</t>
    </r>
    <r>
      <rPr>
        <sz val="12"/>
        <rFont val="仿宋_GB2312"/>
        <family val="0"/>
        <charset val="134"/>
      </rPr>
      <t xml:space="preserve">4.</t>
    </r>
    <r>
      <rPr>
        <sz val="12"/>
        <rFont val="Noto Sans"/>
        <family val="2"/>
      </rPr>
      <t xml:space="preserve">负责相关仪器设备验证、日常管理及维护。
</t>
    </r>
    <r>
      <rPr>
        <sz val="12"/>
        <rFont val="仿宋_GB2312"/>
        <family val="0"/>
        <charset val="134"/>
      </rPr>
      <t xml:space="preserve">5.</t>
    </r>
    <r>
      <rPr>
        <sz val="12"/>
        <rFont val="Noto Sans"/>
        <family val="2"/>
      </rPr>
      <t xml:space="preserve">负责检验相关异常情况的调查。</t>
    </r>
  </si>
  <si>
    <t xml:space="preserve">色谱实验优才生</t>
  </si>
  <si>
    <r>
      <rPr>
        <sz val="12"/>
        <rFont val="仿宋_GB2312"/>
        <family val="0"/>
        <charset val="134"/>
      </rPr>
      <t xml:space="preserve">1.</t>
    </r>
    <r>
      <rPr>
        <sz val="12"/>
        <rFont val="Noto Sans"/>
        <family val="2"/>
      </rPr>
      <t xml:space="preserve">负责上市及非上市品种的中间品、原液、成品、稳定性及协调样品的色谱检测，保证检验及时性、准确性。
</t>
    </r>
    <r>
      <rPr>
        <sz val="12"/>
        <rFont val="仿宋_GB2312"/>
        <family val="0"/>
        <charset val="134"/>
      </rPr>
      <t xml:space="preserve">2.</t>
    </r>
    <r>
      <rPr>
        <sz val="12"/>
        <rFont val="Noto Sans"/>
        <family val="2"/>
      </rPr>
      <t xml:space="preserve">负责相关检验方法</t>
    </r>
    <r>
      <rPr>
        <sz val="12"/>
        <rFont val="仿宋_GB2312"/>
        <family val="0"/>
        <charset val="134"/>
      </rPr>
      <t xml:space="preserve">SOP</t>
    </r>
    <r>
      <rPr>
        <sz val="12"/>
        <rFont val="Noto Sans"/>
        <family val="2"/>
      </rPr>
      <t xml:space="preserve">、相关设备使用</t>
    </r>
    <r>
      <rPr>
        <sz val="12"/>
        <rFont val="仿宋_GB2312"/>
        <family val="0"/>
        <charset val="134"/>
      </rPr>
      <t xml:space="preserve">SOP</t>
    </r>
    <r>
      <rPr>
        <sz val="12"/>
        <rFont val="Noto Sans"/>
        <family val="2"/>
      </rPr>
      <t xml:space="preserve">的起草及修订。
</t>
    </r>
    <r>
      <rPr>
        <sz val="12"/>
        <rFont val="仿宋_GB2312"/>
        <family val="0"/>
        <charset val="134"/>
      </rPr>
      <t xml:space="preserve">3.</t>
    </r>
    <r>
      <rPr>
        <sz val="12"/>
        <rFont val="Noto Sans"/>
        <family val="2"/>
      </rPr>
      <t xml:space="preserve">负责相关分析方法的验证、转移等生命周期管理与实施
</t>
    </r>
    <r>
      <rPr>
        <sz val="12"/>
        <rFont val="仿宋_GB2312"/>
        <family val="0"/>
        <charset val="134"/>
      </rPr>
      <t xml:space="preserve">4.</t>
    </r>
    <r>
      <rPr>
        <sz val="12"/>
        <rFont val="Noto Sans"/>
        <family val="2"/>
      </rPr>
      <t xml:space="preserve">负责相关仪器设备验证、日常管理及维护。
</t>
    </r>
    <r>
      <rPr>
        <sz val="12"/>
        <rFont val="仿宋_GB2312"/>
        <family val="0"/>
        <charset val="134"/>
      </rPr>
      <t xml:space="preserve">6.</t>
    </r>
    <r>
      <rPr>
        <sz val="12"/>
        <rFont val="Noto Sans"/>
        <family val="2"/>
      </rPr>
      <t xml:space="preserve">负责检验相关异常情况的调查。</t>
    </r>
  </si>
  <si>
    <t xml:space="preserve">物料实验优才生</t>
  </si>
  <si>
    <r>
      <rPr>
        <sz val="12"/>
        <rFont val="仿宋_GB2312"/>
        <family val="0"/>
        <charset val="134"/>
      </rPr>
      <t xml:space="preserve">1.</t>
    </r>
    <r>
      <rPr>
        <sz val="12"/>
        <rFont val="Noto Sans"/>
        <family val="2"/>
      </rPr>
      <t xml:space="preserve">负责公司上市产品所用到原辅料理化检测及包装材料取样及理化检测工作；
</t>
    </r>
    <r>
      <rPr>
        <sz val="12"/>
        <rFont val="仿宋_GB2312"/>
        <family val="0"/>
        <charset val="134"/>
      </rPr>
      <t xml:space="preserve">2.</t>
    </r>
    <r>
      <rPr>
        <sz val="12"/>
        <rFont val="Noto Sans"/>
        <family val="2"/>
      </rPr>
      <t xml:space="preserve">负责样品的发放回收工作，负责溶液配制工作；
</t>
    </r>
    <r>
      <rPr>
        <sz val="12"/>
        <rFont val="仿宋_GB2312"/>
        <family val="0"/>
        <charset val="134"/>
      </rPr>
      <t xml:space="preserve">3.</t>
    </r>
    <r>
      <rPr>
        <sz val="12"/>
        <rFont val="Noto Sans"/>
        <family val="2"/>
      </rPr>
      <t xml:space="preserve">负责物料检验相关检验方法、检验规程起草及审核工作；
</t>
    </r>
    <r>
      <rPr>
        <sz val="12"/>
        <rFont val="仿宋_GB2312"/>
        <family val="0"/>
        <charset val="134"/>
      </rPr>
      <t xml:space="preserve">4.</t>
    </r>
    <r>
      <rPr>
        <sz val="12"/>
        <rFont val="Noto Sans"/>
        <family val="2"/>
      </rPr>
      <t xml:space="preserve">负责物料检验相关仪器设备文件的起草及设备管理工作。</t>
    </r>
  </si>
  <si>
    <t xml:space="preserve">微生物实验优才生</t>
  </si>
  <si>
    <t xml:space="preserve">微生物相关专业</t>
  </si>
  <si>
    <r>
      <rPr>
        <sz val="12"/>
        <rFont val="仿宋_GB2312"/>
        <family val="0"/>
        <charset val="134"/>
      </rPr>
      <t xml:space="preserve">1.</t>
    </r>
    <r>
      <rPr>
        <sz val="12"/>
        <rFont val="Noto Sans"/>
        <family val="2"/>
      </rPr>
      <t xml:space="preserve">负责产品的无菌检测、内毒素检测、微生物限度检测、细胞活性检测、抗生素残留量检测等相关检验工作；
</t>
    </r>
    <r>
      <rPr>
        <sz val="12"/>
        <rFont val="仿宋_GB2312"/>
        <family val="0"/>
        <charset val="134"/>
      </rPr>
      <t xml:space="preserve">2.</t>
    </r>
    <r>
      <rPr>
        <sz val="12"/>
        <rFont val="Noto Sans"/>
        <family val="2"/>
      </rPr>
      <t xml:space="preserve">环境检出菌、微生物限度检出菌、制药用水检出菌等微生物的鉴定；
</t>
    </r>
    <r>
      <rPr>
        <sz val="12"/>
        <rFont val="仿宋_GB2312"/>
        <family val="0"/>
        <charset val="134"/>
      </rPr>
      <t xml:space="preserve">3.</t>
    </r>
    <r>
      <rPr>
        <sz val="12"/>
        <rFont val="Noto Sans"/>
        <family val="2"/>
      </rPr>
      <t xml:space="preserve">检定菌的管理、培养基的管理；
</t>
    </r>
    <r>
      <rPr>
        <sz val="12"/>
        <rFont val="仿宋_GB2312"/>
        <family val="0"/>
        <charset val="134"/>
      </rPr>
      <t xml:space="preserve">4.</t>
    </r>
    <r>
      <rPr>
        <sz val="12"/>
        <rFont val="Noto Sans"/>
        <family val="2"/>
      </rPr>
      <t xml:space="preserve">环境监测、微生物相关结果的判定；
</t>
    </r>
    <r>
      <rPr>
        <sz val="12"/>
        <rFont val="仿宋_GB2312"/>
        <family val="0"/>
        <charset val="134"/>
      </rPr>
      <t xml:space="preserve">5.</t>
    </r>
    <r>
      <rPr>
        <sz val="12"/>
        <rFont val="Noto Sans"/>
        <family val="2"/>
      </rPr>
      <t xml:space="preserve">配合异常事件的调查处理工作；
</t>
    </r>
    <r>
      <rPr>
        <sz val="12"/>
        <rFont val="仿宋_GB2312"/>
        <family val="0"/>
        <charset val="134"/>
      </rPr>
      <t xml:space="preserve">6.</t>
    </r>
    <r>
      <rPr>
        <sz val="12"/>
        <rFont val="Noto Sans"/>
        <family val="2"/>
      </rPr>
      <t xml:space="preserve">配合进行微生物相关检测的验证及转移工作；</t>
    </r>
  </si>
  <si>
    <t xml:space="preserve">活性实验优才生</t>
  </si>
  <si>
    <t xml:space="preserve">免疫学、生物工程、生物学、生物医学等相关专业</t>
  </si>
  <si>
    <r>
      <rPr>
        <sz val="12"/>
        <rFont val="仿宋_GB2312"/>
        <family val="0"/>
        <charset val="134"/>
      </rPr>
      <t xml:space="preserve">1.</t>
    </r>
    <r>
      <rPr>
        <sz val="12"/>
        <rFont val="Noto Sans"/>
        <family val="2"/>
      </rPr>
      <t xml:space="preserve">负责上市及非上市品种的中间品、原液、成品、稳定性及协调样品的活性相关检测，保证检验及时性、准确性。
</t>
    </r>
    <r>
      <rPr>
        <sz val="12"/>
        <rFont val="仿宋_GB2312"/>
        <family val="0"/>
        <charset val="134"/>
      </rPr>
      <t xml:space="preserve">2.</t>
    </r>
    <r>
      <rPr>
        <sz val="12"/>
        <rFont val="Noto Sans"/>
        <family val="2"/>
      </rPr>
      <t xml:space="preserve">负责相关检验方法</t>
    </r>
    <r>
      <rPr>
        <sz val="12"/>
        <rFont val="仿宋_GB2312"/>
        <family val="0"/>
        <charset val="134"/>
      </rPr>
      <t xml:space="preserve">SOP</t>
    </r>
    <r>
      <rPr>
        <sz val="12"/>
        <rFont val="Noto Sans"/>
        <family val="2"/>
      </rPr>
      <t xml:space="preserve">、相关设备使用</t>
    </r>
    <r>
      <rPr>
        <sz val="12"/>
        <rFont val="仿宋_GB2312"/>
        <family val="0"/>
        <charset val="134"/>
      </rPr>
      <t xml:space="preserve">SOP</t>
    </r>
    <r>
      <rPr>
        <sz val="12"/>
        <rFont val="Noto Sans"/>
        <family val="2"/>
      </rPr>
      <t xml:space="preserve">的起草及修订。
</t>
    </r>
    <r>
      <rPr>
        <sz val="12"/>
        <rFont val="仿宋_GB2312"/>
        <family val="0"/>
        <charset val="134"/>
      </rPr>
      <t xml:space="preserve">3.</t>
    </r>
    <r>
      <rPr>
        <sz val="12"/>
        <rFont val="Noto Sans"/>
        <family val="2"/>
      </rPr>
      <t xml:space="preserve">负责相关分析方法的验证、转移等生命周期管理与实施
</t>
    </r>
    <r>
      <rPr>
        <sz val="12"/>
        <rFont val="仿宋_GB2312"/>
        <family val="0"/>
        <charset val="134"/>
      </rPr>
      <t xml:space="preserve">4.</t>
    </r>
    <r>
      <rPr>
        <sz val="12"/>
        <rFont val="Noto Sans"/>
        <family val="2"/>
      </rPr>
      <t xml:space="preserve">负责相关仪器设备验证、日常管理及维护。
</t>
    </r>
    <r>
      <rPr>
        <sz val="12"/>
        <rFont val="仿宋_GB2312"/>
        <family val="0"/>
        <charset val="134"/>
      </rPr>
      <t xml:space="preserve">6.</t>
    </r>
    <r>
      <rPr>
        <sz val="12"/>
        <rFont val="Noto Sans"/>
        <family val="2"/>
      </rPr>
      <t xml:space="preserve">负责检验相关异常情况的调查。</t>
    </r>
  </si>
  <si>
    <r>
      <rPr>
        <sz val="12"/>
        <rFont val="仿宋_GB2312"/>
        <family val="0"/>
        <charset val="134"/>
      </rPr>
      <t xml:space="preserve">QC</t>
    </r>
    <r>
      <rPr>
        <sz val="12"/>
        <rFont val="Noto Sans"/>
        <family val="2"/>
      </rPr>
      <t xml:space="preserve">技术优才生</t>
    </r>
  </si>
  <si>
    <t xml:space="preserve">生物统计学、数理统计学专业或相关研究方向</t>
  </si>
  <si>
    <r>
      <rPr>
        <sz val="12"/>
        <rFont val="仿宋_GB2312"/>
        <family val="0"/>
        <charset val="134"/>
      </rPr>
      <t xml:space="preserve">1.</t>
    </r>
    <r>
      <rPr>
        <sz val="12"/>
        <rFont val="Noto Sans"/>
        <family val="2"/>
      </rPr>
      <t xml:space="preserve">负责质量控制中心整体数据分析工作，负责检验数据、稳定性数据、原辅包等各类检验数据的统计分析，及时识别并汇报异常数据和不良趋势；
</t>
    </r>
    <r>
      <rPr>
        <sz val="12"/>
        <rFont val="仿宋_GB2312"/>
        <family val="0"/>
        <charset val="134"/>
      </rPr>
      <t xml:space="preserve">2.</t>
    </r>
    <r>
      <rPr>
        <sz val="12"/>
        <rFont val="Noto Sans"/>
        <family val="2"/>
      </rPr>
      <t xml:space="preserve">负责质量控制中心数据回顾工作，包括共用系统、环境监测、质量事件等产品回顾相关工作；
</t>
    </r>
    <r>
      <rPr>
        <sz val="12"/>
        <rFont val="仿宋_GB2312"/>
        <family val="0"/>
        <charset val="134"/>
      </rPr>
      <t xml:space="preserve">3.</t>
    </r>
    <r>
      <rPr>
        <sz val="12"/>
        <rFont val="Noto Sans"/>
        <family val="2"/>
      </rPr>
      <t xml:space="preserve">负责质量控制中心</t>
    </r>
    <r>
      <rPr>
        <sz val="12"/>
        <rFont val="仿宋_GB2312"/>
        <family val="0"/>
        <charset val="134"/>
      </rPr>
      <t xml:space="preserve">PV</t>
    </r>
    <r>
      <rPr>
        <sz val="12"/>
        <rFont val="Noto Sans"/>
        <family val="2"/>
      </rPr>
      <t xml:space="preserve">调查工作，及时响应和提交调查报告。</t>
    </r>
  </si>
  <si>
    <t xml:space="preserve">人力资源优才生</t>
  </si>
  <si>
    <t xml:space="preserve">生物学、药学等相关方向</t>
  </si>
  <si>
    <r>
      <rPr>
        <sz val="12"/>
        <rFont val="仿宋_GB2312"/>
        <family val="0"/>
        <charset val="134"/>
      </rPr>
      <t xml:space="preserve">1.</t>
    </r>
    <r>
      <rPr>
        <sz val="12"/>
        <rFont val="Noto Sans"/>
        <family val="2"/>
      </rPr>
      <t xml:space="preserve">根据公司人才战略布局及规划，协助建立并完善公司人才发展体系及流程；
</t>
    </r>
    <r>
      <rPr>
        <sz val="12"/>
        <rFont val="仿宋_GB2312"/>
        <family val="0"/>
        <charset val="134"/>
      </rPr>
      <t xml:space="preserve">2.</t>
    </r>
    <r>
      <rPr>
        <sz val="12"/>
        <rFont val="Noto Sans"/>
        <family val="2"/>
      </rPr>
      <t xml:space="preserve">协助完成人才梯队建设机制，制定后备人才培养方案并落实培养动作；
</t>
    </r>
    <r>
      <rPr>
        <sz val="12"/>
        <rFont val="仿宋_GB2312"/>
        <family val="0"/>
        <charset val="134"/>
      </rPr>
      <t xml:space="preserve">3.</t>
    </r>
    <r>
      <rPr>
        <sz val="12"/>
        <rFont val="Noto Sans"/>
        <family val="2"/>
      </rPr>
      <t xml:space="preserve">负责核心人才管理，实施核心人才标签管理、离职风险预警、稳定性维护等动作；
</t>
    </r>
    <r>
      <rPr>
        <sz val="12"/>
        <rFont val="仿宋_GB2312"/>
        <family val="0"/>
        <charset val="134"/>
      </rPr>
      <t xml:space="preserve">4.</t>
    </r>
    <r>
      <rPr>
        <sz val="12"/>
        <rFont val="Noto Sans"/>
        <family val="2"/>
      </rPr>
      <t xml:space="preserve">负责干部晋升、发展、评价与管理，规范干部行为，引导干部管理文化。
培养方式：
前</t>
    </r>
    <r>
      <rPr>
        <sz val="12"/>
        <rFont val="仿宋_GB2312"/>
        <family val="0"/>
        <charset val="134"/>
      </rPr>
      <t xml:space="preserve">6M</t>
    </r>
    <r>
      <rPr>
        <sz val="12"/>
        <rFont val="Noto Sans"/>
        <family val="2"/>
      </rPr>
      <t xml:space="preserve">在人力资源了解人才发展工作细节，</t>
    </r>
    <r>
      <rPr>
        <sz val="12"/>
        <rFont val="仿宋_GB2312"/>
        <family val="0"/>
        <charset val="134"/>
      </rPr>
      <t xml:space="preserve">6M~2Y</t>
    </r>
    <r>
      <rPr>
        <sz val="12"/>
        <rFont val="Noto Sans"/>
        <family val="2"/>
      </rPr>
      <t xml:space="preserve">到业务轮岗，深入业务了解业务需求，</t>
    </r>
    <r>
      <rPr>
        <sz val="12"/>
        <rFont val="仿宋_GB2312"/>
        <family val="0"/>
        <charset val="134"/>
      </rPr>
      <t xml:space="preserve">2Y</t>
    </r>
    <r>
      <rPr>
        <sz val="12"/>
        <rFont val="Noto Sans"/>
        <family val="2"/>
      </rPr>
      <t xml:space="preserve">后成长为人力发展规划师，可以协助业务总监完成人员布局与培养优化</t>
    </r>
  </si>
  <si>
    <t xml:space="preserve">体内药理研究员</t>
  </si>
  <si>
    <t xml:space="preserve">药理学、动物医学</t>
  </si>
  <si>
    <r>
      <rPr>
        <sz val="12"/>
        <rFont val="Noto Sans"/>
        <family val="2"/>
      </rPr>
      <t xml:space="preserve">负责新药项目临床前阶段的药理药效，体内活性分析，药代研究中等动物实验相关工作内容。
</t>
    </r>
    <r>
      <rPr>
        <sz val="12"/>
        <rFont val="仿宋_GB2312"/>
        <family val="0"/>
        <charset val="134"/>
      </rPr>
      <t xml:space="preserve">1.</t>
    </r>
    <r>
      <rPr>
        <sz val="12"/>
        <rFont val="Noto Sans"/>
        <family val="2"/>
      </rPr>
      <t xml:space="preserve">实验动物中心设施设备动物，保证研究过程的合规性；
</t>
    </r>
    <r>
      <rPr>
        <sz val="12"/>
        <rFont val="仿宋_GB2312"/>
        <family val="0"/>
        <charset val="134"/>
      </rPr>
      <t xml:space="preserve">2.</t>
    </r>
    <r>
      <rPr>
        <sz val="12"/>
        <rFont val="Noto Sans"/>
        <family val="2"/>
      </rPr>
      <t xml:space="preserve">负责体内药理药效</t>
    </r>
    <r>
      <rPr>
        <sz val="12"/>
        <rFont val="仿宋_GB2312"/>
        <family val="0"/>
        <charset val="134"/>
      </rPr>
      <t xml:space="preserve">, PD</t>
    </r>
    <r>
      <rPr>
        <sz val="12"/>
        <rFont val="Noto Sans"/>
        <family val="2"/>
      </rPr>
      <t xml:space="preserve">模型的动物模型开发，方法验证及相关</t>
    </r>
    <r>
      <rPr>
        <sz val="12"/>
        <rFont val="仿宋_GB2312"/>
        <family val="0"/>
        <charset val="134"/>
      </rPr>
      <t xml:space="preserve">SOP</t>
    </r>
    <r>
      <rPr>
        <sz val="12"/>
        <rFont val="Noto Sans"/>
        <family val="2"/>
      </rPr>
      <t xml:space="preserve">起草
</t>
    </r>
    <r>
      <rPr>
        <sz val="12"/>
        <rFont val="仿宋_GB2312"/>
        <family val="0"/>
        <charset val="134"/>
      </rPr>
      <t xml:space="preserve">3.</t>
    </r>
    <r>
      <rPr>
        <sz val="12"/>
        <rFont val="Noto Sans"/>
        <family val="2"/>
      </rPr>
      <t xml:space="preserve">负责新药分子的体内药效对比试验，生物样本的采集、制备与正确保存，相关实验记录</t>
    </r>
    <r>
      <rPr>
        <sz val="12"/>
        <rFont val="仿宋_GB2312"/>
        <family val="0"/>
        <charset val="134"/>
      </rPr>
      <t xml:space="preserve">/</t>
    </r>
    <r>
      <rPr>
        <sz val="12"/>
        <rFont val="Noto Sans"/>
        <family val="2"/>
      </rPr>
      <t xml:space="preserve">报告的撰写；</t>
    </r>
  </si>
  <si>
    <t xml:space="preserve">上海市</t>
  </si>
  <si>
    <t xml:space="preserve">生物分析研究员</t>
  </si>
  <si>
    <t xml:space="preserve">分子生物学、生物学、生化分析、免疫学及相关专业</t>
  </si>
  <si>
    <r>
      <rPr>
        <sz val="12"/>
        <rFont val="Noto Sans"/>
        <family val="2"/>
      </rPr>
      <t xml:space="preserve">负责新药项目临床前阶段的药理药效，体内活性分析，药代研究中等动物实验相关工作内容。
</t>
    </r>
    <r>
      <rPr>
        <sz val="12"/>
        <rFont val="仿宋_GB2312"/>
        <family val="0"/>
        <charset val="134"/>
      </rPr>
      <t xml:space="preserve">1.</t>
    </r>
    <r>
      <rPr>
        <sz val="12"/>
        <rFont val="Noto Sans"/>
        <family val="2"/>
      </rPr>
      <t xml:space="preserve">实验动物中心设施设备动物，保证研究过程的合规性；
</t>
    </r>
    <r>
      <rPr>
        <sz val="12"/>
        <rFont val="仿宋_GB2312"/>
        <family val="0"/>
        <charset val="134"/>
      </rPr>
      <t xml:space="preserve">2.</t>
    </r>
    <r>
      <rPr>
        <sz val="12"/>
        <rFont val="Noto Sans"/>
        <family val="2"/>
      </rPr>
      <t xml:space="preserve">负责体内药理药效</t>
    </r>
    <r>
      <rPr>
        <sz val="12"/>
        <rFont val="仿宋_GB2312"/>
        <family val="0"/>
        <charset val="134"/>
      </rPr>
      <t xml:space="preserve">, PD</t>
    </r>
    <r>
      <rPr>
        <sz val="12"/>
        <rFont val="Noto Sans"/>
        <family val="2"/>
      </rPr>
      <t xml:space="preserve">模型的动物模型开发，方法验证及相关</t>
    </r>
    <r>
      <rPr>
        <sz val="12"/>
        <rFont val="仿宋_GB2312"/>
        <family val="0"/>
        <charset val="134"/>
      </rPr>
      <t xml:space="preserve">SOP</t>
    </r>
    <r>
      <rPr>
        <sz val="12"/>
        <rFont val="Noto Sans"/>
        <family val="2"/>
      </rPr>
      <t xml:space="preserve">起草
</t>
    </r>
    <r>
      <rPr>
        <sz val="12"/>
        <rFont val="仿宋_GB2312"/>
        <family val="0"/>
        <charset val="134"/>
      </rPr>
      <t xml:space="preserve">4.</t>
    </r>
    <r>
      <rPr>
        <sz val="12"/>
        <rFont val="Noto Sans"/>
        <family val="2"/>
      </rPr>
      <t xml:space="preserve">负责新药分子的体内药效对比试验，生物样本的采集、制备与正确保存，相关实验记录</t>
    </r>
    <r>
      <rPr>
        <sz val="12"/>
        <rFont val="仿宋_GB2312"/>
        <family val="0"/>
        <charset val="134"/>
      </rPr>
      <t xml:space="preserve">/</t>
    </r>
    <r>
      <rPr>
        <sz val="12"/>
        <rFont val="Noto Sans"/>
        <family val="2"/>
      </rPr>
      <t xml:space="preserve">报告的撰写；</t>
    </r>
  </si>
  <si>
    <t xml:space="preserve">生物信息科学家</t>
  </si>
  <si>
    <t xml:space="preserve">生物信息、生物学等</t>
  </si>
  <si>
    <t xml:space="preserve">技术经理</t>
  </si>
  <si>
    <r>
      <rPr>
        <sz val="12"/>
        <rFont val="仿宋_GB2312"/>
        <family val="0"/>
        <charset val="134"/>
      </rPr>
      <t xml:space="preserve">1.</t>
    </r>
    <r>
      <rPr>
        <sz val="12"/>
        <rFont val="Noto Sans"/>
        <family val="2"/>
      </rPr>
      <t xml:space="preserve">负责组学数据的搜库，预处理，分析等。
</t>
    </r>
    <r>
      <rPr>
        <sz val="12"/>
        <rFont val="仿宋_GB2312"/>
        <family val="0"/>
        <charset val="134"/>
      </rPr>
      <t xml:space="preserve">2.</t>
    </r>
    <r>
      <rPr>
        <sz val="12"/>
        <rFont val="Noto Sans"/>
        <family val="2"/>
      </rPr>
      <t xml:space="preserve">基于单组学及多组学数据（</t>
    </r>
    <r>
      <rPr>
        <sz val="12"/>
        <rFont val="仿宋_GB2312"/>
        <family val="0"/>
        <charset val="134"/>
      </rPr>
      <t xml:space="preserve">proteomics/RNA-seq</t>
    </r>
    <r>
      <rPr>
        <sz val="12"/>
        <rFont val="Noto Sans"/>
        <family val="2"/>
      </rPr>
      <t xml:space="preserve">），完成所需的生信分析流程。
</t>
    </r>
    <r>
      <rPr>
        <sz val="12"/>
        <rFont val="仿宋_GB2312"/>
        <family val="0"/>
        <charset val="134"/>
      </rPr>
      <t xml:space="preserve">3.</t>
    </r>
    <r>
      <rPr>
        <sz val="12"/>
        <rFont val="Noto Sans"/>
        <family val="2"/>
      </rPr>
      <t xml:space="preserve">对已有生信流程优化；阅读相关文献，设计新的生信算法和分析。
</t>
    </r>
    <r>
      <rPr>
        <sz val="12"/>
        <rFont val="仿宋_GB2312"/>
        <family val="0"/>
        <charset val="134"/>
      </rPr>
      <t xml:space="preserve">4.</t>
    </r>
    <r>
      <rPr>
        <sz val="12"/>
        <rFont val="Noto Sans"/>
        <family val="2"/>
      </rPr>
      <t xml:space="preserve">进行生物信息学分析方法的深入探索，开发和拓展组学相关数据库的应用。
</t>
    </r>
    <r>
      <rPr>
        <sz val="12"/>
        <rFont val="仿宋_GB2312"/>
        <family val="0"/>
        <charset val="134"/>
      </rPr>
      <t xml:space="preserve">5.</t>
    </r>
    <r>
      <rPr>
        <sz val="12"/>
        <rFont val="Noto Sans"/>
        <family val="2"/>
      </rPr>
      <t xml:space="preserve">完成公司的生信项目分析及项目文档撰写。</t>
    </r>
  </si>
  <si>
    <t xml:space="preserve">表达纯化研究员</t>
  </si>
  <si>
    <t xml:space="preserve">生物化学药学等</t>
  </si>
  <si>
    <r>
      <rPr>
        <sz val="12"/>
        <rFont val="仿宋_GB2312"/>
        <family val="0"/>
        <charset val="134"/>
      </rPr>
      <t xml:space="preserve">1. </t>
    </r>
    <r>
      <rPr>
        <sz val="12"/>
        <rFont val="Noto Sans"/>
        <family val="2"/>
      </rPr>
      <t xml:space="preserve">负责分子克隆相关实验方案设计、实验操作、结果数据分析；
</t>
    </r>
    <r>
      <rPr>
        <sz val="12"/>
        <rFont val="仿宋_GB2312"/>
        <family val="0"/>
        <charset val="134"/>
      </rPr>
      <t xml:space="preserve">2. </t>
    </r>
    <r>
      <rPr>
        <sz val="12"/>
        <rFont val="Noto Sans"/>
        <family val="2"/>
      </rPr>
      <t xml:space="preserve">负责重组蛋白</t>
    </r>
    <r>
      <rPr>
        <sz val="12"/>
        <rFont val="仿宋_GB2312"/>
        <family val="0"/>
        <charset val="134"/>
      </rPr>
      <t xml:space="preserve">/</t>
    </r>
    <r>
      <rPr>
        <sz val="12"/>
        <rFont val="Noto Sans"/>
        <family val="2"/>
      </rPr>
      <t xml:space="preserve">抗体的瞬时表达与纯化工作；
</t>
    </r>
    <r>
      <rPr>
        <sz val="12"/>
        <rFont val="仿宋_GB2312"/>
        <family val="0"/>
        <charset val="134"/>
      </rPr>
      <t xml:space="preserve">3. </t>
    </r>
    <r>
      <rPr>
        <sz val="12"/>
        <rFont val="Noto Sans"/>
        <family val="2"/>
      </rPr>
      <t xml:space="preserve">负责重组蛋白</t>
    </r>
    <r>
      <rPr>
        <sz val="12"/>
        <rFont val="仿宋_GB2312"/>
        <family val="0"/>
        <charset val="134"/>
      </rPr>
      <t xml:space="preserve">/</t>
    </r>
    <r>
      <rPr>
        <sz val="12"/>
        <rFont val="Noto Sans"/>
        <family val="2"/>
      </rPr>
      <t xml:space="preserve">抗体的</t>
    </r>
    <r>
      <rPr>
        <sz val="12"/>
        <rFont val="仿宋_GB2312"/>
        <family val="0"/>
        <charset val="134"/>
      </rPr>
      <t xml:space="preserve">QC</t>
    </r>
    <r>
      <rPr>
        <sz val="12"/>
        <rFont val="Noto Sans"/>
        <family val="2"/>
      </rPr>
      <t xml:space="preserve">检测及非细胞活性分析等实验；
</t>
    </r>
    <r>
      <rPr>
        <sz val="12"/>
        <rFont val="仿宋_GB2312"/>
        <family val="0"/>
        <charset val="134"/>
      </rPr>
      <t xml:space="preserve">4. </t>
    </r>
    <r>
      <rPr>
        <sz val="12"/>
        <rFont val="Noto Sans"/>
        <family val="2"/>
      </rPr>
      <t xml:space="preserve">负责撰写相关的实验记录、研究报告</t>
    </r>
  </si>
  <si>
    <t xml:space="preserve">抗体发现研究员</t>
  </si>
  <si>
    <r>
      <rPr>
        <sz val="12"/>
        <rFont val="仿宋_GB2312"/>
        <family val="0"/>
        <charset val="134"/>
      </rPr>
      <t xml:space="preserve">1. </t>
    </r>
    <r>
      <rPr>
        <sz val="12"/>
        <rFont val="Noto Sans"/>
        <family val="2"/>
      </rPr>
      <t xml:space="preserve">辅助抗体发现平台搭建工作。负责噬菌体展示文库具体实验工作。工作内容包括抗体库构建，抗体库固相筛选，液相筛选和细胞筛选以及测序结果序列分析；
</t>
    </r>
    <r>
      <rPr>
        <sz val="12"/>
        <rFont val="仿宋_GB2312"/>
        <family val="0"/>
        <charset val="134"/>
      </rPr>
      <t xml:space="preserve">2. </t>
    </r>
    <r>
      <rPr>
        <sz val="12"/>
        <rFont val="Noto Sans"/>
        <family val="2"/>
      </rPr>
      <t xml:space="preserve">开发</t>
    </r>
    <r>
      <rPr>
        <sz val="12"/>
        <rFont val="仿宋_GB2312"/>
        <family val="0"/>
        <charset val="134"/>
      </rPr>
      <t xml:space="preserve">ELISA</t>
    </r>
    <r>
      <rPr>
        <sz val="12"/>
        <rFont val="Noto Sans"/>
        <family val="2"/>
      </rPr>
      <t xml:space="preserve">，</t>
    </r>
    <r>
      <rPr>
        <sz val="12"/>
        <rFont val="仿宋_GB2312"/>
        <family val="0"/>
        <charset val="134"/>
      </rPr>
      <t xml:space="preserve">FACS</t>
    </r>
    <r>
      <rPr>
        <sz val="12"/>
        <rFont val="Noto Sans"/>
        <family val="2"/>
      </rPr>
      <t xml:space="preserve">方法以及在抗体发现鉴定中的应用
</t>
    </r>
    <r>
      <rPr>
        <sz val="12"/>
        <rFont val="仿宋_GB2312"/>
        <family val="0"/>
        <charset val="134"/>
      </rPr>
      <t xml:space="preserve">3. </t>
    </r>
    <r>
      <rPr>
        <sz val="12"/>
        <rFont val="Noto Sans"/>
        <family val="2"/>
      </rPr>
      <t xml:space="preserve">实验记录，分析实验结果，整理数据，汇报工作；
</t>
    </r>
    <r>
      <rPr>
        <sz val="12"/>
        <rFont val="仿宋_GB2312"/>
        <family val="0"/>
        <charset val="134"/>
      </rPr>
      <t xml:space="preserve">4. </t>
    </r>
    <r>
      <rPr>
        <sz val="12"/>
        <rFont val="Noto Sans"/>
        <family val="2"/>
      </rPr>
      <t xml:space="preserve">负责试剂耗材采购，保管，整理工作；
</t>
    </r>
    <r>
      <rPr>
        <sz val="12"/>
        <rFont val="仿宋_GB2312"/>
        <family val="0"/>
        <charset val="134"/>
      </rPr>
      <t xml:space="preserve">5. </t>
    </r>
    <r>
      <rPr>
        <sz val="12"/>
        <rFont val="Noto Sans"/>
        <family val="2"/>
      </rPr>
      <t xml:space="preserve">参与实验室管理，处理实验室中与项目相关的日常事务；</t>
    </r>
  </si>
  <si>
    <t xml:space="preserve">生物体外研究员</t>
  </si>
  <si>
    <r>
      <rPr>
        <sz val="12"/>
        <rFont val="仿宋_GB2312"/>
        <family val="0"/>
        <charset val="134"/>
      </rPr>
      <t xml:space="preserve">1</t>
    </r>
    <r>
      <rPr>
        <sz val="12"/>
        <rFont val="Noto Sans"/>
        <family val="2"/>
      </rPr>
      <t xml:space="preserve">、参与新药研发项目的靶点调研和研究方案设计；
</t>
    </r>
    <r>
      <rPr>
        <sz val="12"/>
        <rFont val="仿宋_GB2312"/>
        <family val="0"/>
        <charset val="134"/>
      </rPr>
      <t xml:space="preserve">2</t>
    </r>
    <r>
      <rPr>
        <sz val="12"/>
        <rFont val="Noto Sans"/>
        <family val="2"/>
      </rPr>
      <t xml:space="preserve">、基于靶点进行分子筛选阶段和药效评价阶段的实验方法开发和候选分子检测；
</t>
    </r>
    <r>
      <rPr>
        <sz val="12"/>
        <rFont val="仿宋_GB2312"/>
        <family val="0"/>
        <charset val="134"/>
      </rPr>
      <t xml:space="preserve">3</t>
    </r>
    <r>
      <rPr>
        <sz val="12"/>
        <rFont val="Noto Sans"/>
        <family val="2"/>
      </rPr>
      <t xml:space="preserve">、负责候选分子筛选及药效学评价⼯作；
</t>
    </r>
    <r>
      <rPr>
        <sz val="12"/>
        <rFont val="仿宋_GB2312"/>
        <family val="0"/>
        <charset val="134"/>
      </rPr>
      <t xml:space="preserve">4</t>
    </r>
    <r>
      <rPr>
        <sz val="12"/>
        <rFont val="Noto Sans"/>
        <family val="2"/>
      </rPr>
      <t xml:space="preserve">、参与分子互作研究的实验方法开发和候选分子检测； 
</t>
    </r>
    <r>
      <rPr>
        <sz val="12"/>
        <rFont val="仿宋_GB2312"/>
        <family val="0"/>
        <charset val="134"/>
      </rPr>
      <t xml:space="preserve">5</t>
    </r>
    <r>
      <rPr>
        <sz val="12"/>
        <rFont val="Noto Sans"/>
        <family val="2"/>
      </rPr>
      <t xml:space="preserve">、整理和分析内部和外部的实验数据，按照规范完成实验记录和撰写研究报告；
</t>
    </r>
    <r>
      <rPr>
        <sz val="12"/>
        <rFont val="仿宋_GB2312"/>
        <family val="0"/>
        <charset val="134"/>
      </rPr>
      <t xml:space="preserve">6</t>
    </r>
    <r>
      <rPr>
        <sz val="12"/>
        <rFont val="Noto Sans"/>
        <family val="2"/>
      </rPr>
      <t xml:space="preserve">、参与新药项⽬管理及与外部</t>
    </r>
    <r>
      <rPr>
        <sz val="12"/>
        <rFont val="仿宋_GB2312"/>
        <family val="0"/>
        <charset val="134"/>
      </rPr>
      <t xml:space="preserve">CRO</t>
    </r>
    <r>
      <rPr>
        <sz val="12"/>
        <rFont val="Noto Sans"/>
        <family val="2"/>
      </rPr>
      <t xml:space="preserve">的对接；
</t>
    </r>
    <r>
      <rPr>
        <sz val="12"/>
        <rFont val="仿宋_GB2312"/>
        <family val="0"/>
        <charset val="134"/>
      </rPr>
      <t xml:space="preserve">7</t>
    </r>
    <r>
      <rPr>
        <sz val="12"/>
        <rFont val="Noto Sans"/>
        <family val="2"/>
      </rPr>
      <t xml:space="preserve">、参与实验室仪器管理维护和实验室⽇常管理⼯作；</t>
    </r>
  </si>
  <si>
    <t xml:space="preserve">体内机制研究员</t>
  </si>
  <si>
    <t xml:space="preserve">分析研究员</t>
  </si>
  <si>
    <t xml:space="preserve">药学、药物分析、制药工程等相关专业</t>
  </si>
  <si>
    <r>
      <rPr>
        <sz val="12"/>
        <rFont val="仿宋_GB2312"/>
        <family val="0"/>
        <charset val="134"/>
      </rPr>
      <t xml:space="preserve">1</t>
    </r>
    <r>
      <rPr>
        <sz val="12"/>
        <rFont val="Noto Sans"/>
        <family val="2"/>
      </rPr>
      <t xml:space="preserve">、负责创新药项目的质量研究和质量标准的建立工作；
</t>
    </r>
    <r>
      <rPr>
        <sz val="12"/>
        <rFont val="仿宋_GB2312"/>
        <family val="0"/>
        <charset val="134"/>
      </rPr>
      <t xml:space="preserve">2</t>
    </r>
    <r>
      <rPr>
        <sz val="12"/>
        <rFont val="Noto Sans"/>
        <family val="2"/>
      </rPr>
      <t xml:space="preserve">、负责分析方法开发、方法学验证、有关物质测定、杂质解析等工作；
</t>
    </r>
    <r>
      <rPr>
        <sz val="12"/>
        <rFont val="仿宋_GB2312"/>
        <family val="0"/>
        <charset val="134"/>
      </rPr>
      <t xml:space="preserve">3</t>
    </r>
    <r>
      <rPr>
        <sz val="12"/>
        <rFont val="Noto Sans"/>
        <family val="2"/>
      </rPr>
      <t xml:space="preserve">、负责药物研发产品稳定性研究以及检测产品稳定性方法的评估及确认；
</t>
    </r>
    <r>
      <rPr>
        <sz val="12"/>
        <rFont val="仿宋_GB2312"/>
        <family val="0"/>
        <charset val="134"/>
      </rPr>
      <t xml:space="preserve">4</t>
    </r>
    <r>
      <rPr>
        <sz val="12"/>
        <rFont val="Noto Sans"/>
        <family val="2"/>
      </rPr>
      <t xml:space="preserve">、负责药物研发分析仪器的管理和维护。</t>
    </r>
  </si>
  <si>
    <t xml:space="preserve">合成研究员</t>
  </si>
  <si>
    <t xml:space="preserve">有机化学、药物化学、应用化学等相关专业</t>
  </si>
  <si>
    <r>
      <rPr>
        <sz val="12"/>
        <rFont val="仿宋_GB2312"/>
        <family val="0"/>
        <charset val="134"/>
      </rPr>
      <t xml:space="preserve">1. </t>
    </r>
    <r>
      <rPr>
        <sz val="12"/>
        <rFont val="Noto Sans"/>
        <family val="2"/>
      </rPr>
      <t xml:space="preserve">创新药小分子的可工业化路线设计、优化、公斤级放大及中试确保安全环保、专利撰写、杂质合成等； 
</t>
    </r>
    <r>
      <rPr>
        <sz val="12"/>
        <rFont val="仿宋_GB2312"/>
        <family val="0"/>
        <charset val="134"/>
      </rPr>
      <t xml:space="preserve">2.</t>
    </r>
    <r>
      <rPr>
        <sz val="12"/>
        <rFont val="Noto Sans"/>
        <family val="2"/>
      </rPr>
      <t xml:space="preserve">独立完成有机合成文献的查阅和图谱解析，依据文献完成化合物合成路线的初步设计；
</t>
    </r>
    <r>
      <rPr>
        <sz val="12"/>
        <rFont val="仿宋_GB2312"/>
        <family val="0"/>
        <charset val="134"/>
      </rPr>
      <t xml:space="preserve">3.</t>
    </r>
    <r>
      <rPr>
        <sz val="12"/>
        <rFont val="Noto Sans"/>
        <family val="2"/>
      </rPr>
      <t xml:space="preserve">熟练地完成医药中间体多步有机合成化学反应，包括手性或拆分以及放大合成工艺路线等，并对有机合成实验结果做出较全面的分析；
</t>
    </r>
    <r>
      <rPr>
        <sz val="12"/>
        <rFont val="仿宋_GB2312"/>
        <family val="0"/>
        <charset val="134"/>
      </rPr>
      <t xml:space="preserve">4. </t>
    </r>
    <r>
      <rPr>
        <sz val="12"/>
        <rFont val="Noto Sans"/>
        <family val="2"/>
      </rPr>
      <t xml:space="preserve">熟练使用</t>
    </r>
    <r>
      <rPr>
        <sz val="12"/>
        <rFont val="仿宋_GB2312"/>
        <family val="0"/>
        <charset val="134"/>
      </rPr>
      <t xml:space="preserve">Chemdraw</t>
    </r>
    <r>
      <rPr>
        <sz val="12"/>
        <rFont val="Noto Sans"/>
        <family val="2"/>
      </rPr>
      <t xml:space="preserve">；熟练掌握合成工艺单元操作技能； 
</t>
    </r>
    <r>
      <rPr>
        <sz val="12"/>
        <rFont val="仿宋_GB2312"/>
        <family val="0"/>
        <charset val="134"/>
      </rPr>
      <t xml:space="preserve">5. </t>
    </r>
    <r>
      <rPr>
        <sz val="12"/>
        <rFont val="Noto Sans"/>
        <family val="2"/>
      </rPr>
      <t xml:space="preserve">熟悉</t>
    </r>
    <r>
      <rPr>
        <sz val="12"/>
        <rFont val="仿宋_GB2312"/>
        <family val="0"/>
        <charset val="134"/>
      </rPr>
      <t xml:space="preserve">HPLC</t>
    </r>
    <r>
      <rPr>
        <sz val="12"/>
        <rFont val="Noto Sans"/>
        <family val="2"/>
      </rPr>
      <t xml:space="preserve">、</t>
    </r>
    <r>
      <rPr>
        <sz val="12"/>
        <rFont val="仿宋_GB2312"/>
        <family val="0"/>
        <charset val="134"/>
      </rPr>
      <t xml:space="preserve">LC-MS</t>
    </r>
    <r>
      <rPr>
        <sz val="12"/>
        <rFont val="Noto Sans"/>
        <family val="2"/>
      </rPr>
      <t xml:space="preserve">、</t>
    </r>
    <r>
      <rPr>
        <sz val="12"/>
        <rFont val="仿宋_GB2312"/>
        <family val="0"/>
        <charset val="134"/>
      </rPr>
      <t xml:space="preserve">NMR</t>
    </r>
    <r>
      <rPr>
        <sz val="12"/>
        <rFont val="Noto Sans"/>
        <family val="2"/>
      </rPr>
      <t xml:space="preserve">、</t>
    </r>
    <r>
      <rPr>
        <sz val="12"/>
        <rFont val="仿宋_GB2312"/>
        <family val="0"/>
        <charset val="134"/>
      </rPr>
      <t xml:space="preserve">XRD</t>
    </r>
    <r>
      <rPr>
        <sz val="12"/>
        <rFont val="Noto Sans"/>
        <family val="2"/>
      </rPr>
      <t xml:space="preserve">，</t>
    </r>
    <r>
      <rPr>
        <sz val="12"/>
        <rFont val="仿宋_GB2312"/>
        <family val="0"/>
        <charset val="134"/>
      </rPr>
      <t xml:space="preserve">DSC</t>
    </r>
    <r>
      <rPr>
        <sz val="12"/>
        <rFont val="Noto Sans"/>
        <family val="2"/>
      </rPr>
      <t xml:space="preserve">，</t>
    </r>
    <r>
      <rPr>
        <sz val="12"/>
        <rFont val="仿宋_GB2312"/>
        <family val="0"/>
        <charset val="134"/>
      </rPr>
      <t xml:space="preserve">TGA</t>
    </r>
    <r>
      <rPr>
        <sz val="12"/>
        <rFont val="Noto Sans"/>
        <family val="2"/>
      </rPr>
      <t xml:space="preserve">，</t>
    </r>
    <r>
      <rPr>
        <sz val="12"/>
        <rFont val="仿宋_GB2312"/>
        <family val="0"/>
        <charset val="134"/>
      </rPr>
      <t xml:space="preserve">IR</t>
    </r>
    <r>
      <rPr>
        <sz val="12"/>
        <rFont val="Noto Sans"/>
        <family val="2"/>
      </rPr>
      <t xml:space="preserve">，</t>
    </r>
    <r>
      <rPr>
        <sz val="12"/>
        <rFont val="仿宋_GB2312"/>
        <family val="0"/>
        <charset val="134"/>
      </rPr>
      <t xml:space="preserve">DVS</t>
    </r>
    <r>
      <rPr>
        <sz val="12"/>
        <rFont val="Noto Sans"/>
        <family val="2"/>
      </rPr>
      <t xml:space="preserve">等图谱分析及结构鉴定。</t>
    </r>
  </si>
  <si>
    <t xml:space="preserve">医药营销岗</t>
  </si>
  <si>
    <t xml:space="preserve">医药类、食品类、环化类、营销类</t>
  </si>
  <si>
    <r>
      <rPr>
        <sz val="12"/>
        <rFont val="仿宋_GB2312"/>
        <family val="0"/>
        <charset val="134"/>
      </rPr>
      <t xml:space="preserve">1</t>
    </r>
    <r>
      <rPr>
        <sz val="12"/>
        <rFont val="Noto Sans"/>
        <family val="2"/>
      </rPr>
      <t xml:space="preserve">、全面了解金赛历史、文化及企业核心价值观；
</t>
    </r>
    <r>
      <rPr>
        <sz val="12"/>
        <rFont val="仿宋_GB2312"/>
        <family val="0"/>
        <charset val="134"/>
      </rPr>
      <t xml:space="preserve">2</t>
    </r>
    <r>
      <rPr>
        <sz val="12"/>
        <rFont val="Noto Sans"/>
        <family val="2"/>
      </rPr>
      <t xml:space="preserve">、学习业务流程，熟悉产品推广模式，掌握相关专业知识；
</t>
    </r>
    <r>
      <rPr>
        <sz val="12"/>
        <rFont val="仿宋_GB2312"/>
        <family val="0"/>
        <charset val="134"/>
      </rPr>
      <t xml:space="preserve">3</t>
    </r>
    <r>
      <rPr>
        <sz val="12"/>
        <rFont val="Noto Sans"/>
        <family val="2"/>
      </rPr>
      <t xml:space="preserve">、接受适当培训，跟随导师学习合规的工作方式以及了解学术推广活动的组织；
</t>
    </r>
    <r>
      <rPr>
        <sz val="12"/>
        <rFont val="仿宋_GB2312"/>
        <family val="0"/>
        <charset val="134"/>
      </rPr>
      <t xml:space="preserve">4</t>
    </r>
    <r>
      <rPr>
        <sz val="12"/>
        <rFont val="Noto Sans"/>
        <family val="2"/>
      </rPr>
      <t xml:space="preserve">、熟悉金赛医学信息沟通专员的工作内容，学习幻灯片制作及业务数据收集、分析技巧，练习幻灯片演讲；
</t>
    </r>
    <r>
      <rPr>
        <sz val="12"/>
        <rFont val="仿宋_GB2312"/>
        <family val="0"/>
        <charset val="134"/>
      </rPr>
      <t xml:space="preserve">5</t>
    </r>
    <r>
      <rPr>
        <sz val="12"/>
        <rFont val="Noto Sans"/>
        <family val="2"/>
      </rPr>
      <t xml:space="preserve">、了解和发掘潜在客户，维护客户关系，提供专业的咨询及建议；
</t>
    </r>
    <r>
      <rPr>
        <sz val="12"/>
        <rFont val="仿宋_GB2312"/>
        <family val="0"/>
        <charset val="134"/>
      </rPr>
      <t xml:space="preserve">6</t>
    </r>
    <r>
      <rPr>
        <sz val="12"/>
        <rFont val="Noto Sans"/>
        <family val="2"/>
      </rPr>
      <t xml:space="preserve">、 在实习各个阶段接受学习成果的考核；
</t>
    </r>
    <r>
      <rPr>
        <sz val="12"/>
        <rFont val="仿宋_GB2312"/>
        <family val="0"/>
        <charset val="134"/>
      </rPr>
      <t xml:space="preserve">7</t>
    </r>
    <r>
      <rPr>
        <sz val="12"/>
        <rFont val="Noto Sans"/>
        <family val="2"/>
      </rPr>
      <t xml:space="preserve">、跟进及维护医疗平台建设。</t>
    </r>
  </si>
  <si>
    <t xml:space="preserve">全国</t>
  </si>
  <si>
    <t xml:space="preserve">修正药业集团</t>
  </si>
  <si>
    <t xml:space="preserve">修正集团是集中成药、化学制药、生物制药的科研生产营销、药品连锁经营、中药材标准栽培于一体的大型现代化民营制药企业。在突出药品主业同时进军健康产业、旅游业、房地产业，实行多元化发展。在立足全国的同时面向世界，开发国际市场。</t>
  </si>
  <si>
    <t xml:space="preserve">审计经理</t>
  </si>
  <si>
    <t xml:space="preserve">财务、审计相关专业</t>
  </si>
  <si>
    <r>
      <rPr>
        <sz val="12"/>
        <rFont val="仿宋_GB2312"/>
        <family val="0"/>
        <charset val="134"/>
      </rPr>
      <t xml:space="preserve">1.</t>
    </r>
    <r>
      <rPr>
        <sz val="12"/>
        <rFont val="Noto Sans"/>
        <family val="2"/>
      </rPr>
      <t xml:space="preserve">监督大宗物质采购，基建项目建设、针对存在的问题和不足，提出监察建议或监督意见
</t>
    </r>
    <r>
      <rPr>
        <sz val="12"/>
        <rFont val="仿宋_GB2312"/>
        <family val="0"/>
        <charset val="134"/>
      </rPr>
      <t xml:space="preserve">2</t>
    </r>
    <r>
      <rPr>
        <sz val="12"/>
        <rFont val="Noto Sans"/>
        <family val="2"/>
      </rPr>
      <t xml:space="preserve">、及时受理举报案件，分析信访和举报反映的问题和成因，按照信访举报案件查办流程，组织相关人员进行办理。
</t>
    </r>
    <r>
      <rPr>
        <sz val="12"/>
        <rFont val="仿宋_GB2312"/>
        <family val="0"/>
        <charset val="134"/>
      </rPr>
      <t xml:space="preserve">3</t>
    </r>
    <r>
      <rPr>
        <sz val="12"/>
        <rFont val="Noto Sans"/>
        <family val="2"/>
      </rPr>
      <t xml:space="preserve">、监督和查处集团内的违规违纪行为。</t>
    </r>
  </si>
  <si>
    <t xml:space="preserve">7k-12k</t>
  </si>
  <si>
    <t xml:space="preserve">高彦达</t>
  </si>
  <si>
    <t xml:space="preserve">1760299102@qq.com</t>
  </si>
  <si>
    <t xml:space="preserve">经营管理</t>
  </si>
  <si>
    <t xml:space="preserve">律师</t>
  </si>
  <si>
    <t xml:space="preserve">法律相关专业</t>
  </si>
  <si>
    <r>
      <rPr>
        <sz val="12"/>
        <rFont val="Noto Sans"/>
        <family val="2"/>
      </rPr>
      <t xml:space="preserve">岗位职责：
</t>
    </r>
    <r>
      <rPr>
        <sz val="12"/>
        <rFont val="仿宋_GB2312"/>
        <family val="0"/>
        <charset val="134"/>
      </rPr>
      <t xml:space="preserve">1.</t>
    </r>
    <r>
      <rPr>
        <sz val="12"/>
        <rFont val="Noto Sans"/>
        <family val="2"/>
      </rPr>
      <t xml:space="preserve">部门领导直接安排的诉讼案件办理，处理领导交办非诉案件办理。
</t>
    </r>
    <r>
      <rPr>
        <sz val="12"/>
        <rFont val="仿宋_GB2312"/>
        <family val="0"/>
        <charset val="134"/>
      </rPr>
      <t xml:space="preserve">2.</t>
    </r>
    <r>
      <rPr>
        <sz val="12"/>
        <rFont val="Noto Sans"/>
        <family val="2"/>
      </rPr>
      <t xml:space="preserve">领导指派重点合同修改、完善及审查；
</t>
    </r>
    <r>
      <rPr>
        <sz val="12"/>
        <rFont val="仿宋_GB2312"/>
        <family val="0"/>
        <charset val="134"/>
      </rPr>
      <t xml:space="preserve">3.</t>
    </r>
    <r>
      <rPr>
        <sz val="12"/>
        <rFont val="Noto Sans"/>
        <family val="2"/>
      </rPr>
      <t xml:space="preserve">办理商标行政案件的具体工作；
</t>
    </r>
    <r>
      <rPr>
        <sz val="12"/>
        <rFont val="仿宋_GB2312"/>
        <family val="0"/>
        <charset val="134"/>
      </rPr>
      <t xml:space="preserve">4.</t>
    </r>
    <r>
      <rPr>
        <sz val="12"/>
        <rFont val="Noto Sans"/>
        <family val="2"/>
      </rPr>
      <t xml:space="preserve">日常法务部内部事务管理、处理；
</t>
    </r>
    <r>
      <rPr>
        <sz val="12"/>
        <rFont val="仿宋_GB2312"/>
        <family val="0"/>
        <charset val="134"/>
      </rPr>
      <t xml:space="preserve">5.</t>
    </r>
    <r>
      <rPr>
        <sz val="12"/>
        <rFont val="Noto Sans"/>
        <family val="2"/>
      </rPr>
      <t xml:space="preserve">其他事务性工作（修正堂相关合同审查及授权书出具；公司各部门及人员涉及法律问题解答及指导）。
任职要求：
</t>
    </r>
    <r>
      <rPr>
        <sz val="12"/>
        <rFont val="仿宋_GB2312"/>
        <family val="0"/>
        <charset val="134"/>
      </rPr>
      <t xml:space="preserve">1. </t>
    </r>
    <r>
      <rPr>
        <sz val="12"/>
        <rFont val="Noto Sans"/>
        <family val="2"/>
      </rPr>
      <t xml:space="preserve">取得法律资格证</t>
    </r>
    <r>
      <rPr>
        <sz val="12"/>
        <rFont val="仿宋_GB2312"/>
        <family val="0"/>
        <charset val="134"/>
      </rPr>
      <t xml:space="preserve">A</t>
    </r>
    <r>
      <rPr>
        <sz val="12"/>
        <rFont val="Noto Sans"/>
        <family val="2"/>
      </rPr>
      <t xml:space="preserve">证时间三年以上，取得律师执业证时间两年以上；
</t>
    </r>
    <r>
      <rPr>
        <sz val="12"/>
        <rFont val="仿宋_GB2312"/>
        <family val="0"/>
        <charset val="134"/>
      </rPr>
      <t xml:space="preserve">2.</t>
    </r>
    <r>
      <rPr>
        <sz val="12"/>
        <rFont val="Noto Sans"/>
        <family val="2"/>
      </rPr>
      <t xml:space="preserve">可出差，接受转所，接受单位考核和管理制度。</t>
    </r>
  </si>
  <si>
    <t xml:space="preserve">6k-10k</t>
  </si>
  <si>
    <t xml:space="preserve">1760299103@qq.com</t>
  </si>
  <si>
    <t xml:space="preserve">合规审查部部长</t>
  </si>
  <si>
    <t xml:space="preserve">硕士学历</t>
  </si>
  <si>
    <r>
      <rPr>
        <sz val="12"/>
        <rFont val="Noto Sans"/>
        <family val="2"/>
      </rPr>
      <t xml:space="preserve">岗位职责：
</t>
    </r>
    <r>
      <rPr>
        <sz val="12"/>
        <rFont val="仿宋_GB2312"/>
        <family val="0"/>
        <charset val="134"/>
      </rPr>
      <t xml:space="preserve">1. </t>
    </r>
    <r>
      <rPr>
        <sz val="12"/>
        <rFont val="Noto Sans"/>
        <family val="2"/>
      </rPr>
      <t xml:space="preserve">负责全集团金额万元以上合同及相关法律文件的审查，并提出法律修改意见；
</t>
    </r>
    <r>
      <rPr>
        <sz val="12"/>
        <rFont val="仿宋_GB2312"/>
        <family val="0"/>
        <charset val="134"/>
      </rPr>
      <t xml:space="preserve">2. </t>
    </r>
    <r>
      <rPr>
        <sz val="12"/>
        <rFont val="Noto Sans"/>
        <family val="2"/>
      </rPr>
      <t xml:space="preserve">对投资并购标的公司进行实地踏访、收集法律资料；
</t>
    </r>
    <r>
      <rPr>
        <sz val="12"/>
        <rFont val="仿宋_GB2312"/>
        <family val="0"/>
        <charset val="134"/>
      </rPr>
      <t xml:space="preserve">3. </t>
    </r>
    <r>
      <rPr>
        <sz val="12"/>
        <rFont val="Noto Sans"/>
        <family val="2"/>
      </rPr>
      <t xml:space="preserve">按照集团领导要求，配合集团中介机构完成上市、发债、基金过程中的法律事务；
</t>
    </r>
    <r>
      <rPr>
        <sz val="12"/>
        <rFont val="仿宋_GB2312"/>
        <family val="0"/>
        <charset val="134"/>
      </rPr>
      <t xml:space="preserve">4. </t>
    </r>
    <r>
      <rPr>
        <sz val="12"/>
        <rFont val="Noto Sans"/>
        <family val="2"/>
      </rPr>
      <t xml:space="preserve">参与重大诉讼案件的研讨，起草相关法律文书，出庭应诉等；
</t>
    </r>
    <r>
      <rPr>
        <sz val="12"/>
        <rFont val="仿宋_GB2312"/>
        <family val="0"/>
        <charset val="134"/>
      </rPr>
      <t xml:space="preserve">5. </t>
    </r>
    <r>
      <rPr>
        <sz val="12"/>
        <rFont val="Noto Sans"/>
        <family val="2"/>
      </rPr>
      <t xml:space="preserve">导临时交办的非诉事务；
</t>
    </r>
    <r>
      <rPr>
        <sz val="12"/>
        <rFont val="仿宋_GB2312"/>
        <family val="0"/>
        <charset val="134"/>
      </rPr>
      <t xml:space="preserve">6. </t>
    </r>
    <r>
      <rPr>
        <sz val="12"/>
        <rFont val="Noto Sans"/>
        <family val="2"/>
      </rPr>
      <t xml:space="preserve">对集团各个部门可能出现或曾经出现的法律风险予以关注，并提出指导意见；
</t>
    </r>
    <r>
      <rPr>
        <sz val="12"/>
        <rFont val="仿宋_GB2312"/>
        <family val="0"/>
        <charset val="134"/>
      </rPr>
      <t xml:space="preserve">7. </t>
    </r>
    <r>
      <rPr>
        <sz val="12"/>
        <rFont val="Noto Sans"/>
        <family val="2"/>
      </rPr>
      <t xml:space="preserve">修改、完善各部门规章制度，堵塞漏洞，防范风险，防范未然；
</t>
    </r>
    <r>
      <rPr>
        <sz val="12"/>
        <rFont val="仿宋_GB2312"/>
        <family val="0"/>
        <charset val="134"/>
      </rPr>
      <t xml:space="preserve">8. </t>
    </r>
    <r>
      <rPr>
        <sz val="12"/>
        <rFont val="Noto Sans"/>
        <family val="2"/>
      </rPr>
      <t xml:space="preserve">负责集团合同档案的管理工作；
</t>
    </r>
    <r>
      <rPr>
        <sz val="12"/>
        <rFont val="仿宋_GB2312"/>
        <family val="0"/>
        <charset val="134"/>
      </rPr>
      <t xml:space="preserve">9. </t>
    </r>
    <r>
      <rPr>
        <sz val="12"/>
        <rFont val="Noto Sans"/>
        <family val="2"/>
      </rPr>
      <t xml:space="preserve">负责新闻媒体的舆情监察；
任职要求：
</t>
    </r>
    <r>
      <rPr>
        <sz val="12"/>
        <rFont val="仿宋_GB2312"/>
        <family val="0"/>
        <charset val="134"/>
      </rPr>
      <t xml:space="preserve">1. </t>
    </r>
    <r>
      <rPr>
        <sz val="12"/>
        <rFont val="Noto Sans"/>
        <family val="2"/>
      </rPr>
      <t xml:space="preserve">硕士及以上学历；
</t>
    </r>
    <r>
      <rPr>
        <sz val="12"/>
        <rFont val="仿宋_GB2312"/>
        <family val="0"/>
        <charset val="134"/>
      </rPr>
      <t xml:space="preserve">2. 5</t>
    </r>
    <r>
      <rPr>
        <sz val="12"/>
        <rFont val="Noto Sans"/>
        <family val="2"/>
      </rPr>
      <t xml:space="preserve">年以上法律工作经验：
</t>
    </r>
    <r>
      <rPr>
        <sz val="12"/>
        <rFont val="仿宋_GB2312"/>
        <family val="0"/>
        <charset val="134"/>
      </rPr>
      <t xml:space="preserve">3. </t>
    </r>
    <r>
      <rPr>
        <sz val="12"/>
        <rFont val="Noto Sans"/>
        <family val="2"/>
      </rPr>
      <t xml:space="preserve">熟练掌握本岗位的法律知识 精通公司法、民法典等相关法律法规。</t>
    </r>
  </si>
  <si>
    <t xml:space="preserve">10k-18k</t>
  </si>
  <si>
    <t xml:space="preserve">1760299104@qq.com</t>
  </si>
  <si>
    <t xml:space="preserve">核算主管</t>
  </si>
  <si>
    <t xml:space="preserve">财务相关专业</t>
  </si>
  <si>
    <r>
      <rPr>
        <sz val="12"/>
        <rFont val="Noto Sans"/>
        <family val="2"/>
      </rPr>
      <t xml:space="preserve">工作职责：
</t>
    </r>
    <r>
      <rPr>
        <sz val="12"/>
        <rFont val="仿宋_GB2312"/>
        <family val="0"/>
        <charset val="134"/>
      </rPr>
      <t xml:space="preserve">1</t>
    </r>
    <r>
      <rPr>
        <sz val="12"/>
        <rFont val="Noto Sans"/>
        <family val="2"/>
      </rPr>
      <t xml:space="preserve">、负责检查集团各分子公司的账务处理情况，发现问题及时与财务沟通，纠正问题，规范会计核算；
</t>
    </r>
    <r>
      <rPr>
        <sz val="12"/>
        <rFont val="仿宋_GB2312"/>
        <family val="0"/>
        <charset val="134"/>
      </rPr>
      <t xml:space="preserve">2</t>
    </r>
    <r>
      <rPr>
        <sz val="12"/>
        <rFont val="Noto Sans"/>
        <family val="2"/>
      </rPr>
      <t xml:space="preserve">、负责解答各公司财税问题，指导账务处理。如是重大问题，了解并记录清楚反馈领导，为管理层提供决策依据；
</t>
    </r>
    <r>
      <rPr>
        <sz val="12"/>
        <rFont val="仿宋_GB2312"/>
        <family val="0"/>
        <charset val="134"/>
      </rPr>
      <t xml:space="preserve">3</t>
    </r>
    <r>
      <rPr>
        <sz val="12"/>
        <rFont val="Noto Sans"/>
        <family val="2"/>
      </rPr>
      <t xml:space="preserve">、按照会计准则编制合并报表，出具合并报表分析报告；
</t>
    </r>
    <r>
      <rPr>
        <sz val="12"/>
        <rFont val="仿宋_GB2312"/>
        <family val="0"/>
        <charset val="134"/>
      </rPr>
      <t xml:space="preserve">4</t>
    </r>
    <r>
      <rPr>
        <sz val="12"/>
        <rFont val="Noto Sans"/>
        <family val="2"/>
      </rPr>
      <t xml:space="preserve">、对接外部会计师事务所，安排集团审计工作，协调子公司与事务所的对接工作，指导子公司开展审计工作；
</t>
    </r>
    <r>
      <rPr>
        <sz val="12"/>
        <rFont val="仿宋_GB2312"/>
        <family val="0"/>
        <charset val="134"/>
      </rPr>
      <t xml:space="preserve">5</t>
    </r>
    <r>
      <rPr>
        <sz val="12"/>
        <rFont val="Noto Sans"/>
        <family val="2"/>
      </rPr>
      <t xml:space="preserve">、定期关注各公司往来余额，指导协调各公司往来减账并配合出具完整的资金划转路径；
</t>
    </r>
    <r>
      <rPr>
        <sz val="12"/>
        <rFont val="仿宋_GB2312"/>
        <family val="0"/>
        <charset val="134"/>
      </rPr>
      <t xml:space="preserve">6</t>
    </r>
    <r>
      <rPr>
        <sz val="12"/>
        <rFont val="Noto Sans"/>
        <family val="2"/>
      </rPr>
      <t xml:space="preserve">、完成领导交代的临时工作。比如对接评估事务所、参与集团收购工作等。
任职要求：
</t>
    </r>
    <r>
      <rPr>
        <sz val="12"/>
        <rFont val="仿宋_GB2312"/>
        <family val="0"/>
        <charset val="134"/>
      </rPr>
      <t xml:space="preserve">1</t>
    </r>
    <r>
      <rPr>
        <sz val="12"/>
        <rFont val="Noto Sans"/>
        <family val="2"/>
      </rPr>
      <t xml:space="preserve">、统招本科及以上学历，财经类相关专业；
</t>
    </r>
    <r>
      <rPr>
        <sz val="12"/>
        <rFont val="仿宋_GB2312"/>
        <family val="0"/>
        <charset val="134"/>
      </rPr>
      <t xml:space="preserve">2</t>
    </r>
    <r>
      <rPr>
        <sz val="12"/>
        <rFont val="Noto Sans"/>
        <family val="2"/>
      </rPr>
      <t xml:space="preserve">、初级及以上会计职称；通过注会考试，或通过单科考试的优先考虑；
</t>
    </r>
    <r>
      <rPr>
        <sz val="12"/>
        <rFont val="仿宋_GB2312"/>
        <family val="0"/>
        <charset val="134"/>
      </rPr>
      <t xml:space="preserve">3</t>
    </r>
    <r>
      <rPr>
        <sz val="12"/>
        <rFont val="Noto Sans"/>
        <family val="2"/>
      </rPr>
      <t xml:space="preserve">、三年以上会计师事务所经验或大型集团财务管理经验；
</t>
    </r>
    <r>
      <rPr>
        <sz val="12"/>
        <rFont val="仿宋_GB2312"/>
        <family val="0"/>
        <charset val="134"/>
      </rPr>
      <t xml:space="preserve">4</t>
    </r>
    <r>
      <rPr>
        <sz val="12"/>
        <rFont val="Noto Sans"/>
        <family val="2"/>
      </rPr>
      <t xml:space="preserve">、熟悉且能够合理运用会计准则，掌握税法基本知识等；
</t>
    </r>
    <r>
      <rPr>
        <sz val="12"/>
        <rFont val="仿宋_GB2312"/>
        <family val="0"/>
        <charset val="134"/>
      </rPr>
      <t xml:space="preserve">5</t>
    </r>
    <r>
      <rPr>
        <sz val="12"/>
        <rFont val="Noto Sans"/>
        <family val="2"/>
      </rPr>
      <t xml:space="preserve">、熟悉用友</t>
    </r>
    <r>
      <rPr>
        <sz val="12"/>
        <rFont val="仿宋_GB2312"/>
        <family val="0"/>
        <charset val="134"/>
      </rPr>
      <t xml:space="preserve">NC</t>
    </r>
    <r>
      <rPr>
        <sz val="12"/>
        <rFont val="Noto Sans"/>
        <family val="2"/>
      </rPr>
      <t xml:space="preserve">财务软件，熟悉应用办公软件；
</t>
    </r>
    <r>
      <rPr>
        <sz val="12"/>
        <rFont val="仿宋_GB2312"/>
        <family val="0"/>
        <charset val="134"/>
      </rPr>
      <t xml:space="preserve">6</t>
    </r>
    <r>
      <rPr>
        <sz val="12"/>
        <rFont val="Noto Sans"/>
        <family val="2"/>
      </rPr>
      <t xml:space="preserve">、具有较强的沟通、协调能力；
</t>
    </r>
    <r>
      <rPr>
        <sz val="12"/>
        <rFont val="仿宋_GB2312"/>
        <family val="0"/>
        <charset val="134"/>
      </rPr>
      <t xml:space="preserve">7</t>
    </r>
    <r>
      <rPr>
        <sz val="12"/>
        <rFont val="Noto Sans"/>
        <family val="2"/>
      </rPr>
      <t xml:space="preserve">、工作态度认真，思路清晰，有较强的责任心。</t>
    </r>
  </si>
  <si>
    <t xml:space="preserve">5k-8k</t>
  </si>
  <si>
    <t xml:space="preserve">1760299106@qq.com</t>
  </si>
  <si>
    <r>
      <rPr>
        <sz val="12"/>
        <rFont val="仿宋_GB2312"/>
        <family val="0"/>
        <charset val="134"/>
      </rPr>
      <t xml:space="preserve">IT</t>
    </r>
    <r>
      <rPr>
        <sz val="12"/>
        <rFont val="Noto Sans"/>
        <family val="2"/>
      </rPr>
      <t xml:space="preserve">运维部专员</t>
    </r>
  </si>
  <si>
    <t xml:space="preserve">信息技术相关专业</t>
  </si>
  <si>
    <r>
      <rPr>
        <sz val="12"/>
        <rFont val="Noto Sans"/>
        <family val="2"/>
      </rPr>
      <t xml:space="preserve">工作职责：
</t>
    </r>
    <r>
      <rPr>
        <sz val="12"/>
        <rFont val="仿宋_GB2312"/>
        <family val="0"/>
        <charset val="134"/>
      </rPr>
      <t xml:space="preserve">1</t>
    </r>
    <r>
      <rPr>
        <sz val="12"/>
        <rFont val="Noto Sans"/>
        <family val="2"/>
      </rPr>
      <t xml:space="preserve">、负责公司现有信息化</t>
    </r>
    <r>
      <rPr>
        <sz val="12"/>
        <rFont val="仿宋_GB2312"/>
        <family val="0"/>
        <charset val="134"/>
      </rPr>
      <t xml:space="preserve">IT</t>
    </r>
    <r>
      <rPr>
        <sz val="12"/>
        <rFont val="Noto Sans"/>
        <family val="2"/>
      </rPr>
      <t xml:space="preserve">基础资源</t>
    </r>
    <r>
      <rPr>
        <sz val="12"/>
        <rFont val="仿宋_GB2312"/>
        <family val="0"/>
        <charset val="134"/>
      </rPr>
      <t xml:space="preserve">(</t>
    </r>
    <r>
      <rPr>
        <sz val="12"/>
        <rFont val="Noto Sans"/>
        <family val="2"/>
      </rPr>
      <t xml:space="preserve">硬、软件</t>
    </r>
    <r>
      <rPr>
        <sz val="12"/>
        <rFont val="仿宋_GB2312"/>
        <family val="0"/>
        <charset val="134"/>
      </rPr>
      <t xml:space="preserve">)</t>
    </r>
    <r>
      <rPr>
        <sz val="12"/>
        <rFont val="Noto Sans"/>
        <family val="2"/>
      </rPr>
      <t xml:space="preserve">运维；
</t>
    </r>
    <r>
      <rPr>
        <sz val="12"/>
        <rFont val="仿宋_GB2312"/>
        <family val="0"/>
        <charset val="134"/>
      </rPr>
      <t xml:space="preserve">2</t>
    </r>
    <r>
      <rPr>
        <sz val="12"/>
        <rFont val="Noto Sans"/>
        <family val="2"/>
      </rPr>
      <t xml:space="preserve">、</t>
    </r>
    <r>
      <rPr>
        <sz val="12"/>
        <rFont val="仿宋_GB2312"/>
        <family val="0"/>
        <charset val="134"/>
      </rPr>
      <t xml:space="preserve">ERP</t>
    </r>
    <r>
      <rPr>
        <sz val="12"/>
        <rFont val="Noto Sans"/>
        <family val="2"/>
      </rPr>
      <t xml:space="preserve">软件和</t>
    </r>
    <r>
      <rPr>
        <sz val="12"/>
        <rFont val="仿宋_GB2312"/>
        <family val="0"/>
        <charset val="134"/>
      </rPr>
      <t xml:space="preserve">OA</t>
    </r>
    <r>
      <rPr>
        <sz val="12"/>
        <rFont val="Noto Sans"/>
        <family val="2"/>
      </rPr>
      <t xml:space="preserve">软件运维并做相关软件的培训工作；
</t>
    </r>
    <r>
      <rPr>
        <sz val="12"/>
        <rFont val="仿宋_GB2312"/>
        <family val="0"/>
        <charset val="134"/>
      </rPr>
      <t xml:space="preserve">3</t>
    </r>
    <r>
      <rPr>
        <sz val="12"/>
        <rFont val="Noto Sans"/>
        <family val="2"/>
      </rPr>
      <t xml:space="preserve">、配合部门开发人员完成环境搭建，完成领导安排的其他工作；
任职要求：
</t>
    </r>
    <r>
      <rPr>
        <sz val="12"/>
        <rFont val="仿宋_GB2312"/>
        <family val="0"/>
        <charset val="134"/>
      </rPr>
      <t xml:space="preserve">1</t>
    </r>
    <r>
      <rPr>
        <sz val="12"/>
        <rFont val="Noto Sans"/>
        <family val="2"/>
      </rPr>
      <t xml:space="preserve">、计算机或网络工程相关大专及以上学历；
</t>
    </r>
    <r>
      <rPr>
        <sz val="12"/>
        <rFont val="仿宋_GB2312"/>
        <family val="0"/>
        <charset val="134"/>
      </rPr>
      <t xml:space="preserve">2</t>
    </r>
    <r>
      <rPr>
        <sz val="12"/>
        <rFont val="Noto Sans"/>
        <family val="2"/>
      </rPr>
      <t xml:space="preserve">、熟悉供应链流程；
</t>
    </r>
    <r>
      <rPr>
        <sz val="12"/>
        <rFont val="仿宋_GB2312"/>
        <family val="0"/>
        <charset val="134"/>
      </rPr>
      <t xml:space="preserve">3</t>
    </r>
    <r>
      <rPr>
        <sz val="12"/>
        <rFont val="Noto Sans"/>
        <family val="2"/>
      </rPr>
      <t xml:space="preserve">、熟悉</t>
    </r>
    <r>
      <rPr>
        <sz val="12"/>
        <rFont val="仿宋_GB2312"/>
        <family val="0"/>
        <charset val="134"/>
      </rPr>
      <t xml:space="preserve">ERP</t>
    </r>
    <r>
      <rPr>
        <sz val="12"/>
        <rFont val="Noto Sans"/>
        <family val="2"/>
      </rPr>
      <t xml:space="preserve">软件和</t>
    </r>
    <r>
      <rPr>
        <sz val="12"/>
        <rFont val="仿宋_GB2312"/>
        <family val="0"/>
        <charset val="134"/>
      </rPr>
      <t xml:space="preserve">OA</t>
    </r>
    <r>
      <rPr>
        <sz val="12"/>
        <rFont val="Noto Sans"/>
        <family val="2"/>
      </rPr>
      <t xml:space="preserve">软件，有相关的运维经验，了解财务知识优先录用 ；
</t>
    </r>
    <r>
      <rPr>
        <sz val="12"/>
        <rFont val="仿宋_GB2312"/>
        <family val="0"/>
        <charset val="134"/>
      </rPr>
      <t xml:space="preserve">4</t>
    </r>
    <r>
      <rPr>
        <sz val="12"/>
        <rFont val="Noto Sans"/>
        <family val="2"/>
      </rPr>
      <t xml:space="preserve">、较强的学习能力以及一定的抗压能力。</t>
    </r>
  </si>
  <si>
    <t xml:space="preserve">5k-6k</t>
  </si>
  <si>
    <t xml:space="preserve">1760299107@qq.com</t>
  </si>
  <si>
    <t xml:space="preserve">修正药业集团（科创研究院）</t>
  </si>
  <si>
    <t xml:space="preserve">集科技管理、创新药物研发、新技术、新成果转化于一体的科研体系。设“四大研发中心”，“四家研发公司”，承担集团中成药、化学药物、生物制药、大健康产品等新产品研究和技术开发。</t>
  </si>
  <si>
    <t xml:space="preserve">工艺研究员</t>
  </si>
  <si>
    <t xml:space="preserve">中药制剂</t>
  </si>
  <si>
    <r>
      <rPr>
        <sz val="12"/>
        <rFont val="仿宋_GB2312"/>
        <family val="0"/>
        <charset val="134"/>
      </rPr>
      <t xml:space="preserve">1.</t>
    </r>
    <r>
      <rPr>
        <sz val="12"/>
        <rFont val="Noto Sans"/>
        <family val="2"/>
      </rPr>
      <t xml:space="preserve">熟悉中药饮片炮制工艺及产业化生产研究；
</t>
    </r>
    <r>
      <rPr>
        <sz val="12"/>
        <rFont val="仿宋_GB2312"/>
        <family val="0"/>
        <charset val="134"/>
      </rPr>
      <t xml:space="preserve">2. </t>
    </r>
    <r>
      <rPr>
        <sz val="12"/>
        <rFont val="Noto Sans"/>
        <family val="2"/>
      </rPr>
      <t xml:space="preserve">独立完成颗粒剂制备工艺小试、中试工艺路线设计、优化，以及产业化放大生产；
</t>
    </r>
    <r>
      <rPr>
        <sz val="12"/>
        <rFont val="仿宋_GB2312"/>
        <family val="0"/>
        <charset val="134"/>
      </rPr>
      <t xml:space="preserve">3. </t>
    </r>
    <r>
      <rPr>
        <sz val="12"/>
        <rFont val="Noto Sans"/>
        <family val="2"/>
      </rPr>
      <t xml:space="preserve">规范、准确、及时填写工艺研究的各项原始记录及报告。</t>
    </r>
  </si>
  <si>
    <t xml:space="preserve">5k-10k</t>
  </si>
  <si>
    <t xml:space="preserve">蒋安琪</t>
  </si>
  <si>
    <t xml:space="preserve">1815509223@qq.com</t>
  </si>
  <si>
    <t xml:space="preserve">健康产品研究员</t>
  </si>
  <si>
    <t xml:space="preserve">中药学、食品科学等</t>
  </si>
  <si>
    <t xml:space="preserve">负责协助完成大健康产品配方研究，小试工艺研究，中试工艺验证及说明文件等资料的撰写</t>
  </si>
  <si>
    <t xml:space="preserve">5k-12k</t>
  </si>
  <si>
    <t xml:space="preserve">分析助理研究员</t>
  </si>
  <si>
    <t xml:space="preserve">药学相关</t>
  </si>
  <si>
    <t xml:space="preserve">根据注册法规、公司管理规程的要求，完成项目分析相关实验；仪器设备的使用及日常维护</t>
  </si>
  <si>
    <t xml:space="preserve">制剂研究员</t>
  </si>
  <si>
    <r>
      <rPr>
        <sz val="12"/>
        <rFont val="仿宋_GB2312"/>
        <family val="0"/>
        <charset val="134"/>
      </rPr>
      <t xml:space="preserve">1</t>
    </r>
    <r>
      <rPr>
        <sz val="12"/>
        <rFont val="Noto Sans"/>
        <family val="2"/>
      </rPr>
      <t xml:space="preserve">、带领团队完成药物制剂的研发；
</t>
    </r>
    <r>
      <rPr>
        <sz val="12"/>
        <rFont val="仿宋_GB2312"/>
        <family val="0"/>
        <charset val="134"/>
      </rPr>
      <t xml:space="preserve">2</t>
    </r>
    <r>
      <rPr>
        <sz val="12"/>
        <rFont val="Noto Sans"/>
        <family val="2"/>
      </rPr>
      <t xml:space="preserve">、药物制剂处方筛选，工艺研究，工艺放大，技术转移，生产验证；
</t>
    </r>
    <r>
      <rPr>
        <sz val="12"/>
        <rFont val="仿宋_GB2312"/>
        <family val="0"/>
        <charset val="134"/>
      </rPr>
      <t xml:space="preserve">3</t>
    </r>
    <r>
      <rPr>
        <sz val="12"/>
        <rFont val="Noto Sans"/>
        <family val="2"/>
      </rPr>
      <t xml:space="preserve">、负责药品注册申报资料撰写；
参与拟立项项目论证工作，对拟立项项目技术风险进行评估。</t>
    </r>
  </si>
  <si>
    <t xml:space="preserve">吉林省一汽总医院</t>
  </si>
  <si>
    <r>
      <rPr>
        <sz val="12"/>
        <rFont val="Noto Sans"/>
        <family val="2"/>
      </rPr>
      <t xml:space="preserve">医院始建于</t>
    </r>
    <r>
      <rPr>
        <sz val="12"/>
        <rFont val="仿宋_GB2312"/>
        <family val="0"/>
        <charset val="134"/>
      </rPr>
      <t xml:space="preserve">1953</t>
    </r>
    <r>
      <rPr>
        <sz val="12"/>
        <rFont val="Noto Sans"/>
        <family val="2"/>
      </rPr>
      <t xml:space="preserve">年，称第一汽车制造厂职工医院，</t>
    </r>
    <r>
      <rPr>
        <sz val="12"/>
        <rFont val="仿宋_GB2312"/>
        <family val="0"/>
        <charset val="134"/>
      </rPr>
      <t xml:space="preserve">1993</t>
    </r>
    <r>
      <rPr>
        <sz val="12"/>
        <rFont val="Noto Sans"/>
        <family val="2"/>
      </rPr>
      <t xml:space="preserve">年首批三级甲等医院，</t>
    </r>
    <r>
      <rPr>
        <sz val="12"/>
        <rFont val="仿宋_GB2312"/>
        <family val="0"/>
        <charset val="134"/>
      </rPr>
      <t xml:space="preserve">2018</t>
    </r>
    <r>
      <rPr>
        <sz val="12"/>
        <rFont val="Noto Sans"/>
        <family val="2"/>
      </rPr>
      <t xml:space="preserve">年经中共吉林省委机构编制委员会办公室批准成为吉林省一汽总医院。医院编制床位数</t>
    </r>
    <r>
      <rPr>
        <sz val="12"/>
        <rFont val="仿宋_GB2312"/>
        <family val="0"/>
        <charset val="134"/>
      </rPr>
      <t xml:space="preserve">1230</t>
    </r>
    <r>
      <rPr>
        <sz val="12"/>
        <rFont val="Noto Sans"/>
        <family val="2"/>
      </rPr>
      <t xml:space="preserve">张，临床科室</t>
    </r>
    <r>
      <rPr>
        <sz val="12"/>
        <rFont val="仿宋_GB2312"/>
        <family val="0"/>
        <charset val="134"/>
      </rPr>
      <t xml:space="preserve">33</t>
    </r>
    <r>
      <rPr>
        <sz val="12"/>
        <rFont val="Noto Sans"/>
        <family val="2"/>
      </rPr>
      <t xml:space="preserve">个，医技科室</t>
    </r>
    <r>
      <rPr>
        <sz val="12"/>
        <rFont val="仿宋_GB2312"/>
        <family val="0"/>
        <charset val="134"/>
      </rPr>
      <t xml:space="preserve">9</t>
    </r>
    <r>
      <rPr>
        <sz val="12"/>
        <rFont val="Noto Sans"/>
        <family val="2"/>
      </rPr>
      <t xml:space="preserve">个，职能科室</t>
    </r>
    <r>
      <rPr>
        <sz val="12"/>
        <rFont val="仿宋_GB2312"/>
        <family val="0"/>
        <charset val="134"/>
      </rPr>
      <t xml:space="preserve">29</t>
    </r>
    <r>
      <rPr>
        <sz val="12"/>
        <rFont val="Noto Sans"/>
        <family val="2"/>
      </rPr>
      <t xml:space="preserve">个。现有职工</t>
    </r>
    <r>
      <rPr>
        <sz val="12"/>
        <rFont val="仿宋_GB2312"/>
        <family val="0"/>
        <charset val="134"/>
      </rPr>
      <t xml:space="preserve">1441</t>
    </r>
    <r>
      <rPr>
        <sz val="12"/>
        <rFont val="Noto Sans"/>
        <family val="2"/>
      </rPr>
      <t xml:space="preserve">人，正高级职称</t>
    </r>
    <r>
      <rPr>
        <sz val="12"/>
        <rFont val="仿宋_GB2312"/>
        <family val="0"/>
        <charset val="134"/>
      </rPr>
      <t xml:space="preserve">217</t>
    </r>
    <r>
      <rPr>
        <sz val="12"/>
        <rFont val="Noto Sans"/>
        <family val="2"/>
      </rPr>
      <t xml:space="preserve">人，副高级职称</t>
    </r>
    <r>
      <rPr>
        <sz val="12"/>
        <rFont val="仿宋_GB2312"/>
        <family val="0"/>
        <charset val="134"/>
      </rPr>
      <t xml:space="preserve">284</t>
    </r>
    <r>
      <rPr>
        <sz val="12"/>
        <rFont val="Noto Sans"/>
        <family val="2"/>
      </rPr>
      <t xml:space="preserve">人。医疗设备</t>
    </r>
    <r>
      <rPr>
        <sz val="12"/>
        <rFont val="仿宋_GB2312"/>
        <family val="0"/>
        <charset val="134"/>
      </rPr>
      <t xml:space="preserve">2386</t>
    </r>
    <r>
      <rPr>
        <sz val="12"/>
        <rFont val="Noto Sans"/>
        <family val="2"/>
      </rPr>
      <t xml:space="preserve">台套，其中大型设备</t>
    </r>
    <r>
      <rPr>
        <sz val="12"/>
        <rFont val="仿宋_GB2312"/>
        <family val="0"/>
        <charset val="134"/>
      </rPr>
      <t xml:space="preserve">9</t>
    </r>
    <r>
      <rPr>
        <sz val="12"/>
        <rFont val="Noto Sans"/>
        <family val="2"/>
      </rPr>
      <t xml:space="preserve">台套，</t>
    </r>
    <r>
      <rPr>
        <sz val="12"/>
        <rFont val="仿宋_GB2312"/>
        <family val="0"/>
        <charset val="134"/>
      </rPr>
      <t xml:space="preserve">100</t>
    </r>
    <r>
      <rPr>
        <sz val="12"/>
        <rFont val="Noto Sans"/>
        <family val="2"/>
      </rPr>
      <t xml:space="preserve">万元以上设备</t>
    </r>
    <r>
      <rPr>
        <sz val="12"/>
        <rFont val="仿宋_GB2312"/>
        <family val="0"/>
        <charset val="134"/>
      </rPr>
      <t xml:space="preserve">113</t>
    </r>
    <r>
      <rPr>
        <sz val="12"/>
        <rFont val="Noto Sans"/>
        <family val="2"/>
      </rPr>
      <t xml:space="preserve">台套。</t>
    </r>
  </si>
  <si>
    <t xml:space="preserve">消化内科医生</t>
  </si>
  <si>
    <t xml:space="preserve">初级职称</t>
  </si>
  <si>
    <r>
      <rPr>
        <sz val="12"/>
        <rFont val="仿宋_GB2312"/>
        <family val="0"/>
        <charset val="134"/>
      </rPr>
      <t xml:space="preserve">35</t>
    </r>
    <r>
      <rPr>
        <sz val="12"/>
        <rFont val="Noto Sans"/>
        <family val="2"/>
      </rPr>
      <t xml:space="preserve">周岁以下，硕士研究生及以上学历学位内科学（消化方向）专业，并具有本科学历学士学位临床医学专业，具有医师资格证书（经注册取得相关执业证书人员，执业范围应符合招聘岗位的执业要求）。</t>
    </r>
  </si>
  <si>
    <t xml:space="preserve">医院新进人员待遇包括：工资、奖励性绩效、五险一金，其中工资依据事业单位工资标准及医院岗位工资标准执行，奖励性绩效依据医院奖励性绩效分配办法执行；医院为员工提供免费健康体检、工作餐、带薪年休假。</t>
  </si>
  <si>
    <t xml:space="preserve">刘小娇</t>
  </si>
  <si>
    <t xml:space="preserve">0431-85986408</t>
  </si>
  <si>
    <t xml:space="preserve">syqzyy@sina.com</t>
  </si>
  <si>
    <t xml:space="preserve">长春市汽车产业开发区</t>
  </si>
  <si>
    <t xml:space="preserve">心内科医生</t>
  </si>
  <si>
    <r>
      <rPr>
        <sz val="12"/>
        <rFont val="仿宋_GB2312"/>
        <family val="0"/>
        <charset val="134"/>
      </rPr>
      <t xml:space="preserve">35</t>
    </r>
    <r>
      <rPr>
        <sz val="12"/>
        <rFont val="Noto Sans"/>
        <family val="2"/>
      </rPr>
      <t xml:space="preserve">周岁以下，硕士研究生及以上学历学位内科学（心血管内科方向）专业，并具有本科学历学士学位临床医学专业，具有医师资格证书（经注册取得相关执业证书人员，执业范围应符合招聘岗位的执业要求）。</t>
    </r>
  </si>
  <si>
    <t xml:space="preserve">呼吸内科医生</t>
  </si>
  <si>
    <r>
      <rPr>
        <sz val="12"/>
        <rFont val="仿宋_GB2312"/>
        <family val="0"/>
        <charset val="134"/>
      </rPr>
      <t xml:space="preserve">35</t>
    </r>
    <r>
      <rPr>
        <sz val="12"/>
        <rFont val="Noto Sans"/>
        <family val="2"/>
      </rPr>
      <t xml:space="preserve">周岁以下，硕士研究生及以上学历学位内科学（呼吸内科方向）专业，并具有本科学历学士学位临床医学专业，具有医师资格证书（经注册取得相关执业证书人员，执业范围应符合招聘岗位的执业要求）。</t>
    </r>
  </si>
  <si>
    <t xml:space="preserve">肾内科医生</t>
  </si>
  <si>
    <r>
      <rPr>
        <sz val="12"/>
        <rFont val="仿宋_GB2312"/>
        <family val="0"/>
        <charset val="134"/>
      </rPr>
      <t xml:space="preserve">35</t>
    </r>
    <r>
      <rPr>
        <sz val="12"/>
        <rFont val="Noto Sans"/>
        <family val="2"/>
      </rPr>
      <t xml:space="preserve">周岁以下，硕士研究生及以上学历学位内科学（肾脏病方向）专业，并具有本科学历学士学位临床医学专业，具有医师资格证书（经注册取得相关执业证书人员，执业范围应符合招聘岗位的执业要求）。</t>
    </r>
  </si>
  <si>
    <t xml:space="preserve">老年医学科一病区医生</t>
  </si>
  <si>
    <r>
      <rPr>
        <sz val="12"/>
        <rFont val="仿宋_GB2312"/>
        <family val="0"/>
        <charset val="134"/>
      </rPr>
      <t xml:space="preserve">35</t>
    </r>
    <r>
      <rPr>
        <sz val="12"/>
        <rFont val="Noto Sans"/>
        <family val="2"/>
      </rPr>
      <t xml:space="preserve">周岁以下，硕士研究生及以上学历学位内科学、神经病学专业，并具有本科学历学士学位临床医学专业，具有医师资格证书（经注册取得相关执业证书人员，执业范围应符合招聘岗位的执业要求）。</t>
    </r>
  </si>
  <si>
    <t xml:space="preserve">博坤生物</t>
  </si>
  <si>
    <r>
      <rPr>
        <sz val="12"/>
        <rFont val="Noto Sans"/>
        <family val="2"/>
      </rPr>
      <t xml:space="preserve">博坤生物创立于</t>
    </r>
    <r>
      <rPr>
        <sz val="12"/>
        <rFont val="仿宋_GB2312"/>
        <family val="0"/>
        <charset val="134"/>
      </rPr>
      <t xml:space="preserve">2008</t>
    </r>
    <r>
      <rPr>
        <sz val="12"/>
        <rFont val="Noto Sans"/>
        <family val="2"/>
      </rPr>
      <t xml:space="preserve">年初，坐落在吉林省长春市高新区锦湖大路</t>
    </r>
    <r>
      <rPr>
        <sz val="12"/>
        <rFont val="仿宋_GB2312"/>
        <family val="0"/>
        <charset val="134"/>
      </rPr>
      <t xml:space="preserve">1357A</t>
    </r>
    <r>
      <rPr>
        <sz val="12"/>
        <rFont val="Noto Sans"/>
        <family val="2"/>
      </rPr>
      <t xml:space="preserve">号，专注于为公安法检领域提供创新型微量生物物证发现、</t>
    </r>
    <r>
      <rPr>
        <sz val="12"/>
        <rFont val="仿宋_GB2312"/>
        <family val="0"/>
        <charset val="134"/>
      </rPr>
      <t xml:space="preserve">DNA</t>
    </r>
    <r>
      <rPr>
        <sz val="12"/>
        <rFont val="Noto Sans"/>
        <family val="2"/>
      </rPr>
      <t xml:space="preserve">样本采集及自动化</t>
    </r>
    <r>
      <rPr>
        <sz val="12"/>
        <rFont val="仿宋_GB2312"/>
        <family val="0"/>
        <charset val="134"/>
      </rPr>
      <t xml:space="preserve">DNA</t>
    </r>
    <r>
      <rPr>
        <sz val="12"/>
        <rFont val="Noto Sans"/>
        <family val="2"/>
      </rPr>
      <t xml:space="preserve">提取整体解决方案和技术服务。　博坤生物现有成员</t>
    </r>
    <r>
      <rPr>
        <sz val="12"/>
        <rFont val="仿宋_GB2312"/>
        <family val="0"/>
        <charset val="134"/>
      </rPr>
      <t xml:space="preserve">220</t>
    </r>
    <r>
      <rPr>
        <sz val="12"/>
        <rFont val="Noto Sans"/>
        <family val="2"/>
      </rPr>
      <t xml:space="preserve">余人，占地面积</t>
    </r>
    <r>
      <rPr>
        <sz val="12"/>
        <rFont val="仿宋_GB2312"/>
        <family val="0"/>
        <charset val="134"/>
      </rPr>
      <t xml:space="preserve">10000</t>
    </r>
    <r>
      <rPr>
        <sz val="12"/>
        <rFont val="Noto Sans"/>
        <family val="2"/>
      </rPr>
      <t xml:space="preserve">余平米，</t>
    </r>
  </si>
  <si>
    <r>
      <rPr>
        <sz val="12"/>
        <rFont val="Noto Sans"/>
        <family val="2"/>
      </rPr>
      <t xml:space="preserve">嵌入式软件工程师</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电子信息工程；自动控制；电子科学与技术；测控技术与仪器仪表；控制科学与工程等。</t>
  </si>
  <si>
    <r>
      <rPr>
        <sz val="12"/>
        <rFont val="仿宋_GB2312"/>
        <family val="0"/>
        <charset val="134"/>
      </rPr>
      <t xml:space="preserve">1</t>
    </r>
    <r>
      <rPr>
        <sz val="12"/>
        <rFont val="Noto Sans"/>
        <family val="2"/>
      </rPr>
      <t xml:space="preserve">、掌握</t>
    </r>
    <r>
      <rPr>
        <sz val="12"/>
        <rFont val="仿宋_GB2312"/>
        <family val="0"/>
        <charset val="134"/>
      </rPr>
      <t xml:space="preserve">C/C++</t>
    </r>
    <r>
      <rPr>
        <sz val="12"/>
        <rFont val="Noto Sans"/>
        <family val="2"/>
      </rPr>
      <t xml:space="preserve">软件编程语言，能够独立编写硬件驱动程序及相关算法，可独立进行电机控制编程，有良好的编程风格；</t>
    </r>
    <r>
      <rPr>
        <sz val="12"/>
        <rFont val="仿宋_GB2312"/>
        <family val="0"/>
        <charset val="134"/>
      </rPr>
      <t xml:space="preserve">2</t>
    </r>
    <r>
      <rPr>
        <sz val="12"/>
        <rFont val="Noto Sans"/>
        <family val="2"/>
      </rPr>
      <t xml:space="preserve">、熟悉两款以上单片机，并有完整的项目经验，能够独立完成相关电子电路设计及测试工作；</t>
    </r>
    <r>
      <rPr>
        <sz val="12"/>
        <rFont val="仿宋_GB2312"/>
        <family val="0"/>
        <charset val="134"/>
      </rPr>
      <t xml:space="preserve">3</t>
    </r>
    <r>
      <rPr>
        <sz val="12"/>
        <rFont val="Noto Sans"/>
        <family val="2"/>
      </rPr>
      <t xml:space="preserve">、对 </t>
    </r>
    <r>
      <rPr>
        <sz val="12"/>
        <rFont val="仿宋_GB2312"/>
        <family val="0"/>
        <charset val="134"/>
      </rPr>
      <t xml:space="preserve">ADC </t>
    </r>
    <r>
      <rPr>
        <sz val="12"/>
        <rFont val="Noto Sans"/>
        <family val="2"/>
      </rPr>
      <t xml:space="preserve">检测熟悉运用，会使用各种运放电路，对滤波电路熟悉；</t>
    </r>
    <r>
      <rPr>
        <sz val="12"/>
        <rFont val="仿宋_GB2312"/>
        <family val="0"/>
        <charset val="134"/>
      </rPr>
      <t xml:space="preserve">4</t>
    </r>
    <r>
      <rPr>
        <sz val="12"/>
        <rFont val="Noto Sans"/>
        <family val="2"/>
      </rPr>
      <t xml:space="preserve">、熟练使用</t>
    </r>
    <r>
      <rPr>
        <sz val="12"/>
        <rFont val="仿宋_GB2312"/>
        <family val="0"/>
        <charset val="134"/>
      </rPr>
      <t xml:space="preserve">linux</t>
    </r>
    <r>
      <rPr>
        <sz val="12"/>
        <rFont val="Noto Sans"/>
        <family val="2"/>
      </rPr>
      <t xml:space="preserve">命令、熟练</t>
    </r>
    <r>
      <rPr>
        <sz val="12"/>
        <rFont val="仿宋_GB2312"/>
        <family val="0"/>
        <charset val="134"/>
      </rPr>
      <t xml:space="preserve">linux</t>
    </r>
    <r>
      <rPr>
        <sz val="12"/>
        <rFont val="Noto Sans"/>
        <family val="2"/>
      </rPr>
      <t xml:space="preserve">应用程序开发；</t>
    </r>
    <r>
      <rPr>
        <sz val="12"/>
        <rFont val="仿宋_GB2312"/>
        <family val="0"/>
        <charset val="134"/>
      </rPr>
      <t xml:space="preserve">5</t>
    </r>
    <r>
      <rPr>
        <sz val="12"/>
        <rFont val="Noto Sans"/>
        <family val="2"/>
      </rPr>
      <t xml:space="preserve">、至少熟练使用一种</t>
    </r>
    <r>
      <rPr>
        <sz val="12"/>
        <rFont val="仿宋_GB2312"/>
        <family val="0"/>
        <charset val="134"/>
      </rPr>
      <t xml:space="preserve">ARM 32</t>
    </r>
    <r>
      <rPr>
        <sz val="12"/>
        <rFont val="Noto Sans"/>
        <family val="2"/>
      </rPr>
      <t xml:space="preserve">位的</t>
    </r>
    <r>
      <rPr>
        <sz val="12"/>
        <rFont val="仿宋_GB2312"/>
        <family val="0"/>
        <charset val="134"/>
      </rPr>
      <t xml:space="preserve">MCU</t>
    </r>
    <r>
      <rPr>
        <sz val="12"/>
        <rFont val="Noto Sans"/>
        <family val="2"/>
      </rPr>
      <t xml:space="preserve">；</t>
    </r>
    <r>
      <rPr>
        <sz val="12"/>
        <rFont val="仿宋_GB2312"/>
        <family val="0"/>
        <charset val="134"/>
      </rPr>
      <t xml:space="preserve">6</t>
    </r>
    <r>
      <rPr>
        <sz val="12"/>
        <rFont val="Noto Sans"/>
        <family val="2"/>
      </rPr>
      <t xml:space="preserve">、掌握硬件产品的硬件结构、应用技术及产品性能，熟练使用各种测试的软硬件测试工具，能够独立搭建软硬件测试平台；</t>
    </r>
    <r>
      <rPr>
        <sz val="12"/>
        <rFont val="仿宋_GB2312"/>
        <family val="0"/>
        <charset val="134"/>
      </rPr>
      <t xml:space="preserve">7</t>
    </r>
    <r>
      <rPr>
        <sz val="12"/>
        <rFont val="Noto Sans"/>
        <family val="2"/>
      </rPr>
      <t xml:space="preserve">、掌握</t>
    </r>
    <r>
      <rPr>
        <sz val="12"/>
        <rFont val="仿宋_GB2312"/>
        <family val="0"/>
        <charset val="134"/>
      </rPr>
      <t xml:space="preserve">IC</t>
    </r>
    <r>
      <rPr>
        <sz val="12"/>
        <rFont val="Noto Sans"/>
        <family val="2"/>
      </rPr>
      <t xml:space="preserve">电路设计和</t>
    </r>
    <r>
      <rPr>
        <sz val="12"/>
        <rFont val="仿宋_GB2312"/>
        <family val="0"/>
        <charset val="134"/>
      </rPr>
      <t xml:space="preserve">PCB</t>
    </r>
    <r>
      <rPr>
        <sz val="12"/>
        <rFont val="Noto Sans"/>
        <family val="2"/>
      </rPr>
      <t xml:space="preserve">布</t>
    </r>
  </si>
  <si>
    <r>
      <rPr>
        <sz val="12"/>
        <rFont val="Noto Sans"/>
        <family val="2"/>
      </rPr>
      <t xml:space="preserve">年薪</t>
    </r>
    <r>
      <rPr>
        <sz val="12"/>
        <rFont val="仿宋_GB2312"/>
        <family val="0"/>
        <charset val="134"/>
      </rPr>
      <t xml:space="preserve">150K-300K</t>
    </r>
  </si>
  <si>
    <t xml:space="preserve">韩玉成</t>
  </si>
  <si>
    <t xml:space="preserve">17386802894</t>
  </si>
  <si>
    <t xml:space="preserve">2682325061@qq.com</t>
  </si>
  <si>
    <r>
      <rPr>
        <sz val="12"/>
        <rFont val="Noto Sans"/>
        <family val="2"/>
      </rPr>
      <t xml:space="preserve">产品工程师</t>
    </r>
    <r>
      <rPr>
        <sz val="12"/>
        <rFont val="仿宋_GB2312"/>
        <family val="0"/>
        <charset val="134"/>
      </rPr>
      <t xml:space="preserve">(2</t>
    </r>
    <r>
      <rPr>
        <sz val="12"/>
        <rFont val="Noto Sans"/>
        <family val="2"/>
      </rPr>
      <t xml:space="preserve">个岗位</t>
    </r>
    <r>
      <rPr>
        <sz val="12"/>
        <rFont val="仿宋_GB2312"/>
        <family val="0"/>
        <charset val="134"/>
      </rPr>
      <t xml:space="preserve">)</t>
    </r>
  </si>
  <si>
    <r>
      <rPr>
        <sz val="12"/>
        <rFont val="仿宋_GB2312"/>
        <family val="0"/>
        <charset val="134"/>
      </rPr>
      <t xml:space="preserve">1.</t>
    </r>
    <r>
      <rPr>
        <sz val="12"/>
        <rFont val="Noto Sans"/>
        <family val="2"/>
      </rPr>
      <t xml:space="preserve">具备基本的测试测量基础知识；</t>
    </r>
    <r>
      <rPr>
        <sz val="12"/>
        <rFont val="仿宋_GB2312"/>
        <family val="0"/>
        <charset val="134"/>
      </rPr>
      <t xml:space="preserve">2.</t>
    </r>
    <r>
      <rPr>
        <sz val="12"/>
        <rFont val="Noto Sans"/>
        <family val="2"/>
      </rPr>
      <t xml:space="preserve">掌握常用仪器的使用；</t>
    </r>
    <r>
      <rPr>
        <sz val="12"/>
        <rFont val="仿宋_GB2312"/>
        <family val="0"/>
        <charset val="134"/>
      </rPr>
      <t xml:space="preserve">3.</t>
    </r>
    <r>
      <rPr>
        <sz val="12"/>
        <rFont val="Noto Sans"/>
        <family val="2"/>
      </rPr>
      <t xml:space="preserve">具有非标自动化设备、医疗器械行业检测设备设计</t>
    </r>
    <r>
      <rPr>
        <sz val="12"/>
        <rFont val="仿宋_GB2312"/>
        <family val="0"/>
        <charset val="134"/>
      </rPr>
      <t xml:space="preserve">/</t>
    </r>
    <r>
      <rPr>
        <sz val="12"/>
        <rFont val="Noto Sans"/>
        <family val="2"/>
      </rPr>
      <t xml:space="preserve">测试经验优先。</t>
    </r>
  </si>
  <si>
    <r>
      <rPr>
        <sz val="12"/>
        <rFont val="Noto Sans"/>
        <family val="2"/>
      </rPr>
      <t xml:space="preserve">年薪</t>
    </r>
    <r>
      <rPr>
        <sz val="12"/>
        <rFont val="仿宋_GB2312"/>
        <family val="0"/>
        <charset val="134"/>
      </rPr>
      <t xml:space="preserve">80K-100K</t>
    </r>
  </si>
  <si>
    <r>
      <rPr>
        <sz val="12"/>
        <rFont val="Noto Sans"/>
        <family val="2"/>
      </rPr>
      <t xml:space="preserve">分子生物学研发人员</t>
    </r>
    <r>
      <rPr>
        <sz val="12"/>
        <rFont val="仿宋_GB2312"/>
        <family val="0"/>
        <charset val="134"/>
      </rPr>
      <t xml:space="preserve">(1</t>
    </r>
    <r>
      <rPr>
        <sz val="12"/>
        <rFont val="Noto Sans"/>
        <family val="2"/>
      </rPr>
      <t xml:space="preserve">个岗位</t>
    </r>
    <r>
      <rPr>
        <sz val="12"/>
        <rFont val="仿宋_GB2312"/>
        <family val="0"/>
        <charset val="134"/>
      </rPr>
      <t xml:space="preserve">)</t>
    </r>
  </si>
  <si>
    <r>
      <rPr>
        <sz val="12"/>
        <rFont val="仿宋_GB2312"/>
        <family val="0"/>
        <charset val="134"/>
      </rPr>
      <t xml:space="preserve">1</t>
    </r>
    <r>
      <rPr>
        <sz val="12"/>
        <rFont val="Noto Sans"/>
        <family val="2"/>
      </rPr>
      <t xml:space="preserve">、具备扎实的分子生物学和生物化学相关知识、熟练掌握分子生物学实验技术；具有引物设计、序列查询与比对经验；对核酸提取、</t>
    </r>
    <r>
      <rPr>
        <sz val="12"/>
        <rFont val="仿宋_GB2312"/>
        <family val="0"/>
        <charset val="134"/>
      </rPr>
      <t xml:space="preserve">PCR</t>
    </r>
    <r>
      <rPr>
        <sz val="12"/>
        <rFont val="Noto Sans"/>
        <family val="2"/>
      </rPr>
      <t xml:space="preserve">检测技术有较深入研究，具备独立的实验设计与技术分析能力；</t>
    </r>
    <r>
      <rPr>
        <sz val="12"/>
        <rFont val="仿宋_GB2312"/>
        <family val="0"/>
        <charset val="134"/>
      </rPr>
      <t xml:space="preserve">2</t>
    </r>
    <r>
      <rPr>
        <sz val="12"/>
        <rFont val="Noto Sans"/>
        <family val="2"/>
      </rPr>
      <t xml:space="preserve">、具备独立的分析解决问题的能力；</t>
    </r>
    <r>
      <rPr>
        <sz val="12"/>
        <rFont val="仿宋_GB2312"/>
        <family val="0"/>
        <charset val="134"/>
      </rPr>
      <t xml:space="preserve">3</t>
    </r>
    <r>
      <rPr>
        <sz val="12"/>
        <rFont val="Noto Sans"/>
        <family val="2"/>
      </rPr>
      <t xml:space="preserve">、良好的沟通和表达能力；</t>
    </r>
    <r>
      <rPr>
        <sz val="12"/>
        <rFont val="仿宋_GB2312"/>
        <family val="0"/>
        <charset val="134"/>
      </rPr>
      <t xml:space="preserve">4</t>
    </r>
    <r>
      <rPr>
        <sz val="12"/>
        <rFont val="Noto Sans"/>
        <family val="2"/>
      </rPr>
      <t xml:space="preserve">、良好的团队成员合作欲望和能力；</t>
    </r>
    <r>
      <rPr>
        <sz val="12"/>
        <rFont val="仿宋_GB2312"/>
        <family val="0"/>
        <charset val="134"/>
      </rPr>
      <t xml:space="preserve">5</t>
    </r>
    <r>
      <rPr>
        <sz val="12"/>
        <rFont val="Noto Sans"/>
        <family val="2"/>
      </rPr>
      <t xml:space="preserve">、熟练的英文文献检索与阅读能力。</t>
    </r>
  </si>
  <si>
    <r>
      <rPr>
        <sz val="12"/>
        <rFont val="Noto Sans"/>
        <family val="2"/>
      </rPr>
      <t xml:space="preserve">年薪</t>
    </r>
    <r>
      <rPr>
        <sz val="12"/>
        <rFont val="仿宋_GB2312"/>
        <family val="0"/>
        <charset val="134"/>
      </rPr>
      <t xml:space="preserve">120K-200K</t>
    </r>
  </si>
  <si>
    <t xml:space="preserve">大众卓越控股集团</t>
  </si>
  <si>
    <r>
      <rPr>
        <sz val="12"/>
        <rFont val="Noto Sans"/>
        <family val="2"/>
      </rPr>
      <t xml:space="preserve">众卓越控股集团，是一家经营范围涉及商业、住宅地产开发、城市综合体运营、出租汽车营运、城市供热、金融业、游乐业、酒店业、体育事业等多个产业的，多元化、规模化、跨越式发展的大型投资控股集团。目前，大众卓越控股集团旗下共有</t>
    </r>
    <r>
      <rPr>
        <sz val="12"/>
        <rFont val="仿宋_GB2312"/>
        <family val="0"/>
        <charset val="134"/>
      </rPr>
      <t xml:space="preserve">10</t>
    </r>
    <r>
      <rPr>
        <sz val="12"/>
        <rFont val="Noto Sans"/>
        <family val="2"/>
      </rPr>
      <t xml:space="preserve">余家大型企业，分别为：大众置业集团、大众出租汽车集团、大众热力集团、活力城</t>
    </r>
    <r>
      <rPr>
        <sz val="12"/>
        <rFont val="仿宋_GB2312"/>
        <family val="0"/>
        <charset val="134"/>
      </rPr>
      <t xml:space="preserve">village</t>
    </r>
    <r>
      <rPr>
        <sz val="12"/>
        <rFont val="Noto Sans"/>
        <family val="2"/>
      </rPr>
      <t xml:space="preserve">购物中心、高新</t>
    </r>
    <r>
      <rPr>
        <sz val="12"/>
        <rFont val="仿宋_GB2312"/>
        <family val="0"/>
        <charset val="134"/>
      </rPr>
      <t xml:space="preserve">·</t>
    </r>
    <r>
      <rPr>
        <sz val="12"/>
        <rFont val="Noto Sans"/>
        <family val="2"/>
      </rPr>
      <t xml:space="preserve">活力汇</t>
    </r>
    <r>
      <rPr>
        <sz val="12"/>
        <rFont val="仿宋_GB2312"/>
        <family val="0"/>
        <charset val="134"/>
      </rPr>
      <t xml:space="preserve">Vitality</t>
    </r>
    <r>
      <rPr>
        <sz val="12"/>
        <rFont val="Noto Sans"/>
        <family val="2"/>
      </rPr>
      <t xml:space="preserve">购物中心、摩天活力城</t>
    </r>
    <r>
      <rPr>
        <sz val="12"/>
        <rFont val="仿宋_GB2312"/>
        <family val="0"/>
        <charset val="134"/>
      </rPr>
      <t xml:space="preserve">MALL\</t>
    </r>
    <r>
      <rPr>
        <sz val="12"/>
        <rFont val="Noto Sans"/>
        <family val="2"/>
      </rPr>
      <t xml:space="preserve">华信塑钢、东方乐园、欢乐世界乐园、大众装饰公司、大众物业公司、长春大众卓越女子足球俱乐部等；</t>
    </r>
    <r>
      <rPr>
        <sz val="12"/>
        <rFont val="仿宋_GB2312"/>
        <family val="0"/>
        <charset val="134"/>
      </rPr>
      <t xml:space="preserve">2001</t>
    </r>
    <r>
      <rPr>
        <sz val="12"/>
        <rFont val="Noto Sans"/>
        <family val="2"/>
      </rPr>
      <t xml:space="preserve">年，经中国人民银行总行批准，大众卓越控股集团正式入股“中国交通银行”，成为该银行唯一的民营企业法人股东；</t>
    </r>
    <r>
      <rPr>
        <sz val="12"/>
        <rFont val="仿宋_GB2312"/>
        <family val="0"/>
        <charset val="134"/>
      </rPr>
      <t xml:space="preserve">2009</t>
    </r>
    <r>
      <rPr>
        <sz val="12"/>
        <rFont val="Noto Sans"/>
        <family val="2"/>
      </rPr>
      <t xml:space="preserve">年，大众卓越控股集团入股环城信用合作联社，成为该行的最大法人股股东之一；</t>
    </r>
    <r>
      <rPr>
        <sz val="12"/>
        <rFont val="仿宋_GB2312"/>
        <family val="0"/>
        <charset val="134"/>
      </rPr>
      <t xml:space="preserve">2017</t>
    </r>
    <r>
      <rPr>
        <sz val="12"/>
        <rFont val="Noto Sans"/>
        <family val="2"/>
      </rPr>
      <t xml:space="preserve">年，大众卓越控股集团正式入股长春农商银行。</t>
    </r>
  </si>
  <si>
    <t xml:space="preserve">总裁办助理</t>
  </si>
  <si>
    <t xml:space="preserve">负责处理总裁日常相关事务</t>
  </si>
  <si>
    <r>
      <rPr>
        <sz val="12"/>
        <rFont val="仿宋_GB2312"/>
        <family val="0"/>
        <charset val="134"/>
      </rPr>
      <t xml:space="preserve">8K-10K
</t>
    </r>
    <r>
      <rPr>
        <sz val="12"/>
        <rFont val="Noto Sans"/>
        <family val="2"/>
      </rPr>
      <t xml:space="preserve">员工保险、
购房福利、节假日福利等</t>
    </r>
  </si>
  <si>
    <t xml:space="preserve">孙先生</t>
  </si>
  <si>
    <t xml:space="preserve">0431-81870678</t>
  </si>
  <si>
    <t xml:space="preserve">231573910@qq.com</t>
  </si>
  <si>
    <t xml:space="preserve">财务中心（会计、出纳）</t>
  </si>
  <si>
    <t xml:space="preserve">财务中心及各产业相关财务工作</t>
  </si>
  <si>
    <r>
      <rPr>
        <sz val="12"/>
        <rFont val="仿宋_GB2312"/>
        <family val="0"/>
        <charset val="134"/>
      </rPr>
      <t xml:space="preserve">8K-11K
</t>
    </r>
    <r>
      <rPr>
        <sz val="12"/>
        <rFont val="Noto Sans"/>
        <family val="2"/>
      </rPr>
      <t xml:space="preserve">员工保险、
购房福利、节假日福利等</t>
    </r>
  </si>
  <si>
    <t xml:space="preserve">迪瑞医疗科技股份有限公司</t>
  </si>
  <si>
    <r>
      <rPr>
        <sz val="12"/>
        <rFont val="Noto Sans"/>
        <family val="2"/>
      </rPr>
      <t xml:space="preserve">迪瑞医疗科技股份有限公司（股票代码：</t>
    </r>
    <r>
      <rPr>
        <sz val="12"/>
        <rFont val="仿宋_GB2312"/>
        <family val="0"/>
        <charset val="134"/>
      </rPr>
      <t xml:space="preserve">300396</t>
    </r>
    <r>
      <rPr>
        <sz val="12"/>
        <rFont val="Noto Sans"/>
        <family val="2"/>
      </rPr>
      <t xml:space="preserve">）创立于</t>
    </r>
    <r>
      <rPr>
        <sz val="12"/>
        <rFont val="仿宋_GB2312"/>
        <family val="0"/>
        <charset val="134"/>
      </rPr>
      <t xml:space="preserve">1992</t>
    </r>
    <r>
      <rPr>
        <sz val="12"/>
        <rFont val="Noto Sans"/>
        <family val="2"/>
      </rPr>
      <t xml:space="preserve">年，是国内体外诊断行业领先企业之一、国家技术创新示范企业。</t>
    </r>
    <r>
      <rPr>
        <sz val="12"/>
        <rFont val="仿宋_GB2312"/>
        <family val="0"/>
        <charset val="134"/>
      </rPr>
      <t xml:space="preserve">2020</t>
    </r>
    <r>
      <rPr>
        <sz val="12"/>
        <rFont val="Noto Sans"/>
        <family val="2"/>
      </rPr>
      <t xml:space="preserve">年成为华润产业基金控股企业。
公司专注于高品质医疗检验产品的研发、生产、营销与服务，致力于成为体外诊断领域的引领者。拥有尿液、生化、免疫、妇科分泌物、血细胞、凝血、分子诊断、整体化实验室</t>
    </r>
    <r>
      <rPr>
        <sz val="12"/>
        <rFont val="仿宋_GB2312"/>
        <family val="0"/>
        <charset val="134"/>
      </rPr>
      <t xml:space="preserve">8</t>
    </r>
    <r>
      <rPr>
        <sz val="12"/>
        <rFont val="Noto Sans"/>
        <family val="2"/>
      </rPr>
      <t xml:space="preserve">大产品线，能够为医学实验室提供整体解决方案。
</t>
    </r>
    <r>
      <rPr>
        <sz val="12"/>
        <rFont val="仿宋_GB2312"/>
        <family val="0"/>
        <charset val="134"/>
      </rPr>
      <t xml:space="preserve">30</t>
    </r>
    <r>
      <rPr>
        <sz val="12"/>
        <rFont val="Noto Sans"/>
        <family val="2"/>
      </rPr>
      <t xml:space="preserve">年行业深耕，迪瑞产品获得了国内</t>
    </r>
    <r>
      <rPr>
        <sz val="12"/>
        <rFont val="仿宋_GB2312"/>
        <family val="0"/>
        <charset val="134"/>
      </rPr>
      <t xml:space="preserve">14000</t>
    </r>
    <r>
      <rPr>
        <sz val="12"/>
        <rFont val="Noto Sans"/>
        <family val="2"/>
      </rPr>
      <t xml:space="preserve">多家医疗机构及全球</t>
    </r>
    <r>
      <rPr>
        <sz val="12"/>
        <rFont val="仿宋_GB2312"/>
        <family val="0"/>
        <charset val="134"/>
      </rPr>
      <t xml:space="preserve">120</t>
    </r>
    <r>
      <rPr>
        <sz val="12"/>
        <rFont val="Noto Sans"/>
        <family val="2"/>
      </rPr>
      <t xml:space="preserve">多个国家和地区用户的信赖，全自动尿仪在国内三级市场市占率达到</t>
    </r>
    <r>
      <rPr>
        <sz val="12"/>
        <rFont val="仿宋_GB2312"/>
        <family val="0"/>
        <charset val="134"/>
      </rPr>
      <t xml:space="preserve">28%</t>
    </r>
    <r>
      <rPr>
        <sz val="12"/>
        <rFont val="Noto Sans"/>
        <family val="2"/>
      </rPr>
      <t xml:space="preserve">以上，尿液类产品在部分欧洲国家市占率位列第一。全体迪瑞人将继续秉承“引领诊断科学，守护大众健康”的使命，以卓越产品向世界展示中国创造的魅力。
公司福利：
七险一金、带薪假期、限制性股权激励、弹性办公
员工体检、班车、食堂、节假日福利、生日福利
住房补贴、采暖补贴、高低温补贴、交通补贴、出差补贴、员工互助计划（婚嫁祝贺、新生儿祝贺）、大病补助
团建活动、健身计划、文娱活动、子女高考假
新员工特训营、领导力培训、专业技能培训等专项培养计划</t>
    </r>
  </si>
  <si>
    <t xml:space="preserve">机械工程师</t>
  </si>
  <si>
    <t xml:space="preserve">机械工程、流体力学相关专业</t>
  </si>
  <si>
    <t xml:space="preserve">/</t>
  </si>
  <si>
    <r>
      <rPr>
        <sz val="12"/>
        <rFont val="仿宋_GB2312"/>
        <family val="0"/>
        <charset val="134"/>
      </rPr>
      <t xml:space="preserve">1.</t>
    </r>
    <r>
      <rPr>
        <sz val="12"/>
        <rFont val="Noto Sans"/>
        <family val="2"/>
      </rPr>
      <t xml:space="preserve">负责完成产品线机械单元的开发计划编制，通过批准并执行；
</t>
    </r>
    <r>
      <rPr>
        <sz val="12"/>
        <rFont val="仿宋_GB2312"/>
        <family val="0"/>
        <charset val="134"/>
      </rPr>
      <t xml:space="preserve">2.</t>
    </r>
    <r>
      <rPr>
        <sz val="12"/>
        <rFont val="Noto Sans"/>
        <family val="2"/>
      </rPr>
      <t xml:space="preserve">负责完成产品线机械可靠性核算及验证；
</t>
    </r>
    <r>
      <rPr>
        <sz val="12"/>
        <rFont val="仿宋_GB2312"/>
        <family val="0"/>
        <charset val="134"/>
      </rPr>
      <t xml:space="preserve">3.</t>
    </r>
    <r>
      <rPr>
        <sz val="12"/>
        <rFont val="Noto Sans"/>
        <family val="2"/>
      </rPr>
      <t xml:space="preserve">负责产品线机械单元的工艺文件的编写。</t>
    </r>
  </si>
  <si>
    <t xml:space="preserve">6k-13k</t>
  </si>
  <si>
    <t xml:space="preserve">闫旭</t>
  </si>
  <si>
    <t xml:space="preserve">xiaozhao@dirui.com.cn</t>
  </si>
  <si>
    <r>
      <rPr>
        <sz val="12"/>
        <rFont val="Noto Sans"/>
        <family val="2"/>
      </rPr>
      <t xml:space="preserve">长春市高新区</t>
    </r>
    <r>
      <rPr>
        <sz val="12"/>
        <rFont val="仿宋_GB2312"/>
        <family val="0"/>
        <charset val="134"/>
      </rPr>
      <t xml:space="preserve">/</t>
    </r>
    <r>
      <rPr>
        <sz val="12"/>
        <rFont val="Noto Sans"/>
        <family val="2"/>
      </rPr>
      <t xml:space="preserve">深圳龙华区</t>
    </r>
  </si>
  <si>
    <t xml:space="preserve">硬件工程师</t>
  </si>
  <si>
    <t xml:space="preserve">电子信息，电气工程，自动化</t>
  </si>
  <si>
    <r>
      <rPr>
        <sz val="12"/>
        <rFont val="仿宋_GB2312"/>
        <family val="0"/>
        <charset val="134"/>
      </rPr>
      <t xml:space="preserve">1</t>
    </r>
    <r>
      <rPr>
        <sz val="12"/>
        <rFont val="Noto Sans"/>
        <family val="2"/>
      </rPr>
      <t xml:space="preserve">、负责完成各产线数字电路板、模拟电路板及</t>
    </r>
    <r>
      <rPr>
        <sz val="12"/>
        <rFont val="仿宋_GB2312"/>
        <family val="0"/>
        <charset val="134"/>
      </rPr>
      <t xml:space="preserve">PCB</t>
    </r>
    <r>
      <rPr>
        <sz val="12"/>
        <rFont val="Noto Sans"/>
        <family val="2"/>
      </rPr>
      <t xml:space="preserve">设计、开发、调试及维护
</t>
    </r>
    <r>
      <rPr>
        <sz val="12"/>
        <rFont val="仿宋_GB2312"/>
        <family val="0"/>
        <charset val="134"/>
      </rPr>
      <t xml:space="preserve">2</t>
    </r>
    <r>
      <rPr>
        <sz val="12"/>
        <rFont val="Noto Sans"/>
        <family val="2"/>
      </rPr>
      <t xml:space="preserve">、负责配合产线完成硬件相关质量问题解决及降成本
</t>
    </r>
    <r>
      <rPr>
        <sz val="12"/>
        <rFont val="仿宋_GB2312"/>
        <family val="0"/>
        <charset val="134"/>
      </rPr>
      <t xml:space="preserve">3</t>
    </r>
    <r>
      <rPr>
        <sz val="12"/>
        <rFont val="Noto Sans"/>
        <family val="2"/>
      </rPr>
      <t xml:space="preserve">、负责参与硬件电路的平台建设工作</t>
    </r>
  </si>
  <si>
    <t xml:space="preserve">10k-20k</t>
  </si>
  <si>
    <t xml:space="preserve">算法工程师</t>
  </si>
  <si>
    <t xml:space="preserve">计算机、数学、人工智能等相关专业</t>
  </si>
  <si>
    <r>
      <rPr>
        <sz val="12"/>
        <rFont val="仿宋_GB2312"/>
        <family val="0"/>
        <charset val="134"/>
      </rPr>
      <t xml:space="preserve">1.</t>
    </r>
    <r>
      <rPr>
        <sz val="12"/>
        <rFont val="Noto Sans"/>
        <family val="2"/>
      </rPr>
      <t xml:space="preserve">数学、计算机、通信或其他专业对算法开发有浓厚兴趣者；
</t>
    </r>
    <r>
      <rPr>
        <sz val="12"/>
        <rFont val="仿宋_GB2312"/>
        <family val="0"/>
        <charset val="134"/>
      </rPr>
      <t xml:space="preserve">2.</t>
    </r>
    <r>
      <rPr>
        <sz val="12"/>
        <rFont val="Noto Sans"/>
        <family val="2"/>
      </rPr>
      <t xml:space="preserve">算法理论基础扎实，有针对具体问题进行算法设计的经历；
</t>
    </r>
    <r>
      <rPr>
        <sz val="12"/>
        <rFont val="仿宋_GB2312"/>
        <family val="0"/>
        <charset val="134"/>
      </rPr>
      <t xml:space="preserve">3.</t>
    </r>
    <r>
      <rPr>
        <sz val="12"/>
        <rFont val="Noto Sans"/>
        <family val="2"/>
      </rPr>
      <t xml:space="preserve">有阅读外文专业期刊和文献能力；
</t>
    </r>
    <r>
      <rPr>
        <sz val="12"/>
        <rFont val="仿宋_GB2312"/>
        <family val="0"/>
        <charset val="134"/>
      </rPr>
      <t xml:space="preserve">4.C/C++/Python</t>
    </r>
    <r>
      <rPr>
        <sz val="12"/>
        <rFont val="Noto Sans"/>
        <family val="2"/>
      </rPr>
      <t xml:space="preserve">至少熟练掌握一种；</t>
    </r>
  </si>
  <si>
    <t xml:space="preserve">10k-13k</t>
  </si>
  <si>
    <t xml:space="preserve">试剂研发工程师</t>
  </si>
  <si>
    <t xml:space="preserve">生物、化学、医学相关</t>
  </si>
  <si>
    <r>
      <rPr>
        <sz val="12"/>
        <rFont val="仿宋_GB2312"/>
        <family val="0"/>
        <charset val="134"/>
      </rPr>
      <t xml:space="preserve">1.</t>
    </r>
    <r>
      <rPr>
        <sz val="12"/>
        <rFont val="Noto Sans"/>
        <family val="2"/>
      </rPr>
      <t xml:space="preserve">具有扎实的专业知识和理论技能；
</t>
    </r>
    <r>
      <rPr>
        <sz val="12"/>
        <rFont val="仿宋_GB2312"/>
        <family val="0"/>
        <charset val="134"/>
      </rPr>
      <t xml:space="preserve">2.</t>
    </r>
    <r>
      <rPr>
        <sz val="12"/>
        <rFont val="Noto Sans"/>
        <family val="2"/>
      </rPr>
      <t xml:space="preserve">有较强的动手实验能力；
</t>
    </r>
    <r>
      <rPr>
        <sz val="12"/>
        <rFont val="仿宋_GB2312"/>
        <family val="0"/>
        <charset val="134"/>
      </rPr>
      <t xml:space="preserve">3.</t>
    </r>
    <r>
      <rPr>
        <sz val="12"/>
        <rFont val="Noto Sans"/>
        <family val="2"/>
      </rPr>
      <t xml:space="preserve">具有积极的自发钻研和独立思考的精神
</t>
    </r>
    <r>
      <rPr>
        <sz val="12"/>
        <rFont val="仿宋_GB2312"/>
        <family val="0"/>
        <charset val="134"/>
      </rPr>
      <t xml:space="preserve">4.</t>
    </r>
    <r>
      <rPr>
        <sz val="12"/>
        <rFont val="Noto Sans"/>
        <family val="2"/>
      </rPr>
      <t xml:space="preserve">有良好的沟通能力和执行力</t>
    </r>
  </si>
  <si>
    <t xml:space="preserve">8k-13k</t>
  </si>
  <si>
    <t xml:space="preserve">光学工程师</t>
  </si>
  <si>
    <t xml:space="preserve">光学工程相关专业</t>
  </si>
  <si>
    <r>
      <rPr>
        <sz val="12"/>
        <rFont val="仿宋_GB2312"/>
        <family val="0"/>
        <charset val="134"/>
      </rPr>
      <t xml:space="preserve">1.</t>
    </r>
    <r>
      <rPr>
        <sz val="12"/>
        <rFont val="Noto Sans"/>
        <family val="2"/>
      </rPr>
      <t xml:space="preserve">对前瞻性技术、关键技术、技术难点进行立项研究，探索和解决技术实现的可行性，在需要时为产品开发提供支撑，提高公司产品竞争力。
</t>
    </r>
    <r>
      <rPr>
        <sz val="12"/>
        <rFont val="仿宋_GB2312"/>
        <family val="0"/>
        <charset val="134"/>
      </rPr>
      <t xml:space="preserve">2.</t>
    </r>
    <r>
      <rPr>
        <sz val="12"/>
        <rFont val="Noto Sans"/>
        <family val="2"/>
      </rPr>
      <t xml:space="preserve">对本专业技术按照项目需求进行详细设计，完成产品开发以及对应的产品验证
</t>
    </r>
    <r>
      <rPr>
        <sz val="12"/>
        <rFont val="仿宋_GB2312"/>
        <family val="0"/>
        <charset val="134"/>
      </rPr>
      <t xml:space="preserve">3.</t>
    </r>
    <r>
      <rPr>
        <sz val="12"/>
        <rFont val="Noto Sans"/>
        <family val="2"/>
      </rPr>
      <t xml:space="preserve">对产品的性能、功能，可靠性，结构等方面通过本专业技术进行改进，进而提高产品质量，增强产品竞争力。</t>
    </r>
  </si>
  <si>
    <t xml:space="preserve">学术岗</t>
  </si>
  <si>
    <t xml:space="preserve">医学检验技术，医学，生物，化学、药学等相关专业</t>
  </si>
  <si>
    <r>
      <rPr>
        <sz val="12"/>
        <rFont val="仿宋_GB2312"/>
        <family val="0"/>
        <charset val="134"/>
      </rPr>
      <t xml:space="preserve">1.</t>
    </r>
    <r>
      <rPr>
        <sz val="12"/>
        <rFont val="Noto Sans"/>
        <family val="2"/>
      </rPr>
      <t xml:space="preserve">负责专家顾问体系的建设及维护，依据产品研发、市场推广方向，策划、组织、实施学术活动，并根据学术活动制作定向宣传资料；
</t>
    </r>
    <r>
      <rPr>
        <sz val="12"/>
        <rFont val="仿宋_GB2312"/>
        <family val="0"/>
        <charset val="134"/>
      </rPr>
      <t xml:space="preserve">2.</t>
    </r>
    <r>
      <rPr>
        <sz val="12"/>
        <rFont val="Noto Sans"/>
        <family val="2"/>
      </rPr>
      <t xml:space="preserve">负责与行业协会的对接、重大项目合作的管理，策划、组织、实施学术活动；
</t>
    </r>
    <r>
      <rPr>
        <sz val="12"/>
        <rFont val="仿宋_GB2312"/>
        <family val="0"/>
        <charset val="134"/>
      </rPr>
      <t xml:space="preserve">3.</t>
    </r>
    <r>
      <rPr>
        <sz val="12"/>
        <rFont val="Noto Sans"/>
        <family val="2"/>
      </rPr>
      <t xml:space="preserve">负责与高校、科研院所、医院所对接、重大项目合作的管理。</t>
    </r>
  </si>
  <si>
    <t xml:space="preserve">7k-13k</t>
  </si>
  <si>
    <t xml:space="preserve">嵌入式工程师</t>
  </si>
  <si>
    <t xml:space="preserve">电子信息，电气工程，自动化，计算机</t>
  </si>
  <si>
    <r>
      <rPr>
        <sz val="12"/>
        <rFont val="仿宋_GB2312"/>
        <family val="0"/>
        <charset val="134"/>
      </rPr>
      <t xml:space="preserve">C</t>
    </r>
    <r>
      <rPr>
        <sz val="12"/>
        <rFont val="Noto Sans"/>
        <family val="2"/>
      </rPr>
      <t xml:space="preserve">语言基础知识掌握良好，单片机相关成绩良以上，责任心强，喜欢钻研，逻辑思维能力强，有实验室经验优先，有电子大赛证书优先</t>
    </r>
  </si>
  <si>
    <t xml:space="preserve">6k-15k</t>
  </si>
  <si>
    <t xml:space="preserve">微流控工程师</t>
  </si>
  <si>
    <t xml:space="preserve">流体力学，化学等相关专业</t>
  </si>
  <si>
    <r>
      <rPr>
        <sz val="12"/>
        <rFont val="仿宋_GB2312"/>
        <family val="0"/>
        <charset val="134"/>
      </rPr>
      <t xml:space="preserve">1. </t>
    </r>
    <r>
      <rPr>
        <sz val="12"/>
        <rFont val="Noto Sans"/>
        <family val="2"/>
      </rPr>
      <t xml:space="preserve">负责微流控技术平台的搭建；
</t>
    </r>
    <r>
      <rPr>
        <sz val="12"/>
        <rFont val="仿宋_GB2312"/>
        <family val="0"/>
        <charset val="134"/>
      </rPr>
      <t xml:space="preserve">2. </t>
    </r>
    <r>
      <rPr>
        <sz val="12"/>
        <rFont val="Noto Sans"/>
        <family val="2"/>
      </rPr>
      <t xml:space="preserve">熟悉微流控产品设计开发、系统集成、性能验证、生产制造等全流程；
</t>
    </r>
    <r>
      <rPr>
        <sz val="12"/>
        <rFont val="仿宋_GB2312"/>
        <family val="0"/>
        <charset val="134"/>
      </rPr>
      <t xml:space="preserve">3. </t>
    </r>
    <r>
      <rPr>
        <sz val="12"/>
        <rFont val="Noto Sans"/>
        <family val="2"/>
      </rPr>
      <t xml:space="preserve">良好的英文阅读能力，进行相关竞品和市场信息调研、文献检索及查询等。</t>
    </r>
  </si>
  <si>
    <t xml:space="preserve">注册认证岗</t>
  </si>
  <si>
    <t xml:space="preserve">机械、电子信息、自动化、生物科学等相关专业</t>
  </si>
  <si>
    <r>
      <rPr>
        <sz val="12"/>
        <rFont val="仿宋_GB2312"/>
        <family val="0"/>
        <charset val="134"/>
      </rPr>
      <t xml:space="preserve">1.</t>
    </r>
    <r>
      <rPr>
        <sz val="12"/>
        <rFont val="Noto Sans"/>
        <family val="2"/>
      </rPr>
      <t xml:space="preserve">注册认证相关法规、要求的解读与培训
</t>
    </r>
    <r>
      <rPr>
        <sz val="12"/>
        <rFont val="仿宋_GB2312"/>
        <family val="0"/>
        <charset val="134"/>
      </rPr>
      <t xml:space="preserve">-</t>
    </r>
    <r>
      <rPr>
        <sz val="12"/>
        <rFont val="Noto Sans"/>
        <family val="2"/>
      </rPr>
      <t xml:space="preserve">为了使注册认证资料符合法规要求，与资料编写相关的法规颁布后及时进行导入、解读、培训和宣贯。
</t>
    </r>
    <r>
      <rPr>
        <sz val="12"/>
        <rFont val="仿宋_GB2312"/>
        <family val="0"/>
        <charset val="134"/>
      </rPr>
      <t xml:space="preserve">2</t>
    </r>
    <r>
      <rPr>
        <sz val="12"/>
        <rFont val="Noto Sans"/>
        <family val="2"/>
      </rPr>
      <t xml:space="preserve">产品注册检验
</t>
    </r>
    <r>
      <rPr>
        <sz val="12"/>
        <rFont val="仿宋_GB2312"/>
        <family val="0"/>
        <charset val="134"/>
      </rPr>
      <t xml:space="preserve">3.</t>
    </r>
    <r>
      <rPr>
        <sz val="12"/>
        <rFont val="Noto Sans"/>
        <family val="2"/>
      </rPr>
      <t xml:space="preserve">组织注册认证资料的编写与审核；文档法规符合性审核</t>
    </r>
  </si>
  <si>
    <t xml:space="preserve">软件工程师</t>
  </si>
  <si>
    <t xml:space="preserve">计算机相关专业</t>
  </si>
  <si>
    <r>
      <rPr>
        <sz val="12"/>
        <rFont val="Noto Sans"/>
        <family val="2"/>
      </rPr>
      <t xml:space="preserve">计算机基础扎实，熟悉数据结构、软件工程，会一种主流编程语言（</t>
    </r>
    <r>
      <rPr>
        <sz val="12"/>
        <rFont val="仿宋_GB2312"/>
        <family val="0"/>
        <charset val="134"/>
      </rPr>
      <t xml:space="preserve">C#/C++/JAVA</t>
    </r>
    <r>
      <rPr>
        <sz val="12"/>
        <rFont val="Noto Sans"/>
        <family val="2"/>
      </rPr>
      <t xml:space="preserve">），了解一种中大型数据库设计。</t>
    </r>
  </si>
  <si>
    <t xml:space="preserve">5k-13k</t>
  </si>
  <si>
    <t xml:space="preserve">采购岗</t>
  </si>
  <si>
    <t xml:space="preserve">物流工程、供应链管理等专业优先</t>
  </si>
  <si>
    <r>
      <rPr>
        <sz val="12"/>
        <rFont val="仿宋_GB2312"/>
        <family val="0"/>
        <charset val="134"/>
      </rPr>
      <t xml:space="preserve">1</t>
    </r>
    <r>
      <rPr>
        <sz val="12"/>
        <rFont val="Noto Sans"/>
        <family val="2"/>
      </rPr>
      <t xml:space="preserve">负责根据采购计划完成采购订单下达，并跟进采购到货进度，保证物料到货及时性。
</t>
    </r>
    <r>
      <rPr>
        <sz val="12"/>
        <rFont val="仿宋_GB2312"/>
        <family val="0"/>
        <charset val="134"/>
      </rPr>
      <t xml:space="preserve">2</t>
    </r>
    <r>
      <rPr>
        <sz val="12"/>
        <rFont val="Noto Sans"/>
        <family val="2"/>
      </rPr>
      <t xml:space="preserve">与供应商进行质量问题沟通交流及整改效果跟进。
</t>
    </r>
    <r>
      <rPr>
        <sz val="12"/>
        <rFont val="仿宋_GB2312"/>
        <family val="0"/>
        <charset val="134"/>
      </rPr>
      <t xml:space="preserve">3.</t>
    </r>
    <r>
      <rPr>
        <sz val="12"/>
        <rFont val="Noto Sans"/>
        <family val="2"/>
      </rPr>
      <t xml:space="preserve">协助完成年度供应商议价工作。
</t>
    </r>
    <r>
      <rPr>
        <sz val="12"/>
        <rFont val="仿宋_GB2312"/>
        <family val="0"/>
        <charset val="134"/>
      </rPr>
      <t xml:space="preserve">4.</t>
    </r>
    <r>
      <rPr>
        <sz val="12"/>
        <rFont val="Noto Sans"/>
        <family val="2"/>
      </rPr>
      <t xml:space="preserve">协助完成新供应商的档案建立及采购信息维护工作。</t>
    </r>
  </si>
  <si>
    <t xml:space="preserve">4k-13k</t>
  </si>
  <si>
    <t xml:space="preserve">质量体系岗</t>
  </si>
  <si>
    <t xml:space="preserve">光学、机械、电子信息、临床医学、化学、生物等理工科相关专业</t>
  </si>
  <si>
    <r>
      <rPr>
        <sz val="12"/>
        <rFont val="仿宋_GB2312"/>
        <family val="0"/>
        <charset val="134"/>
      </rPr>
      <t xml:space="preserve">1.</t>
    </r>
    <r>
      <rPr>
        <sz val="12"/>
        <rFont val="Noto Sans"/>
        <family val="2"/>
      </rPr>
      <t xml:space="preserve">质量体系建设与改进
</t>
    </r>
    <r>
      <rPr>
        <sz val="12"/>
        <rFont val="仿宋_GB2312"/>
        <family val="0"/>
        <charset val="134"/>
      </rPr>
      <t xml:space="preserve">-</t>
    </r>
    <r>
      <rPr>
        <sz val="12"/>
        <rFont val="Noto Sans"/>
        <family val="2"/>
      </rPr>
      <t xml:space="preserve">根据体系要求与实际业务情况，能够独立完成制度、流程、表单、模版的改进。
</t>
    </r>
    <r>
      <rPr>
        <sz val="12"/>
        <rFont val="仿宋_GB2312"/>
        <family val="0"/>
        <charset val="134"/>
      </rPr>
      <t xml:space="preserve">2.</t>
    </r>
    <r>
      <rPr>
        <sz val="12"/>
        <rFont val="Noto Sans"/>
        <family val="2"/>
      </rPr>
      <t xml:space="preserve">产品开发过程审计
</t>
    </r>
    <r>
      <rPr>
        <sz val="12"/>
        <rFont val="仿宋_GB2312"/>
        <family val="0"/>
        <charset val="134"/>
      </rPr>
      <t xml:space="preserve">-</t>
    </r>
    <r>
      <rPr>
        <sz val="12"/>
        <rFont val="Noto Sans"/>
        <family val="2"/>
      </rPr>
      <t xml:space="preserve">根据制度流程要求，能够独立完成产品开发过程文档的审计
</t>
    </r>
    <r>
      <rPr>
        <sz val="12"/>
        <rFont val="仿宋_GB2312"/>
        <family val="0"/>
        <charset val="134"/>
      </rPr>
      <t xml:space="preserve">3.</t>
    </r>
    <r>
      <rPr>
        <sz val="12"/>
        <rFont val="Noto Sans"/>
        <family val="2"/>
      </rPr>
      <t xml:space="preserve">合规性风险评估</t>
    </r>
  </si>
  <si>
    <t xml:space="preserve">知识产权岗</t>
  </si>
  <si>
    <t xml:space="preserve">仪器：光学、机械、电子信息等理工科相关专业
试剂：生物化学、分子生物学、免疫学、细胞生物学等理科专业</t>
  </si>
  <si>
    <r>
      <rPr>
        <sz val="12"/>
        <rFont val="仿宋_GB2312"/>
        <family val="0"/>
        <charset val="134"/>
      </rPr>
      <t xml:space="preserve">1.</t>
    </r>
    <r>
      <rPr>
        <sz val="12"/>
        <rFont val="Noto Sans"/>
        <family val="2"/>
      </rPr>
      <t xml:space="preserve">技术检索
</t>
    </r>
    <r>
      <rPr>
        <sz val="12"/>
        <rFont val="仿宋_GB2312"/>
        <family val="0"/>
        <charset val="134"/>
      </rPr>
      <t xml:space="preserve">-</t>
    </r>
    <r>
      <rPr>
        <sz val="12"/>
        <rFont val="Noto Sans"/>
        <family val="2"/>
      </rPr>
      <t xml:space="preserve">对前瞻性技术、关键技术、技术难点及竞品专利技术进行充分检索分析，为产品立项及开发提供支持，提高公司产品竞争力。
</t>
    </r>
    <r>
      <rPr>
        <sz val="12"/>
        <rFont val="仿宋_GB2312"/>
        <family val="0"/>
        <charset val="134"/>
      </rPr>
      <t xml:space="preserve">2.</t>
    </r>
    <r>
      <rPr>
        <sz val="12"/>
        <rFont val="Noto Sans"/>
        <family val="2"/>
      </rPr>
      <t xml:space="preserve">风险管控
</t>
    </r>
    <r>
      <rPr>
        <sz val="12"/>
        <rFont val="仿宋_GB2312"/>
        <family val="0"/>
        <charset val="134"/>
      </rPr>
      <t xml:space="preserve">3.</t>
    </r>
    <r>
      <rPr>
        <sz val="12"/>
        <rFont val="Noto Sans"/>
        <family val="2"/>
      </rPr>
      <t xml:space="preserve">知识产权保护
</t>
    </r>
    <r>
      <rPr>
        <sz val="12"/>
        <rFont val="仿宋_GB2312"/>
        <family val="0"/>
        <charset val="134"/>
      </rPr>
      <t xml:space="preserve">4.</t>
    </r>
    <r>
      <rPr>
        <sz val="12"/>
        <rFont val="Noto Sans"/>
        <family val="2"/>
      </rPr>
      <t xml:space="preserve">知识产权项目申报</t>
    </r>
  </si>
  <si>
    <t xml:space="preserve">线束工程师</t>
  </si>
  <si>
    <r>
      <rPr>
        <sz val="12"/>
        <rFont val="仿宋_GB2312"/>
        <family val="0"/>
        <charset val="134"/>
      </rPr>
      <t xml:space="preserve">1</t>
    </r>
    <r>
      <rPr>
        <sz val="12"/>
        <rFont val="Noto Sans"/>
        <family val="2"/>
      </rPr>
      <t xml:space="preserve">、负责与电路板硬件接口相关的线束设计、线束图纸绘制、电气连线图绘制
</t>
    </r>
    <r>
      <rPr>
        <sz val="12"/>
        <rFont val="仿宋_GB2312"/>
        <family val="0"/>
        <charset val="134"/>
      </rPr>
      <t xml:space="preserve">2</t>
    </r>
    <r>
      <rPr>
        <sz val="12"/>
        <rFont val="Noto Sans"/>
        <family val="2"/>
      </rPr>
      <t xml:space="preserve">、负责线束制作及布线工作
</t>
    </r>
    <r>
      <rPr>
        <sz val="12"/>
        <rFont val="仿宋_GB2312"/>
        <family val="0"/>
        <charset val="134"/>
      </rPr>
      <t xml:space="preserve">3</t>
    </r>
    <r>
      <rPr>
        <sz val="12"/>
        <rFont val="Noto Sans"/>
        <family val="2"/>
      </rPr>
      <t xml:space="preserve">、负责电子物料的采购及跟踪
</t>
    </r>
    <r>
      <rPr>
        <sz val="12"/>
        <rFont val="仿宋_GB2312"/>
        <family val="0"/>
        <charset val="134"/>
      </rPr>
      <t xml:space="preserve">4</t>
    </r>
    <r>
      <rPr>
        <sz val="12"/>
        <rFont val="Noto Sans"/>
        <family val="2"/>
      </rPr>
      <t xml:space="preserve">、负责电子物料的领用及管理</t>
    </r>
  </si>
  <si>
    <t xml:space="preserve">药学、化学、医学检验技术</t>
  </si>
  <si>
    <r>
      <rPr>
        <sz val="12"/>
        <rFont val="仿宋_GB2312"/>
        <family val="0"/>
        <charset val="134"/>
      </rPr>
      <t xml:space="preserve">1.</t>
    </r>
    <r>
      <rPr>
        <sz val="12"/>
        <rFont val="Noto Sans"/>
        <family val="2"/>
      </rPr>
      <t xml:space="preserve">质量体系建设与改进
</t>
    </r>
    <r>
      <rPr>
        <sz val="12"/>
        <rFont val="仿宋_GB2312"/>
        <family val="0"/>
        <charset val="134"/>
      </rPr>
      <t xml:space="preserve">-</t>
    </r>
    <r>
      <rPr>
        <sz val="12"/>
        <rFont val="Noto Sans"/>
        <family val="2"/>
      </rPr>
      <t xml:space="preserve">根据体系要求与实际业务情况，能够独立完成制度、流程、表单、模版的改进。
</t>
    </r>
    <r>
      <rPr>
        <sz val="12"/>
        <rFont val="仿宋_GB2312"/>
        <family val="0"/>
        <charset val="134"/>
      </rPr>
      <t xml:space="preserve">2.</t>
    </r>
    <r>
      <rPr>
        <sz val="12"/>
        <rFont val="Noto Sans"/>
        <family val="2"/>
      </rPr>
      <t xml:space="preserve">产品开发过程审计
</t>
    </r>
    <r>
      <rPr>
        <sz val="12"/>
        <rFont val="仿宋_GB2312"/>
        <family val="0"/>
        <charset val="134"/>
      </rPr>
      <t xml:space="preserve">3.</t>
    </r>
    <r>
      <rPr>
        <sz val="12"/>
        <rFont val="Noto Sans"/>
        <family val="2"/>
      </rPr>
      <t xml:space="preserve">合规性风险评估</t>
    </r>
  </si>
  <si>
    <t xml:space="preserve">3k-5k</t>
  </si>
  <si>
    <r>
      <rPr>
        <sz val="12"/>
        <rFont val="Noto Sans"/>
        <family val="2"/>
      </rPr>
      <t xml:space="preserve">生产管理岗</t>
    </r>
    <r>
      <rPr>
        <sz val="12"/>
        <rFont val="仿宋_GB2312"/>
        <family val="0"/>
        <charset val="134"/>
      </rPr>
      <t xml:space="preserve">-</t>
    </r>
    <r>
      <rPr>
        <sz val="12"/>
        <rFont val="Noto Sans"/>
        <family val="2"/>
      </rPr>
      <t xml:space="preserve">产线负责人储备</t>
    </r>
  </si>
  <si>
    <t xml:space="preserve">工业工程、机械、电子信息、计算机类等理工科专业</t>
  </si>
  <si>
    <t xml:space="preserve">有良好的沟通能力、信息收集及运用能力；
积极进取，诚信乐观，乐于接受挑战，有创新精神和合作意识；
自信，勤奋，能够自我激励，不断学习；
较强的抗压能力。</t>
  </si>
  <si>
    <t xml:space="preserve">5k-7k</t>
  </si>
  <si>
    <t xml:space="preserve">技术工程师</t>
  </si>
  <si>
    <t xml:space="preserve">有良好的沟通能力及团队合作意识；
细心勤奋，能够自我激励，动手能力强；
有生产类企业实习经验优先。</t>
  </si>
  <si>
    <t xml:space="preserve">广泽乳业有限公司</t>
  </si>
  <si>
    <t xml:space="preserve">目前围绕奶酪核心品类、高端功能性酸牛奶品类和低温巴氏奶品类布局产品线，从口味、功能上与竞品进行区隔，形成独特的竞争优势。秉承“专注奶酪 专为国人”的品牌理念，致力于打造“中国奶酪第一品牌”。</t>
  </si>
  <si>
    <r>
      <rPr>
        <sz val="12"/>
        <rFont val="Noto Sans"/>
        <family val="2"/>
      </rPr>
      <t xml:space="preserve">生产管培生</t>
    </r>
    <r>
      <rPr>
        <sz val="12"/>
        <rFont val="仿宋_GB2312"/>
        <family val="0"/>
        <charset val="134"/>
      </rPr>
      <t xml:space="preserve">(15</t>
    </r>
    <r>
      <rPr>
        <sz val="12"/>
        <rFont val="Noto Sans"/>
        <family val="2"/>
      </rPr>
      <t xml:space="preserve">个岗位</t>
    </r>
    <r>
      <rPr>
        <sz val="12"/>
        <rFont val="仿宋_GB2312"/>
        <family val="0"/>
        <charset val="134"/>
      </rPr>
      <t xml:space="preserve">)</t>
    </r>
  </si>
  <si>
    <t xml:space="preserve">机械、电气自动化相关</t>
  </si>
  <si>
    <t xml:space="preserve">5K-7K</t>
  </si>
  <si>
    <t xml:space="preserve">赵先生</t>
  </si>
  <si>
    <t xml:space="preserve">0431-86026599</t>
  </si>
  <si>
    <t xml:space="preserve">332906887@qq.com</t>
  </si>
  <si>
    <t xml:space="preserve">长春市高新北区</t>
  </si>
  <si>
    <t xml:space="preserve">吉林奥来德光电材料股份有限公司</t>
  </si>
  <si>
    <r>
      <rPr>
        <sz val="12"/>
        <rFont val="Noto Sans"/>
        <family val="2"/>
      </rPr>
      <t xml:space="preserve">  吉林奥来德光电材料股份有限公司成立于</t>
    </r>
    <r>
      <rPr>
        <sz val="12"/>
        <rFont val="仿宋_GB2312"/>
        <family val="0"/>
        <charset val="134"/>
      </rPr>
      <t xml:space="preserve">2005</t>
    </r>
    <r>
      <rPr>
        <sz val="12"/>
        <rFont val="Noto Sans"/>
        <family val="2"/>
      </rPr>
      <t xml:space="preserve">年</t>
    </r>
    <r>
      <rPr>
        <sz val="12"/>
        <rFont val="仿宋_GB2312"/>
        <family val="0"/>
        <charset val="134"/>
      </rPr>
      <t xml:space="preserve">6</t>
    </r>
    <r>
      <rPr>
        <sz val="12"/>
        <rFont val="Noto Sans"/>
        <family val="2"/>
      </rPr>
      <t xml:space="preserve">月，跨长春及上海两地布局，是一家专业从事有机电致发光材料（</t>
    </r>
    <r>
      <rPr>
        <sz val="12"/>
        <rFont val="仿宋_GB2312"/>
        <family val="0"/>
        <charset val="134"/>
      </rPr>
      <t xml:space="preserve">OLED</t>
    </r>
    <r>
      <rPr>
        <sz val="12"/>
        <rFont val="Noto Sans"/>
        <family val="2"/>
      </rPr>
      <t xml:space="preserve">材料）及新型显示产业核心设备的自主研发、规模生产、销售和服务于一体的高新技术企业。
  公司已研发出电子功能材料、空穴功能材料、发光功能材料（荧光材料、磷光材料）、其他功能材料等四大类一百余种</t>
    </r>
    <r>
      <rPr>
        <sz val="12"/>
        <rFont val="仿宋_GB2312"/>
        <family val="0"/>
        <charset val="134"/>
      </rPr>
      <t xml:space="preserve">OLED</t>
    </r>
    <r>
      <rPr>
        <sz val="12"/>
        <rFont val="Noto Sans"/>
        <family val="2"/>
      </rPr>
      <t xml:space="preserve">材料，核心产品始终保持国内市场占有率第一，并远销日韩、欧美等国际市场。在蒸发源设备领域中，奥来德更是从根本上打破了国外的技术壁垒，取得了</t>
    </r>
    <r>
      <rPr>
        <sz val="12"/>
        <rFont val="仿宋_GB2312"/>
        <family val="0"/>
        <charset val="134"/>
      </rPr>
      <t xml:space="preserve">OLED</t>
    </r>
    <r>
      <rPr>
        <sz val="12"/>
        <rFont val="Noto Sans"/>
        <family val="2"/>
      </rPr>
      <t xml:space="preserve">产业的核心技术话语权。</t>
    </r>
    <r>
      <rPr>
        <sz val="12"/>
        <rFont val="仿宋_GB2312"/>
        <family val="0"/>
        <charset val="134"/>
      </rPr>
      <t xml:space="preserve">2020</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3</t>
    </r>
    <r>
      <rPr>
        <sz val="12"/>
        <rFont val="Noto Sans"/>
        <family val="2"/>
      </rPr>
      <t xml:space="preserve">日</t>
    </r>
    <r>
      <rPr>
        <sz val="12"/>
        <rFont val="仿宋_GB2312"/>
        <family val="0"/>
        <charset val="134"/>
      </rPr>
      <t xml:space="preserve">,</t>
    </r>
    <r>
      <rPr>
        <sz val="12"/>
        <rFont val="Noto Sans"/>
        <family val="2"/>
      </rPr>
      <t xml:space="preserve">吉林奥来德光电材料股份有限公司在上海证券交易所科创板鸣锣上市</t>
    </r>
    <r>
      <rPr>
        <sz val="12"/>
        <rFont val="仿宋_GB2312"/>
        <family val="0"/>
        <charset val="134"/>
      </rPr>
      <t xml:space="preserve">(</t>
    </r>
    <r>
      <rPr>
        <sz val="12"/>
        <rFont val="Noto Sans"/>
        <family val="2"/>
      </rPr>
      <t xml:space="preserve">股票简称</t>
    </r>
    <r>
      <rPr>
        <sz val="12"/>
        <rFont val="仿宋_GB2312"/>
        <family val="0"/>
        <charset val="134"/>
      </rPr>
      <t xml:space="preserve">:</t>
    </r>
    <r>
      <rPr>
        <sz val="12"/>
        <rFont val="Noto Sans"/>
        <family val="2"/>
      </rPr>
      <t xml:space="preserve">奥来德</t>
    </r>
    <r>
      <rPr>
        <sz val="12"/>
        <rFont val="仿宋_GB2312"/>
        <family val="0"/>
        <charset val="134"/>
      </rPr>
      <t xml:space="preserve">,</t>
    </r>
    <r>
      <rPr>
        <sz val="12"/>
        <rFont val="Noto Sans"/>
        <family val="2"/>
      </rPr>
      <t xml:space="preserve">股票代码</t>
    </r>
    <r>
      <rPr>
        <sz val="12"/>
        <rFont val="仿宋_GB2312"/>
        <family val="0"/>
        <charset val="134"/>
      </rPr>
      <t xml:space="preserve">:688378),</t>
    </r>
    <r>
      <rPr>
        <sz val="12"/>
        <rFont val="Noto Sans"/>
        <family val="2"/>
      </rPr>
      <t xml:space="preserve">成为吉林省首家科创板上市企业。</t>
    </r>
  </si>
  <si>
    <t xml:space="preserve">研发工程师</t>
  </si>
  <si>
    <t xml:space="preserve">有机合成、化学工程与工艺、高分子、材料化学、化工相关专业</t>
  </si>
  <si>
    <t xml:space="preserve">能够设计自主新材料结构，拟定合成路线，实施粗产品合成纯化并优化调整。</t>
  </si>
  <si>
    <r>
      <rPr>
        <sz val="12"/>
        <rFont val="Noto Sans"/>
        <family val="2"/>
      </rPr>
      <t xml:space="preserve">薪酬：</t>
    </r>
    <r>
      <rPr>
        <sz val="12"/>
        <rFont val="仿宋_GB2312"/>
        <family val="0"/>
        <charset val="134"/>
      </rPr>
      <t xml:space="preserve">7K-15K
</t>
    </r>
    <r>
      <rPr>
        <sz val="12"/>
        <rFont val="Noto Sans"/>
        <family val="2"/>
      </rPr>
      <t xml:space="preserve">公司福利待遇：
</t>
    </r>
    <r>
      <rPr>
        <sz val="12"/>
        <rFont val="仿宋_GB2312"/>
        <family val="0"/>
        <charset val="134"/>
      </rPr>
      <t xml:space="preserve">A.</t>
    </r>
    <r>
      <rPr>
        <sz val="12"/>
        <rFont val="Noto Sans"/>
        <family val="2"/>
      </rPr>
      <t xml:space="preserve">双休、五险一金、带薪年休假；
</t>
    </r>
    <r>
      <rPr>
        <sz val="12"/>
        <rFont val="仿宋_GB2312"/>
        <family val="0"/>
        <charset val="134"/>
      </rPr>
      <t xml:space="preserve">B.</t>
    </r>
    <r>
      <rPr>
        <sz val="12"/>
        <rFont val="Noto Sans"/>
        <family val="2"/>
      </rPr>
      <t xml:space="preserve">免费食堂、单身宿舍、班车、旅游、员工体检及职业健康体检；
</t>
    </r>
    <r>
      <rPr>
        <sz val="12"/>
        <rFont val="仿宋_GB2312"/>
        <family val="0"/>
        <charset val="134"/>
      </rPr>
      <t xml:space="preserve">C.</t>
    </r>
    <r>
      <rPr>
        <sz val="12"/>
        <rFont val="Noto Sans"/>
        <family val="2"/>
      </rPr>
      <t xml:space="preserve">提供交通、通讯、加班补贴，司龄工资；
</t>
    </r>
    <r>
      <rPr>
        <sz val="12"/>
        <rFont val="仿宋_GB2312"/>
        <family val="0"/>
        <charset val="134"/>
      </rPr>
      <t xml:space="preserve">D.</t>
    </r>
    <r>
      <rPr>
        <sz val="12"/>
        <rFont val="Noto Sans"/>
        <family val="2"/>
      </rPr>
      <t xml:space="preserve">提供节日福利、生日福利、生育津贴和结婚礼金；
</t>
    </r>
    <r>
      <rPr>
        <sz val="12"/>
        <rFont val="仿宋_GB2312"/>
        <family val="0"/>
        <charset val="134"/>
      </rPr>
      <t xml:space="preserve">E.</t>
    </r>
    <r>
      <rPr>
        <sz val="12"/>
        <rFont val="Noto Sans"/>
        <family val="2"/>
      </rPr>
      <t xml:space="preserve">提供超额利润奖金、股权激励；
</t>
    </r>
    <r>
      <rPr>
        <sz val="12"/>
        <rFont val="仿宋_GB2312"/>
        <family val="0"/>
        <charset val="134"/>
      </rPr>
      <t xml:space="preserve">F.</t>
    </r>
    <r>
      <rPr>
        <sz val="12"/>
        <rFont val="Noto Sans"/>
        <family val="2"/>
      </rPr>
      <t xml:space="preserve">省市区人才政策、博士后工作站、院士专家工作站、职称自主评审企业。</t>
    </r>
  </si>
  <si>
    <t xml:space="preserve">刘娜</t>
  </si>
  <si>
    <t xml:space="preserve">0431-85800713</t>
  </si>
  <si>
    <t xml:space="preserve">HR@jl-oled.com
zhangyf@jl-oled.com</t>
  </si>
  <si>
    <t xml:space="preserve">有机合成工程师</t>
  </si>
  <si>
    <t xml:space="preserve">熟悉有机合成操作，可开展有机化合物合成工作并改进工艺，优化路线。</t>
  </si>
  <si>
    <r>
      <rPr>
        <sz val="12"/>
        <rFont val="Noto Sans"/>
        <family val="2"/>
      </rPr>
      <t xml:space="preserve">薪酬：</t>
    </r>
    <r>
      <rPr>
        <sz val="12"/>
        <rFont val="仿宋_GB2312"/>
        <family val="0"/>
        <charset val="134"/>
      </rPr>
      <t xml:space="preserve">5K-8K
</t>
    </r>
    <r>
      <rPr>
        <sz val="12"/>
        <rFont val="Noto Sans"/>
        <family val="2"/>
      </rPr>
      <t xml:space="preserve">公司福利待遇：
</t>
    </r>
    <r>
      <rPr>
        <sz val="12"/>
        <rFont val="仿宋_GB2312"/>
        <family val="0"/>
        <charset val="134"/>
      </rPr>
      <t xml:space="preserve">A.</t>
    </r>
    <r>
      <rPr>
        <sz val="12"/>
        <rFont val="Noto Sans"/>
        <family val="2"/>
      </rPr>
      <t xml:space="preserve">双休、五险一金、带薪年休假；
</t>
    </r>
    <r>
      <rPr>
        <sz val="12"/>
        <rFont val="仿宋_GB2312"/>
        <family val="0"/>
        <charset val="134"/>
      </rPr>
      <t xml:space="preserve">B.</t>
    </r>
    <r>
      <rPr>
        <sz val="12"/>
        <rFont val="Noto Sans"/>
        <family val="2"/>
      </rPr>
      <t xml:space="preserve">免费食堂、单身宿舍、班车、旅游、员工体检及职业健康体检；
</t>
    </r>
    <r>
      <rPr>
        <sz val="12"/>
        <rFont val="仿宋_GB2312"/>
        <family val="0"/>
        <charset val="134"/>
      </rPr>
      <t xml:space="preserve">C.</t>
    </r>
    <r>
      <rPr>
        <sz val="12"/>
        <rFont val="Noto Sans"/>
        <family val="2"/>
      </rPr>
      <t xml:space="preserve">提供交通、通讯、加班补贴，司龄工资；
</t>
    </r>
    <r>
      <rPr>
        <sz val="12"/>
        <rFont val="仿宋_GB2312"/>
        <family val="0"/>
        <charset val="134"/>
      </rPr>
      <t xml:space="preserve">D.</t>
    </r>
    <r>
      <rPr>
        <sz val="12"/>
        <rFont val="Noto Sans"/>
        <family val="2"/>
      </rPr>
      <t xml:space="preserve">提供节日福利、生日福利、生育津贴和结婚礼金；
</t>
    </r>
    <r>
      <rPr>
        <sz val="12"/>
        <rFont val="仿宋_GB2312"/>
        <family val="0"/>
        <charset val="134"/>
      </rPr>
      <t xml:space="preserve">E.</t>
    </r>
    <r>
      <rPr>
        <sz val="12"/>
        <rFont val="Noto Sans"/>
        <family val="2"/>
      </rPr>
      <t xml:space="preserve">提供超额利润奖金、股权激励；
</t>
    </r>
    <r>
      <rPr>
        <sz val="12"/>
        <rFont val="仿宋_GB2312"/>
        <family val="0"/>
        <charset val="134"/>
      </rPr>
      <t xml:space="preserve">F.</t>
    </r>
    <r>
      <rPr>
        <sz val="12"/>
        <rFont val="Noto Sans"/>
        <family val="2"/>
      </rPr>
      <t xml:space="preserve">省市区人才政策、博士后工作站、院士专家工作站、职称自主评审企业。</t>
    </r>
  </si>
  <si>
    <r>
      <rPr>
        <sz val="12"/>
        <rFont val="Noto Sans"/>
        <family val="2"/>
      </rPr>
      <t xml:space="preserve">机械设计专员
</t>
    </r>
    <r>
      <rPr>
        <sz val="12"/>
        <rFont val="仿宋_GB2312"/>
        <family val="0"/>
        <charset val="134"/>
      </rPr>
      <t xml:space="preserve">/</t>
    </r>
    <r>
      <rPr>
        <sz val="12"/>
        <rFont val="Noto Sans"/>
        <family val="2"/>
      </rPr>
      <t xml:space="preserve">研发助理</t>
    </r>
  </si>
  <si>
    <t xml:space="preserve">机械设计制造、机电一体化、机械电子工程等</t>
  </si>
  <si>
    <r>
      <rPr>
        <sz val="12"/>
        <rFont val="仿宋_GB2312"/>
        <family val="0"/>
        <charset val="134"/>
      </rPr>
      <t xml:space="preserve">1.</t>
    </r>
    <r>
      <rPr>
        <sz val="12"/>
        <rFont val="Noto Sans"/>
        <family val="2"/>
      </rPr>
      <t xml:space="preserve">具备机械设计相关实习经验优先；
</t>
    </r>
    <r>
      <rPr>
        <sz val="12"/>
        <rFont val="仿宋_GB2312"/>
        <family val="0"/>
        <charset val="134"/>
      </rPr>
      <t xml:space="preserve">2.</t>
    </r>
    <r>
      <rPr>
        <sz val="12"/>
        <rFont val="Noto Sans"/>
        <family val="2"/>
      </rPr>
      <t xml:space="preserve">机械自动化、设计、电器类相关专业；
</t>
    </r>
    <r>
      <rPr>
        <sz val="12"/>
        <rFont val="仿宋_GB2312"/>
        <family val="0"/>
        <charset val="134"/>
      </rPr>
      <t xml:space="preserve">3.</t>
    </r>
    <r>
      <rPr>
        <sz val="12"/>
        <rFont val="Noto Sans"/>
        <family val="2"/>
      </rPr>
      <t xml:space="preserve">熟练使用</t>
    </r>
    <r>
      <rPr>
        <sz val="12"/>
        <rFont val="仿宋_GB2312"/>
        <family val="0"/>
        <charset val="134"/>
      </rPr>
      <t xml:space="preserve">CAD</t>
    </r>
    <r>
      <rPr>
        <sz val="12"/>
        <rFont val="Noto Sans"/>
        <family val="2"/>
      </rPr>
      <t xml:space="preserve">、</t>
    </r>
    <r>
      <rPr>
        <sz val="12"/>
        <rFont val="仿宋_GB2312"/>
        <family val="0"/>
        <charset val="134"/>
      </rPr>
      <t xml:space="preserve">Solidworks</t>
    </r>
    <r>
      <rPr>
        <sz val="12"/>
        <rFont val="Noto Sans"/>
        <family val="2"/>
      </rPr>
      <t xml:space="preserve">等设计绘图软件；
</t>
    </r>
    <r>
      <rPr>
        <sz val="12"/>
        <rFont val="仿宋_GB2312"/>
        <family val="0"/>
        <charset val="134"/>
      </rPr>
      <t xml:space="preserve">4.</t>
    </r>
    <r>
      <rPr>
        <sz val="12"/>
        <rFont val="Noto Sans"/>
        <family val="2"/>
      </rPr>
      <t xml:space="preserve">工作认真负责，严谨细致，有良好的沟通学习能力和团队合作精神。</t>
    </r>
  </si>
  <si>
    <r>
      <rPr>
        <sz val="12"/>
        <rFont val="Noto Sans"/>
        <family val="2"/>
      </rPr>
      <t xml:space="preserve">薪酬：</t>
    </r>
    <r>
      <rPr>
        <sz val="12"/>
        <rFont val="仿宋_GB2312"/>
        <family val="0"/>
        <charset val="134"/>
      </rPr>
      <t xml:space="preserve">7k-9k
</t>
    </r>
    <r>
      <rPr>
        <sz val="12"/>
        <rFont val="Noto Sans"/>
        <family val="2"/>
      </rPr>
      <t xml:space="preserve">双休、五险一金，交通、通讯补助，绩效奖金，工龄补贴，年终奖，节日福利，生日福利，年度体检，年度团建等</t>
    </r>
  </si>
  <si>
    <t xml:space="preserve">上海市金山区</t>
  </si>
  <si>
    <t xml:space="preserve">售后工程师</t>
  </si>
  <si>
    <t xml:space="preserve">机械类、电气自动化等</t>
  </si>
  <si>
    <r>
      <rPr>
        <sz val="12"/>
        <rFont val="仿宋_GB2312"/>
        <family val="0"/>
        <charset val="134"/>
      </rPr>
      <t xml:space="preserve">1.</t>
    </r>
    <r>
      <rPr>
        <sz val="12"/>
        <rFont val="Noto Sans"/>
        <family val="2"/>
      </rPr>
      <t xml:space="preserve">半导体或显示行业实习背景优先；
</t>
    </r>
    <r>
      <rPr>
        <sz val="12"/>
        <rFont val="仿宋_GB2312"/>
        <family val="0"/>
        <charset val="134"/>
      </rPr>
      <t xml:space="preserve">2.</t>
    </r>
    <r>
      <rPr>
        <sz val="12"/>
        <rFont val="Noto Sans"/>
        <family val="2"/>
      </rPr>
      <t xml:space="preserve">熟练使用常用电子测量工具和仪器设备；
</t>
    </r>
    <r>
      <rPr>
        <sz val="12"/>
        <rFont val="仿宋_GB2312"/>
        <family val="0"/>
        <charset val="134"/>
      </rPr>
      <t xml:space="preserve">3.</t>
    </r>
    <r>
      <rPr>
        <sz val="12"/>
        <rFont val="Noto Sans"/>
        <family val="2"/>
      </rPr>
      <t xml:space="preserve">响应迅速，能承受一定工作压力；
</t>
    </r>
    <r>
      <rPr>
        <sz val="12"/>
        <rFont val="仿宋_GB2312"/>
        <family val="0"/>
        <charset val="134"/>
      </rPr>
      <t xml:space="preserve">4.</t>
    </r>
    <r>
      <rPr>
        <sz val="12"/>
        <rFont val="Noto Sans"/>
        <family val="2"/>
      </rPr>
      <t xml:space="preserve">沟通能力强，具有优秀的客户服务意识；
</t>
    </r>
    <r>
      <rPr>
        <sz val="12"/>
        <rFont val="仿宋_GB2312"/>
        <family val="0"/>
        <charset val="134"/>
      </rPr>
      <t xml:space="preserve">5.</t>
    </r>
    <r>
      <rPr>
        <sz val="12"/>
        <rFont val="Noto Sans"/>
        <family val="2"/>
      </rPr>
      <t xml:space="preserve">能适应长期出差和调动，服务区域涵盖全国。</t>
    </r>
  </si>
  <si>
    <r>
      <rPr>
        <sz val="12"/>
        <rFont val="Noto Sans"/>
        <family val="2"/>
      </rPr>
      <t xml:space="preserve">薪酬：</t>
    </r>
    <r>
      <rPr>
        <sz val="12"/>
        <rFont val="仿宋_GB2312"/>
        <family val="0"/>
        <charset val="134"/>
      </rPr>
      <t xml:space="preserve">8K-13K
</t>
    </r>
    <r>
      <rPr>
        <sz val="12"/>
        <rFont val="Noto Sans"/>
        <family val="2"/>
      </rPr>
      <t xml:space="preserve">双休、五险一金，交通、通讯补助，绩效奖金，工龄补贴，年终奖，节日福利，生日福利，年度体检，年度团建等</t>
    </r>
  </si>
  <si>
    <t xml:space="preserve">根据客户现地</t>
  </si>
  <si>
    <t xml:space="preserve">韩语翻译</t>
  </si>
  <si>
    <t xml:space="preserve">朝鲜语、化学相关专业，朝鲜族优先</t>
  </si>
  <si>
    <r>
      <rPr>
        <sz val="12"/>
        <rFont val="仿宋_GB2312"/>
        <family val="0"/>
        <charset val="134"/>
      </rPr>
      <t xml:space="preserve">1.</t>
    </r>
    <r>
      <rPr>
        <sz val="12"/>
        <rFont val="Noto Sans"/>
        <family val="2"/>
      </rPr>
      <t xml:space="preserve">朝鲜族优先，有韩国生活经历优先；
</t>
    </r>
    <r>
      <rPr>
        <sz val="12"/>
        <rFont val="仿宋_GB2312"/>
        <family val="0"/>
        <charset val="134"/>
      </rPr>
      <t xml:space="preserve">2.</t>
    </r>
    <r>
      <rPr>
        <sz val="12"/>
        <rFont val="Noto Sans"/>
        <family val="2"/>
      </rPr>
      <t xml:space="preserve">韩语听说读写良好，精通互译；
</t>
    </r>
    <r>
      <rPr>
        <sz val="12"/>
        <rFont val="仿宋_GB2312"/>
        <family val="0"/>
        <charset val="134"/>
      </rPr>
      <t xml:space="preserve">3.</t>
    </r>
    <r>
      <rPr>
        <sz val="12"/>
        <rFont val="Noto Sans"/>
        <family val="2"/>
      </rPr>
      <t xml:space="preserve">工作认真仔细、责任心强；
</t>
    </r>
    <r>
      <rPr>
        <sz val="12"/>
        <rFont val="仿宋_GB2312"/>
        <family val="0"/>
        <charset val="134"/>
      </rPr>
      <t xml:space="preserve">4.</t>
    </r>
    <r>
      <rPr>
        <sz val="12"/>
        <rFont val="Noto Sans"/>
        <family val="2"/>
      </rPr>
      <t xml:space="preserve">有半导体机械制造实习经验者优先；
</t>
    </r>
    <r>
      <rPr>
        <sz val="12"/>
        <rFont val="仿宋_GB2312"/>
        <family val="0"/>
        <charset val="134"/>
      </rPr>
      <t xml:space="preserve">5.</t>
    </r>
    <r>
      <rPr>
        <sz val="12"/>
        <rFont val="Noto Sans"/>
        <family val="2"/>
      </rPr>
      <t xml:space="preserve">韩语日语同时具备者优先考虑；
</t>
    </r>
    <r>
      <rPr>
        <sz val="12"/>
        <rFont val="仿宋_GB2312"/>
        <family val="0"/>
        <charset val="134"/>
      </rPr>
      <t xml:space="preserve">6.</t>
    </r>
    <r>
      <rPr>
        <sz val="12"/>
        <rFont val="Noto Sans"/>
        <family val="2"/>
      </rPr>
      <t xml:space="preserve">此岗位请同时提供一份韩语简历。</t>
    </r>
  </si>
  <si>
    <r>
      <rPr>
        <sz val="12"/>
        <rFont val="Noto Sans"/>
        <family val="2"/>
      </rPr>
      <t xml:space="preserve">薪酬：</t>
    </r>
    <r>
      <rPr>
        <sz val="12"/>
        <rFont val="仿宋_GB2312"/>
        <family val="0"/>
        <charset val="134"/>
      </rPr>
      <t xml:space="preserve">6K-9K
</t>
    </r>
    <r>
      <rPr>
        <sz val="12"/>
        <rFont val="Noto Sans"/>
        <family val="2"/>
      </rPr>
      <t xml:space="preserve">双休、五险一金，交通、通讯补助，绩效奖金，工龄补贴，年终奖，节日福利，生日福利，年度体检，年度团建等</t>
    </r>
  </si>
  <si>
    <t xml:space="preserve">人力资源专员</t>
  </si>
  <si>
    <t xml:space="preserve">人力资源及相关专业</t>
  </si>
  <si>
    <t xml:space="preserve">负责人力资源方面招聘、培训、薪酬等各模块的工作办理。</t>
  </si>
  <si>
    <r>
      <rPr>
        <sz val="12"/>
        <rFont val="Noto Sans"/>
        <family val="2"/>
      </rPr>
      <t xml:space="preserve">吉林奥来德光电材料股份有限公司成立于</t>
    </r>
    <r>
      <rPr>
        <sz val="12"/>
        <rFont val="仿宋_GB2312"/>
        <family val="0"/>
        <charset val="134"/>
      </rPr>
      <t xml:space="preserve">2005</t>
    </r>
    <r>
      <rPr>
        <sz val="12"/>
        <rFont val="Noto Sans"/>
        <family val="2"/>
      </rPr>
      <t xml:space="preserve">年</t>
    </r>
    <r>
      <rPr>
        <sz val="12"/>
        <rFont val="仿宋_GB2312"/>
        <family val="0"/>
        <charset val="134"/>
      </rPr>
      <t xml:space="preserve">6</t>
    </r>
    <r>
      <rPr>
        <sz val="12"/>
        <rFont val="Noto Sans"/>
        <family val="2"/>
      </rPr>
      <t xml:space="preserve">月，跨长春及上海两地布局，是一家专业从事有机电致发光材料（</t>
    </r>
    <r>
      <rPr>
        <sz val="12"/>
        <rFont val="仿宋_GB2312"/>
        <family val="0"/>
        <charset val="134"/>
      </rPr>
      <t xml:space="preserve">OLED</t>
    </r>
    <r>
      <rPr>
        <sz val="12"/>
        <rFont val="Noto Sans"/>
        <family val="2"/>
      </rPr>
      <t xml:space="preserve">材料）及新型显示产业核心设备的自主研发、规模生产、销售和服务于一体的高新技术企业。  公司已研发出电子功能材料、空穴功能材料、发光功能材料（荧光材料、磷光材料）、其他功能材料等四大类一百余种</t>
    </r>
    <r>
      <rPr>
        <sz val="12"/>
        <rFont val="仿宋_GB2312"/>
        <family val="0"/>
        <charset val="134"/>
      </rPr>
      <t xml:space="preserve">OLED</t>
    </r>
    <r>
      <rPr>
        <sz val="12"/>
        <rFont val="Noto Sans"/>
        <family val="2"/>
      </rPr>
      <t xml:space="preserve">材料，核心产品始终保持国内市场占有率第一，并远销日韩、欧美等国际市场。在蒸发源设备领域中，奥来德更是从根本上打破了国外的技术壁垒，取得了</t>
    </r>
    <r>
      <rPr>
        <sz val="12"/>
        <rFont val="仿宋_GB2312"/>
        <family val="0"/>
        <charset val="134"/>
      </rPr>
      <t xml:space="preserve">OLED</t>
    </r>
    <r>
      <rPr>
        <sz val="12"/>
        <rFont val="Noto Sans"/>
        <family val="2"/>
      </rPr>
      <t xml:space="preserve">产业的核心技术话语权。</t>
    </r>
    <r>
      <rPr>
        <sz val="12"/>
        <rFont val="仿宋_GB2312"/>
        <family val="0"/>
        <charset val="134"/>
      </rPr>
      <t xml:space="preserve">2020</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3</t>
    </r>
    <r>
      <rPr>
        <sz val="12"/>
        <rFont val="Noto Sans"/>
        <family val="2"/>
      </rPr>
      <t xml:space="preserve">日</t>
    </r>
    <r>
      <rPr>
        <sz val="12"/>
        <rFont val="仿宋_GB2312"/>
        <family val="0"/>
        <charset val="134"/>
      </rPr>
      <t xml:space="preserve">,</t>
    </r>
    <r>
      <rPr>
        <sz val="12"/>
        <rFont val="Noto Sans"/>
        <family val="2"/>
      </rPr>
      <t xml:space="preserve">吉</t>
    </r>
  </si>
  <si>
    <r>
      <rPr>
        <sz val="12"/>
        <rFont val="Noto Sans"/>
        <family val="2"/>
      </rPr>
      <t xml:space="preserve">化学工艺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化学、高分子相关专业</t>
  </si>
  <si>
    <t xml:space="preserve">熟悉化学合成、高分子等实验反应，可以独立完成反应操作，并不断改进工艺。</t>
  </si>
  <si>
    <t xml:space="preserve">刘女士</t>
  </si>
  <si>
    <t xml:space="preserve">85800713</t>
  </si>
  <si>
    <t xml:space="preserve">HR@jl-oled.com</t>
  </si>
  <si>
    <r>
      <rPr>
        <sz val="12"/>
        <rFont val="Noto Sans"/>
        <family val="2"/>
      </rPr>
      <t xml:space="preserve">质量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化学、药学分析相关专业</t>
  </si>
  <si>
    <t xml:space="preserve">熟悉化验操作程序、纯度检测设、热分析设备、光谱设备操作等。</t>
  </si>
  <si>
    <r>
      <rPr>
        <sz val="12"/>
        <rFont val="Noto Sans"/>
        <family val="2"/>
      </rPr>
      <t xml:space="preserve">财务专员</t>
    </r>
    <r>
      <rPr>
        <sz val="12"/>
        <rFont val="仿宋_GB2312"/>
        <family val="0"/>
        <charset val="134"/>
      </rPr>
      <t xml:space="preserve">(2</t>
    </r>
    <r>
      <rPr>
        <sz val="12"/>
        <rFont val="Noto Sans"/>
        <family val="2"/>
      </rPr>
      <t xml:space="preserve">个岗位</t>
    </r>
    <r>
      <rPr>
        <sz val="12"/>
        <rFont val="仿宋_GB2312"/>
        <family val="0"/>
        <charset val="134"/>
      </rPr>
      <t xml:space="preserve">)</t>
    </r>
  </si>
  <si>
    <t xml:space="preserve">财务，金融相关专业</t>
  </si>
  <si>
    <r>
      <rPr>
        <sz val="12"/>
        <rFont val="Noto Sans"/>
        <family val="2"/>
      </rPr>
      <t xml:space="preserve">男，</t>
    </r>
    <r>
      <rPr>
        <sz val="12"/>
        <rFont val="仿宋_GB2312"/>
        <family val="0"/>
        <charset val="134"/>
      </rPr>
      <t xml:space="preserve">985</t>
    </r>
    <r>
      <rPr>
        <sz val="12"/>
        <rFont val="Noto Sans"/>
        <family val="2"/>
      </rPr>
      <t xml:space="preserve">，</t>
    </r>
    <r>
      <rPr>
        <sz val="12"/>
        <rFont val="仿宋_GB2312"/>
        <family val="0"/>
        <charset val="134"/>
      </rPr>
      <t xml:space="preserve">211</t>
    </r>
    <r>
      <rPr>
        <sz val="12"/>
        <rFont val="Noto Sans"/>
        <family val="2"/>
      </rPr>
      <t xml:space="preserve">毕业，负责日常基本账务处理工作，相关财务文件准备，审核原始凭证等工作。</t>
    </r>
  </si>
  <si>
    <t xml:space="preserve">7k-10k</t>
  </si>
  <si>
    <r>
      <rPr>
        <sz val="12"/>
        <rFont val="Noto Sans"/>
        <family val="2"/>
      </rPr>
      <t xml:space="preserve">药物警戒</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医学、药学、流行病学或相关专业背景</t>
  </si>
  <si>
    <r>
      <rPr>
        <sz val="12"/>
        <rFont val="仿宋_GB2312"/>
        <family val="0"/>
        <charset val="134"/>
      </rPr>
      <t xml:space="preserve">1</t>
    </r>
    <r>
      <rPr>
        <sz val="12"/>
        <rFont val="Noto Sans"/>
        <family val="2"/>
      </rPr>
      <t xml:space="preserve">、熟悉我国药物警戒相关法律法规和技术指导原则，具备药物警戒管理工作的知识和技能，有</t>
    </r>
    <r>
      <rPr>
        <sz val="12"/>
        <rFont val="仿宋_GB2312"/>
        <family val="0"/>
        <charset val="134"/>
      </rPr>
      <t xml:space="preserve">3</t>
    </r>
    <r>
      <rPr>
        <sz val="12"/>
        <rFont val="Noto Sans"/>
        <family val="2"/>
      </rPr>
      <t xml:space="preserve">年以上药物警戒相关工作经验者优先；</t>
    </r>
    <r>
      <rPr>
        <sz val="12"/>
        <rFont val="仿宋_GB2312"/>
        <family val="0"/>
        <charset val="134"/>
      </rPr>
      <t xml:space="preserve">2</t>
    </r>
    <r>
      <rPr>
        <sz val="12"/>
        <rFont val="Noto Sans"/>
        <family val="2"/>
      </rPr>
      <t xml:space="preserve">、熟悉疫苗不良反应报告和监测相关文件；熟悉医学文献检索方法；</t>
    </r>
    <r>
      <rPr>
        <sz val="12"/>
        <rFont val="仿宋_GB2312"/>
        <family val="0"/>
        <charset val="134"/>
      </rPr>
      <t xml:space="preserve">3</t>
    </r>
    <r>
      <rPr>
        <sz val="12"/>
        <rFont val="Noto Sans"/>
        <family val="2"/>
      </rPr>
      <t xml:space="preserve">、熟练使用办公软件，统计分析等软件；</t>
    </r>
    <r>
      <rPr>
        <sz val="12"/>
        <rFont val="仿宋_GB2312"/>
        <family val="0"/>
        <charset val="134"/>
      </rPr>
      <t xml:space="preserve">4</t>
    </r>
    <r>
      <rPr>
        <sz val="12"/>
        <rFont val="Noto Sans"/>
        <family val="2"/>
      </rPr>
      <t xml:space="preserve">、优秀的沟通协调能力、工作计划及执行能力、学习能力；</t>
    </r>
    <r>
      <rPr>
        <sz val="12"/>
        <rFont val="仿宋_GB2312"/>
        <family val="0"/>
        <charset val="134"/>
      </rPr>
      <t xml:space="preserve">5</t>
    </r>
    <r>
      <rPr>
        <sz val="12"/>
        <rFont val="Noto Sans"/>
        <family val="2"/>
      </rPr>
      <t xml:space="preserve">、责任心强、积极主动、逻辑思维严谨。</t>
    </r>
    <r>
      <rPr>
        <sz val="12"/>
        <rFont val="仿宋_GB2312"/>
        <family val="0"/>
        <charset val="134"/>
      </rPr>
      <t xml:space="preserve">6</t>
    </r>
    <r>
      <rPr>
        <sz val="12"/>
        <rFont val="Noto Sans"/>
        <family val="2"/>
      </rPr>
      <t xml:space="preserve">、能够独立撰写药物警戒相关文件，如</t>
    </r>
    <r>
      <rPr>
        <sz val="12"/>
        <rFont val="仿宋_GB2312"/>
        <family val="0"/>
        <charset val="134"/>
      </rPr>
      <t xml:space="preserve">SOP,</t>
    </r>
    <r>
      <rPr>
        <sz val="12"/>
        <rFont val="Noto Sans"/>
        <family val="2"/>
      </rPr>
      <t xml:space="preserve">定期安全性更新报告</t>
    </r>
    <r>
      <rPr>
        <sz val="12"/>
        <rFont val="仿宋_GB2312"/>
        <family val="0"/>
        <charset val="134"/>
      </rPr>
      <t xml:space="preserve">,</t>
    </r>
    <r>
      <rPr>
        <sz val="12"/>
        <rFont val="Noto Sans"/>
        <family val="2"/>
      </rPr>
      <t xml:space="preserve">药物警戒年度报告等。</t>
    </r>
    <r>
      <rPr>
        <sz val="12"/>
        <rFont val="仿宋_GB2312"/>
        <family val="0"/>
        <charset val="134"/>
      </rPr>
      <t xml:space="preserve">7</t>
    </r>
    <r>
      <rPr>
        <sz val="12"/>
        <rFont val="Noto Sans"/>
        <family val="2"/>
      </rPr>
      <t xml:space="preserve">、具备</t>
    </r>
    <r>
      <rPr>
        <sz val="12"/>
        <rFont val="仿宋_GB2312"/>
        <family val="0"/>
        <charset val="134"/>
      </rPr>
      <t xml:space="preserve">AE / SAE</t>
    </r>
    <r>
      <rPr>
        <sz val="12"/>
        <rFont val="Noto Sans"/>
        <family val="2"/>
      </rPr>
      <t xml:space="preserve">管理处理工作能力；</t>
    </r>
    <r>
      <rPr>
        <sz val="12"/>
        <rFont val="仿宋_GB2312"/>
        <family val="0"/>
        <charset val="134"/>
      </rPr>
      <t xml:space="preserve">8</t>
    </r>
    <r>
      <rPr>
        <sz val="12"/>
        <rFont val="Noto Sans"/>
        <family val="2"/>
      </rPr>
      <t xml:space="preserve">、具备药物警戒体系相关知识，了解相关药物安全性监管要求，包括</t>
    </r>
  </si>
  <si>
    <r>
      <rPr>
        <sz val="12"/>
        <rFont val="仿宋_GB2312"/>
        <family val="0"/>
        <charset val="134"/>
      </rPr>
      <t xml:space="preserve">5-7K</t>
    </r>
    <r>
      <rPr>
        <sz val="12"/>
        <rFont val="Noto Sans"/>
        <family val="2"/>
      </rPr>
      <t xml:space="preserve">五险一金、带薪年假、节日福利、周末双休、采暖补助、效益奖金</t>
    </r>
  </si>
  <si>
    <t xml:space="preserve">吉林瑞果科技有限公司</t>
  </si>
  <si>
    <r>
      <rPr>
        <sz val="12"/>
        <rFont val="Noto Sans"/>
        <family val="2"/>
      </rPr>
      <t xml:space="preserve">吉林瑞果科技有限公司（简称瑞果科技）成立于</t>
    </r>
    <r>
      <rPr>
        <sz val="12"/>
        <rFont val="仿宋_GB2312"/>
        <family val="0"/>
        <charset val="134"/>
      </rPr>
      <t xml:space="preserve">2021</t>
    </r>
    <r>
      <rPr>
        <sz val="12"/>
        <rFont val="Noto Sans"/>
        <family val="2"/>
      </rPr>
      <t xml:space="preserve">年，是一家新型的科技研发企业，领域涉及生物，医药，化工等。是一家提供专业技术方案，技术实施，技术处理以及技术转让的科技型服务企业。</t>
    </r>
  </si>
  <si>
    <r>
      <rPr>
        <sz val="12"/>
        <rFont val="Noto Sans"/>
        <family val="2"/>
      </rPr>
      <t xml:space="preserve">高级实验员</t>
    </r>
    <r>
      <rPr>
        <sz val="12"/>
        <rFont val="仿宋_GB2312"/>
        <family val="0"/>
        <charset val="134"/>
      </rPr>
      <t xml:space="preserve">(2</t>
    </r>
    <r>
      <rPr>
        <sz val="12"/>
        <rFont val="Noto Sans"/>
        <family val="2"/>
      </rPr>
      <t xml:space="preserve">个岗位</t>
    </r>
    <r>
      <rPr>
        <sz val="12"/>
        <rFont val="仿宋_GB2312"/>
        <family val="0"/>
        <charset val="134"/>
      </rPr>
      <t xml:space="preserve">)</t>
    </r>
  </si>
  <si>
    <t xml:space="preserve">生物、制药、遗传、临床医学、医学材料等</t>
  </si>
  <si>
    <r>
      <rPr>
        <sz val="12"/>
        <rFont val="Noto Sans"/>
        <family val="2"/>
      </rPr>
      <t xml:space="preserve">有无皆可</t>
    </r>
    <r>
      <rPr>
        <sz val="12"/>
        <rFont val="仿宋_GB2312"/>
        <family val="0"/>
        <charset val="134"/>
      </rPr>
      <t xml:space="preserve">/</t>
    </r>
    <r>
      <rPr>
        <sz val="12"/>
        <rFont val="Noto Sans"/>
        <family val="2"/>
      </rPr>
      <t xml:space="preserve">有职称者优先录取</t>
    </r>
  </si>
  <si>
    <r>
      <rPr>
        <sz val="12"/>
        <rFont val="仿宋_GB2312"/>
        <family val="0"/>
        <charset val="134"/>
      </rPr>
      <t xml:space="preserve">1</t>
    </r>
    <r>
      <rPr>
        <sz val="12"/>
        <rFont val="Noto Sans"/>
        <family val="2"/>
      </rPr>
      <t xml:space="preserve">、独立完成常规实验操作如：细胞培养、传代、冻存、转染，以及</t>
    </r>
    <r>
      <rPr>
        <sz val="12"/>
        <rFont val="仿宋_GB2312"/>
        <family val="0"/>
        <charset val="134"/>
      </rPr>
      <t xml:space="preserve">PCR</t>
    </r>
    <r>
      <rPr>
        <sz val="12"/>
        <rFont val="Noto Sans"/>
        <family val="2"/>
      </rPr>
      <t xml:space="preserve">、</t>
    </r>
    <r>
      <rPr>
        <sz val="12"/>
        <rFont val="仿宋_GB2312"/>
        <family val="0"/>
        <charset val="134"/>
      </rPr>
      <t xml:space="preserve">qPCR</t>
    </r>
    <r>
      <rPr>
        <sz val="12"/>
        <rFont val="Noto Sans"/>
        <family val="2"/>
      </rPr>
      <t xml:space="preserve">、</t>
    </r>
    <r>
      <rPr>
        <sz val="12"/>
        <rFont val="仿宋_GB2312"/>
        <family val="0"/>
        <charset val="134"/>
      </rPr>
      <t xml:space="preserve">WB</t>
    </r>
    <r>
      <rPr>
        <sz val="12"/>
        <rFont val="Noto Sans"/>
        <family val="2"/>
      </rPr>
      <t xml:space="preserve">、</t>
    </r>
    <r>
      <rPr>
        <sz val="12"/>
        <rFont val="仿宋_GB2312"/>
        <family val="0"/>
        <charset val="134"/>
      </rPr>
      <t xml:space="preserve">HE</t>
    </r>
    <r>
      <rPr>
        <sz val="12"/>
        <rFont val="Noto Sans"/>
        <family val="2"/>
      </rPr>
      <t xml:space="preserve">染色、</t>
    </r>
    <r>
      <rPr>
        <sz val="12"/>
        <rFont val="仿宋_GB2312"/>
        <family val="0"/>
        <charset val="134"/>
      </rPr>
      <t xml:space="preserve">ELISA</t>
    </r>
    <r>
      <rPr>
        <sz val="12"/>
        <rFont val="Noto Sans"/>
        <family val="2"/>
      </rPr>
      <t xml:space="preserve">、细胞划痕、侵袭、细胞转染、免疫组化、免疫荧光等实验操作，会</t>
    </r>
    <r>
      <rPr>
        <sz val="12"/>
        <rFont val="仿宋_GB2312"/>
        <family val="0"/>
        <charset val="134"/>
      </rPr>
      <t xml:space="preserve">IP</t>
    </r>
    <r>
      <rPr>
        <sz val="12"/>
        <rFont val="Noto Sans"/>
        <family val="2"/>
      </rPr>
      <t xml:space="preserve">、</t>
    </r>
    <r>
      <rPr>
        <sz val="12"/>
        <rFont val="仿宋_GB2312"/>
        <family val="0"/>
        <charset val="134"/>
      </rPr>
      <t xml:space="preserve">ChIP</t>
    </r>
    <r>
      <rPr>
        <sz val="12"/>
        <rFont val="Noto Sans"/>
        <family val="2"/>
      </rPr>
      <t xml:space="preserve">、</t>
    </r>
    <r>
      <rPr>
        <sz val="12"/>
        <rFont val="仿宋_GB2312"/>
        <family val="0"/>
        <charset val="134"/>
      </rPr>
      <t xml:space="preserve">pull down</t>
    </r>
    <r>
      <rPr>
        <sz val="12"/>
        <rFont val="Noto Sans"/>
        <family val="2"/>
      </rPr>
      <t xml:space="preserve">、双荧光素酶报告基因检测、基因编辑（</t>
    </r>
    <r>
      <rPr>
        <sz val="12"/>
        <rFont val="仿宋_GB2312"/>
        <family val="0"/>
        <charset val="134"/>
      </rPr>
      <t xml:space="preserve">CRISPR</t>
    </r>
    <r>
      <rPr>
        <sz val="12"/>
        <rFont val="Noto Sans"/>
        <family val="2"/>
      </rPr>
      <t xml:space="preserve">等）者优先考虑</t>
    </r>
    <r>
      <rPr>
        <sz val="12"/>
        <rFont val="仿宋_GB2312"/>
        <family val="0"/>
        <charset val="134"/>
      </rPr>
      <t xml:space="preserve">2</t>
    </r>
    <r>
      <rPr>
        <sz val="12"/>
        <rFont val="Noto Sans"/>
        <family val="2"/>
      </rPr>
      <t xml:space="preserve">、熟悉动物实验的操作包括：各种途径给药、采血、取样检测、解剖、手术、裸鼠成瘤等，协助设计动物实验方案；</t>
    </r>
    <r>
      <rPr>
        <sz val="12"/>
        <rFont val="仿宋_GB2312"/>
        <family val="0"/>
        <charset val="134"/>
      </rPr>
      <t xml:space="preserve">3</t>
    </r>
    <r>
      <rPr>
        <sz val="12"/>
        <rFont val="Noto Sans"/>
        <family val="2"/>
      </rPr>
      <t xml:space="preserve">、细化实验操作步骤，对实验结果和数据进行质量审核，及时反馈实验过程出现的问题，分析问题原因并提出解决方案；</t>
    </r>
    <r>
      <rPr>
        <sz val="12"/>
        <rFont val="仿宋_GB2312"/>
        <family val="0"/>
        <charset val="134"/>
      </rPr>
      <t xml:space="preserve">4</t>
    </r>
    <r>
      <rPr>
        <sz val="12"/>
        <rFont val="Noto Sans"/>
        <family val="2"/>
      </rPr>
      <t xml:space="preserve">、完成公司安排的实验工作，</t>
    </r>
  </si>
  <si>
    <t xml:space="preserve">5k~10K</t>
  </si>
  <si>
    <t xml:space="preserve">王女士</t>
  </si>
  <si>
    <t xml:space="preserve">13159525997</t>
  </si>
  <si>
    <t xml:space="preserve">759190816@qq.com</t>
  </si>
  <si>
    <t xml:space="preserve">长春市北湖科技园</t>
  </si>
  <si>
    <r>
      <rPr>
        <sz val="12"/>
        <rFont val="Noto Sans"/>
        <family val="2"/>
      </rPr>
      <t xml:space="preserve">学术专员</t>
    </r>
    <r>
      <rPr>
        <sz val="12"/>
        <rFont val="仿宋_GB2312"/>
        <family val="0"/>
        <charset val="134"/>
      </rPr>
      <t xml:space="preserve">(2</t>
    </r>
    <r>
      <rPr>
        <sz val="12"/>
        <rFont val="Noto Sans"/>
        <family val="2"/>
      </rPr>
      <t xml:space="preserve">个岗位</t>
    </r>
    <r>
      <rPr>
        <sz val="12"/>
        <rFont val="仿宋_GB2312"/>
        <family val="0"/>
        <charset val="134"/>
      </rPr>
      <t xml:space="preserve">)</t>
    </r>
  </si>
  <si>
    <t xml:space="preserve">基础医学、临床医学、免疫学、细胞生物学、分子生物学、遗传学、生物化学、医学材料等</t>
  </si>
  <si>
    <r>
      <rPr>
        <sz val="12"/>
        <rFont val="仿宋_GB2312"/>
        <family val="0"/>
        <charset val="134"/>
      </rPr>
      <t xml:space="preserve">1</t>
    </r>
    <r>
      <rPr>
        <sz val="12"/>
        <rFont val="Noto Sans"/>
        <family val="2"/>
      </rPr>
      <t xml:space="preserve">、根据项目需求，整理撰写成文章。对拟投的</t>
    </r>
    <r>
      <rPr>
        <sz val="12"/>
        <rFont val="仿宋_GB2312"/>
        <family val="0"/>
        <charset val="134"/>
      </rPr>
      <t xml:space="preserve">SCI</t>
    </r>
    <r>
      <rPr>
        <sz val="12"/>
        <rFont val="Noto Sans"/>
        <family val="2"/>
      </rPr>
      <t xml:space="preserve">文章逻辑、质量把关，提出可行性意见和专业性的技术支持</t>
    </r>
    <r>
      <rPr>
        <sz val="12"/>
        <rFont val="仿宋_GB2312"/>
        <family val="0"/>
        <charset val="134"/>
      </rPr>
      <t xml:space="preserve">2</t>
    </r>
    <r>
      <rPr>
        <sz val="12"/>
        <rFont val="Noto Sans"/>
        <family val="2"/>
      </rPr>
      <t xml:space="preserve">、根据实验数据分析、审核、出具设计报告</t>
    </r>
    <r>
      <rPr>
        <sz val="12"/>
        <rFont val="仿宋_GB2312"/>
        <family val="0"/>
        <charset val="134"/>
      </rPr>
      <t xml:space="preserve">3</t>
    </r>
    <r>
      <rPr>
        <sz val="12"/>
        <rFont val="Noto Sans"/>
        <family val="2"/>
      </rPr>
      <t xml:space="preserve">、进行科研论文的编译、降重、图表编辑以及文章写作结构调整等；</t>
    </r>
    <r>
      <rPr>
        <sz val="12"/>
        <rFont val="仿宋_GB2312"/>
        <family val="0"/>
        <charset val="134"/>
      </rPr>
      <t xml:space="preserve">4</t>
    </r>
    <r>
      <rPr>
        <sz val="12"/>
        <rFont val="Noto Sans"/>
        <family val="2"/>
      </rPr>
      <t xml:space="preserve">、负责实验研究基础色思路设计</t>
    </r>
    <r>
      <rPr>
        <sz val="12"/>
        <rFont val="仿宋_GB2312"/>
        <family val="0"/>
        <charset val="134"/>
      </rPr>
      <t xml:space="preserve">,</t>
    </r>
    <r>
      <rPr>
        <sz val="12"/>
        <rFont val="Noto Sans"/>
        <family val="2"/>
      </rPr>
      <t xml:space="preserve">能精准提炼文献热点，设计科研热点课题；</t>
    </r>
    <r>
      <rPr>
        <sz val="12"/>
        <rFont val="仿宋_GB2312"/>
        <family val="0"/>
        <charset val="134"/>
      </rPr>
      <t xml:space="preserve">5</t>
    </r>
    <r>
      <rPr>
        <sz val="12"/>
        <rFont val="Noto Sans"/>
        <family val="2"/>
      </rPr>
      <t xml:space="preserve">、按照期刊的要求，解决各种英文投稿中遇到的问题，与实验部进行交流并解决问题，回复审稿人意见等；</t>
    </r>
    <r>
      <rPr>
        <sz val="12"/>
        <rFont val="仿宋_GB2312"/>
        <family val="0"/>
        <charset val="134"/>
      </rPr>
      <t xml:space="preserve">6</t>
    </r>
    <r>
      <rPr>
        <sz val="12"/>
        <rFont val="Noto Sans"/>
        <family val="2"/>
      </rPr>
      <t xml:space="preserve">、整合各种数据库资源（主要依托</t>
    </r>
    <r>
      <rPr>
        <sz val="12"/>
        <rFont val="仿宋_GB2312"/>
        <family val="0"/>
        <charset val="134"/>
      </rPr>
      <t xml:space="preserve">GEO</t>
    </r>
    <r>
      <rPr>
        <sz val="12"/>
        <rFont val="Noto Sans"/>
        <family val="2"/>
      </rPr>
      <t xml:space="preserve">、</t>
    </r>
    <r>
      <rPr>
        <sz val="12"/>
        <rFont val="仿宋_GB2312"/>
        <family val="0"/>
        <charset val="134"/>
      </rPr>
      <t xml:space="preserve">TCGA</t>
    </r>
    <r>
      <rPr>
        <sz val="12"/>
        <rFont val="Noto Sans"/>
        <family val="2"/>
      </rPr>
      <t xml:space="preserve">等数据库），进行数据的深度挖掘。</t>
    </r>
    <r>
      <rPr>
        <sz val="12"/>
        <rFont val="仿宋_GB2312"/>
        <family val="0"/>
        <charset val="134"/>
      </rPr>
      <t xml:space="preserve">7</t>
    </r>
    <r>
      <rPr>
        <sz val="12"/>
        <rFont val="Noto Sans"/>
        <family val="2"/>
      </rPr>
      <t xml:space="preserve">、英语六级，有统计学分析能力、写作能力及创新力，具</t>
    </r>
  </si>
  <si>
    <t xml:space="preserve">5k~11K</t>
  </si>
  <si>
    <r>
      <rPr>
        <sz val="12"/>
        <rFont val="Noto Sans"/>
        <family val="2"/>
      </rPr>
      <t xml:space="preserve">学术经理</t>
    </r>
    <r>
      <rPr>
        <sz val="12"/>
        <rFont val="仿宋_GB2312"/>
        <family val="0"/>
        <charset val="134"/>
      </rPr>
      <t xml:space="preserve">(1</t>
    </r>
    <r>
      <rPr>
        <sz val="12"/>
        <rFont val="Noto Sans"/>
        <family val="2"/>
      </rPr>
      <t xml:space="preserve">个岗位</t>
    </r>
    <r>
      <rPr>
        <sz val="12"/>
        <rFont val="仿宋_GB2312"/>
        <family val="0"/>
        <charset val="134"/>
      </rPr>
      <t xml:space="preserve">)</t>
    </r>
  </si>
  <si>
    <r>
      <rPr>
        <sz val="12"/>
        <rFont val="仿宋_GB2312"/>
        <family val="0"/>
        <charset val="134"/>
      </rPr>
      <t xml:space="preserve">1</t>
    </r>
    <r>
      <rPr>
        <sz val="12"/>
        <rFont val="Noto Sans"/>
        <family val="2"/>
      </rPr>
      <t xml:space="preserve">、具有基础医学、临床医学、免疫学、细胞生物学、分子生物学、遗传学、生物化学、医学材料等专业，英语六级，英语能力、写作能力、创造力俱佳，硕士及以上学历，</t>
    </r>
    <r>
      <rPr>
        <sz val="12"/>
        <rFont val="仿宋_GB2312"/>
        <family val="0"/>
        <charset val="134"/>
      </rPr>
      <t xml:space="preserve">985/211</t>
    </r>
    <r>
      <rPr>
        <sz val="12"/>
        <rFont val="Noto Sans"/>
        <family val="2"/>
      </rPr>
      <t xml:space="preserve">院校毕业者优先考虑；</t>
    </r>
    <r>
      <rPr>
        <sz val="12"/>
        <rFont val="仿宋_GB2312"/>
        <family val="0"/>
        <charset val="134"/>
      </rPr>
      <t xml:space="preserve">2</t>
    </r>
    <r>
      <rPr>
        <sz val="12"/>
        <rFont val="Noto Sans"/>
        <family val="2"/>
      </rPr>
      <t xml:space="preserve">、有统计学分析能力，善于沟通、思路清晰，以一作</t>
    </r>
    <r>
      <rPr>
        <sz val="12"/>
        <rFont val="仿宋_GB2312"/>
        <family val="0"/>
        <charset val="134"/>
      </rPr>
      <t xml:space="preserve">/</t>
    </r>
    <r>
      <rPr>
        <sz val="12"/>
        <rFont val="Noto Sans"/>
        <family val="2"/>
      </rPr>
      <t xml:space="preserve">通讯身份发表</t>
    </r>
    <r>
      <rPr>
        <sz val="12"/>
        <rFont val="仿宋_GB2312"/>
        <family val="0"/>
        <charset val="134"/>
      </rPr>
      <t xml:space="preserve">SCI</t>
    </r>
    <r>
      <rPr>
        <sz val="12"/>
        <rFont val="Noto Sans"/>
        <family val="2"/>
      </rPr>
      <t xml:space="preserve">两篇以上或能够独立设计课题、编译文章、统计数据优先考虑；</t>
    </r>
    <r>
      <rPr>
        <sz val="12"/>
        <rFont val="仿宋_GB2312"/>
        <family val="0"/>
        <charset val="134"/>
      </rPr>
      <t xml:space="preserve">3</t>
    </r>
    <r>
      <rPr>
        <sz val="12"/>
        <rFont val="Noto Sans"/>
        <family val="2"/>
      </rPr>
      <t xml:space="preserve">、熟练使用</t>
    </r>
    <r>
      <rPr>
        <sz val="12"/>
        <rFont val="仿宋_GB2312"/>
        <family val="0"/>
        <charset val="134"/>
      </rPr>
      <t xml:space="preserve">GraphPad Prism </t>
    </r>
    <r>
      <rPr>
        <sz val="12"/>
        <rFont val="Noto Sans"/>
        <family val="2"/>
      </rPr>
      <t xml:space="preserve">、</t>
    </r>
    <r>
      <rPr>
        <sz val="12"/>
        <rFont val="仿宋_GB2312"/>
        <family val="0"/>
        <charset val="134"/>
      </rPr>
      <t xml:space="preserve">SPSS</t>
    </r>
    <r>
      <rPr>
        <sz val="12"/>
        <rFont val="Noto Sans"/>
        <family val="2"/>
      </rPr>
      <t xml:space="preserve">、</t>
    </r>
    <r>
      <rPr>
        <sz val="12"/>
        <rFont val="仿宋_GB2312"/>
        <family val="0"/>
        <charset val="134"/>
      </rPr>
      <t xml:space="preserve">Photoshop</t>
    </r>
    <r>
      <rPr>
        <sz val="12"/>
        <rFont val="Noto Sans"/>
        <family val="2"/>
      </rPr>
      <t xml:space="preserve">、</t>
    </r>
    <r>
      <rPr>
        <sz val="12"/>
        <rFont val="仿宋_GB2312"/>
        <family val="0"/>
        <charset val="134"/>
      </rPr>
      <t xml:space="preserve">office</t>
    </r>
    <r>
      <rPr>
        <sz val="12"/>
        <rFont val="Noto Sans"/>
        <family val="2"/>
      </rPr>
      <t xml:space="preserve">办公软件；</t>
    </r>
    <r>
      <rPr>
        <sz val="12"/>
        <rFont val="仿宋_GB2312"/>
        <family val="0"/>
        <charset val="134"/>
      </rPr>
      <t xml:space="preserve">4</t>
    </r>
    <r>
      <rPr>
        <sz val="12"/>
        <rFont val="Noto Sans"/>
        <family val="2"/>
      </rPr>
      <t xml:space="preserve">、有强烈的责任心及工作热情，具有较强的学习能力和抗压能力；</t>
    </r>
  </si>
  <si>
    <t xml:space="preserve">6k~12K</t>
  </si>
  <si>
    <t xml:space="preserve">吉林省八达农药有限公司</t>
  </si>
  <si>
    <r>
      <rPr>
        <sz val="12"/>
        <rFont val="Noto Sans"/>
        <family val="2"/>
      </rPr>
      <t xml:space="preserve">吉林省八达农药有限公司是以“农药、药肥、种衣剂”等产品科研、生产、营销于一体的高新科技企业，现有员工</t>
    </r>
    <r>
      <rPr>
        <sz val="12"/>
        <rFont val="仿宋_GB2312"/>
        <family val="0"/>
        <charset val="134"/>
      </rPr>
      <t xml:space="preserve">500</t>
    </r>
    <r>
      <rPr>
        <sz val="12"/>
        <rFont val="Noto Sans"/>
        <family val="2"/>
      </rPr>
      <t xml:space="preserve">多人，拥有国家专利产品，销售达到</t>
    </r>
    <r>
      <rPr>
        <sz val="12"/>
        <rFont val="仿宋_GB2312"/>
        <family val="0"/>
        <charset val="134"/>
      </rPr>
      <t xml:space="preserve">1000</t>
    </r>
    <r>
      <rPr>
        <sz val="12"/>
        <rFont val="Noto Sans"/>
        <family val="2"/>
      </rPr>
      <t xml:space="preserve">个品规，在长春市拥有分公司，公主岭市三个生产厂区，八达集团下属三个农药分公司、两大事业部及种业公司。连续</t>
    </r>
    <r>
      <rPr>
        <sz val="12"/>
        <rFont val="仿宋_GB2312"/>
        <family val="0"/>
        <charset val="134"/>
      </rPr>
      <t xml:space="preserve">10</t>
    </r>
    <r>
      <rPr>
        <sz val="12"/>
        <rFont val="Noto Sans"/>
        <family val="2"/>
      </rPr>
      <t xml:space="preserve">年荣获“全国农药行业销售</t>
    </r>
    <r>
      <rPr>
        <sz val="12"/>
        <rFont val="仿宋_GB2312"/>
        <family val="0"/>
        <charset val="134"/>
      </rPr>
      <t xml:space="preserve">100</t>
    </r>
    <r>
      <rPr>
        <sz val="12"/>
        <rFont val="Noto Sans"/>
        <family val="2"/>
      </rPr>
      <t xml:space="preserve">强”，连续</t>
    </r>
    <r>
      <rPr>
        <sz val="12"/>
        <rFont val="仿宋_GB2312"/>
        <family val="0"/>
        <charset val="134"/>
      </rPr>
      <t xml:space="preserve">8</t>
    </r>
    <r>
      <rPr>
        <sz val="12"/>
        <rFont val="Noto Sans"/>
        <family val="2"/>
      </rPr>
      <t xml:space="preserve">年荣获“全国农药制剂行业销售</t>
    </r>
    <r>
      <rPr>
        <sz val="12"/>
        <rFont val="仿宋_GB2312"/>
        <family val="0"/>
        <charset val="134"/>
      </rPr>
      <t xml:space="preserve">20</t>
    </r>
    <r>
      <rPr>
        <sz val="12"/>
        <rFont val="Noto Sans"/>
        <family val="2"/>
      </rPr>
      <t xml:space="preserve">强”。</t>
    </r>
  </si>
  <si>
    <r>
      <rPr>
        <sz val="12"/>
        <rFont val="Noto Sans"/>
        <family val="2"/>
      </rPr>
      <t xml:space="preserve">剂型研发工程师</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应用化学、生物工程与工艺、农药学等相关专业</t>
  </si>
  <si>
    <r>
      <rPr>
        <sz val="12"/>
        <rFont val="仿宋_GB2312"/>
        <family val="0"/>
        <charset val="134"/>
      </rPr>
      <t xml:space="preserve">1.</t>
    </r>
    <r>
      <rPr>
        <sz val="12"/>
        <rFont val="Noto Sans"/>
        <family val="2"/>
      </rPr>
      <t xml:space="preserve">往届、应届毕业生均可，有农药研发经验者优先考虑。</t>
    </r>
    <r>
      <rPr>
        <sz val="12"/>
        <rFont val="仿宋_GB2312"/>
        <family val="0"/>
        <charset val="134"/>
      </rPr>
      <t xml:space="preserve">2.</t>
    </r>
    <r>
      <rPr>
        <sz val="12"/>
        <rFont val="Noto Sans"/>
        <family val="2"/>
      </rPr>
      <t xml:space="preserve">具有创新研发能力和团队合作精神，对农药新产品研发有浓厚的兴趣，能够独立承担新产品技术研发及技术支持，学习能力强，工作积极性高。</t>
    </r>
    <r>
      <rPr>
        <sz val="12"/>
        <rFont val="仿宋_GB2312"/>
        <family val="0"/>
        <charset val="134"/>
      </rPr>
      <t xml:space="preserve">3.</t>
    </r>
    <r>
      <rPr>
        <sz val="12"/>
        <rFont val="Noto Sans"/>
        <family val="2"/>
      </rPr>
      <t xml:space="preserve">负责产品实验分析，数据整理，撰写相关实验报告的能力。</t>
    </r>
    <r>
      <rPr>
        <sz val="12"/>
        <rFont val="仿宋_GB2312"/>
        <family val="0"/>
        <charset val="134"/>
      </rPr>
      <t xml:space="preserve">4.</t>
    </r>
    <r>
      <rPr>
        <sz val="12"/>
        <rFont val="Noto Sans"/>
        <family val="2"/>
      </rPr>
      <t xml:space="preserve">有较好的沟通能力，善于表达，具有良好的团队合作精神。</t>
    </r>
  </si>
  <si>
    <r>
      <rPr>
        <sz val="12"/>
        <rFont val="仿宋_GB2312"/>
        <family val="0"/>
        <charset val="134"/>
      </rPr>
      <t xml:space="preserve">1.</t>
    </r>
    <r>
      <rPr>
        <sz val="12"/>
        <rFont val="Noto Sans"/>
        <family val="2"/>
      </rPr>
      <t xml:space="preserve">薪资</t>
    </r>
    <r>
      <rPr>
        <sz val="12"/>
        <rFont val="仿宋_GB2312"/>
        <family val="0"/>
        <charset val="134"/>
      </rPr>
      <t xml:space="preserve">5-10K</t>
    </r>
    <r>
      <rPr>
        <sz val="12"/>
        <rFont val="Noto Sans"/>
        <family val="2"/>
      </rPr>
      <t xml:space="preserve">，十三薪，研发奖金，六险一金，年假，员工宿舍，自有食堂，国内旅游等；</t>
    </r>
    <r>
      <rPr>
        <sz val="12"/>
        <rFont val="仿宋_GB2312"/>
        <family val="0"/>
        <charset val="134"/>
      </rPr>
      <t xml:space="preserve">2.</t>
    </r>
    <r>
      <rPr>
        <sz val="12"/>
        <rFont val="Noto Sans"/>
        <family val="2"/>
      </rPr>
      <t xml:space="preserve">工作地点：公主岭市</t>
    </r>
  </si>
  <si>
    <t xml:space="preserve">齐女士</t>
  </si>
  <si>
    <t xml:space="preserve">0431-6353378</t>
  </si>
  <si>
    <t xml:space="preserve">577403723@qq.com</t>
  </si>
  <si>
    <r>
      <rPr>
        <sz val="12"/>
        <rFont val="Noto Sans"/>
        <family val="2"/>
      </rPr>
      <t xml:space="preserve">长春市公主岭市岭东街道工业大街</t>
    </r>
    <r>
      <rPr>
        <sz val="12"/>
        <rFont val="仿宋_GB2312"/>
        <family val="0"/>
        <charset val="134"/>
      </rPr>
      <t xml:space="preserve">179</t>
    </r>
    <r>
      <rPr>
        <sz val="12"/>
        <rFont val="Noto Sans"/>
        <family val="2"/>
      </rPr>
      <t xml:space="preserve">号</t>
    </r>
  </si>
  <si>
    <t xml:space="preserve">吉林省晟中人力资源服务有限公司</t>
  </si>
  <si>
    <r>
      <rPr>
        <sz val="12"/>
        <rFont val="Noto Sans"/>
        <family val="2"/>
      </rPr>
      <t xml:space="preserve">吉林省晟中人力资源服务有限公司简称晟中劳务，成立于</t>
    </r>
    <r>
      <rPr>
        <sz val="12"/>
        <rFont val="仿宋_GB2312"/>
        <family val="0"/>
        <charset val="134"/>
      </rPr>
      <t xml:space="preserve">2022</t>
    </r>
    <r>
      <rPr>
        <sz val="12"/>
        <rFont val="Noto Sans"/>
        <family val="2"/>
      </rPr>
      <t xml:space="preserve">年，是吉林省专业从事服务外包的企业之一，经过公司团队的不断努力，目前已经形成以人力资源行业为主，物流行业、医疗行业、教育行业为辅的综合性服务类公司，目前公司在长春市与政府及企事业单位开展了多项合作业务，逐步打造出了现代综合性服务类产业化公司！</t>
    </r>
  </si>
  <si>
    <r>
      <rPr>
        <sz val="12"/>
        <rFont val="Noto Sans"/>
        <family val="2"/>
      </rPr>
      <t xml:space="preserve">招聘专员</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网络招聘为主，网站，派单，校园等招聘方式为辅；主要负责给各大工厂招聘工人；负责新员工入职前期阶段的维稳</t>
  </si>
  <si>
    <r>
      <rPr>
        <sz val="12"/>
        <rFont val="Noto Sans"/>
        <family val="2"/>
      </rPr>
      <t xml:space="preserve">底薪</t>
    </r>
    <r>
      <rPr>
        <sz val="12"/>
        <rFont val="仿宋_GB2312"/>
        <family val="0"/>
        <charset val="134"/>
      </rPr>
      <t xml:space="preserve">+</t>
    </r>
    <r>
      <rPr>
        <sz val="12"/>
        <rFont val="Noto Sans"/>
        <family val="2"/>
      </rPr>
      <t xml:space="preserve">提成</t>
    </r>
    <r>
      <rPr>
        <sz val="12"/>
        <rFont val="仿宋_GB2312"/>
        <family val="0"/>
        <charset val="134"/>
      </rPr>
      <t xml:space="preserve">+</t>
    </r>
    <r>
      <rPr>
        <sz val="12"/>
        <rFont val="Noto Sans"/>
        <family val="2"/>
      </rPr>
      <t xml:space="preserve">奖金，综合工资</t>
    </r>
    <r>
      <rPr>
        <sz val="12"/>
        <rFont val="仿宋_GB2312"/>
        <family val="0"/>
        <charset val="134"/>
      </rPr>
      <t xml:space="preserve">3K-6K,</t>
    </r>
    <r>
      <rPr>
        <sz val="12"/>
        <rFont val="Noto Sans"/>
        <family val="2"/>
      </rPr>
      <t xml:space="preserve">双休，五险，定期团建，节假日福利</t>
    </r>
  </si>
  <si>
    <t xml:space="preserve">耿羽宏</t>
  </si>
  <si>
    <t xml:space="preserve">18946502607</t>
  </si>
  <si>
    <t xml:space="preserve">1697459317@qq.cm</t>
  </si>
  <si>
    <t xml:space="preserve">长春市绿园区</t>
  </si>
  <si>
    <t xml:space="preserve">吉林省吉盛资产管理有限责任公司</t>
  </si>
  <si>
    <r>
      <rPr>
        <sz val="12"/>
        <rFont val="Noto Sans"/>
        <family val="2"/>
      </rPr>
      <t xml:space="preserve">吉林省吉盛资产管理有限责任公司成立于</t>
    </r>
    <r>
      <rPr>
        <sz val="12"/>
        <rFont val="仿宋_GB2312"/>
        <family val="0"/>
        <charset val="134"/>
      </rPr>
      <t xml:space="preserve">2016</t>
    </r>
    <r>
      <rPr>
        <sz val="12"/>
        <rFont val="Noto Sans"/>
        <family val="2"/>
      </rPr>
      <t xml:space="preserve">年</t>
    </r>
    <r>
      <rPr>
        <sz val="12"/>
        <rFont val="仿宋_GB2312"/>
        <family val="0"/>
        <charset val="134"/>
      </rPr>
      <t xml:space="preserve">8</t>
    </r>
    <r>
      <rPr>
        <sz val="12"/>
        <rFont val="Noto Sans"/>
        <family val="2"/>
      </rPr>
      <t xml:space="preserve">月，是经省政府批准设立的国有独资企业，由省国资委履行出资人职责，注册资本金</t>
    </r>
    <r>
      <rPr>
        <sz val="12"/>
        <rFont val="仿宋_GB2312"/>
        <family val="0"/>
        <charset val="134"/>
      </rPr>
      <t xml:space="preserve">100</t>
    </r>
    <r>
      <rPr>
        <sz val="12"/>
        <rFont val="Noto Sans"/>
        <family val="2"/>
      </rPr>
      <t xml:space="preserve">亿元。吉林省吉盛资产管理有限责任公司功能定位为政策性支持、市场化运营的国有独资公司，主业是资产管理、产业投资、机场（空港）铁路公路等大交通体系建设，拥有省内唯一金融</t>
    </r>
    <r>
      <rPr>
        <sz val="12"/>
        <rFont val="仿宋_GB2312"/>
        <family val="0"/>
        <charset val="134"/>
      </rPr>
      <t xml:space="preserve">AMC</t>
    </r>
    <r>
      <rPr>
        <sz val="12"/>
        <rFont val="Noto Sans"/>
        <family val="2"/>
      </rPr>
      <t xml:space="preserve">牌照。</t>
    </r>
  </si>
  <si>
    <t xml:space="preserve">法务专员岗</t>
  </si>
  <si>
    <r>
      <rPr>
        <sz val="12"/>
        <rFont val="仿宋_GB2312"/>
        <family val="0"/>
        <charset val="134"/>
      </rPr>
      <t xml:space="preserve">1.</t>
    </r>
    <r>
      <rPr>
        <sz val="12"/>
        <rFont val="Noto Sans"/>
        <family val="2"/>
      </rPr>
      <t xml:space="preserve">扎实法律专业知识。</t>
    </r>
    <r>
      <rPr>
        <sz val="12"/>
        <rFont val="仿宋_GB2312"/>
        <family val="0"/>
        <charset val="134"/>
      </rPr>
      <t xml:space="preserve">2.</t>
    </r>
    <r>
      <rPr>
        <sz val="12"/>
        <rFont val="Noto Sans"/>
        <family val="2"/>
      </rPr>
      <t xml:space="preserve">具有较强的研究问题能力和文字综合能力。
</t>
    </r>
    <r>
      <rPr>
        <sz val="12"/>
        <rFont val="仿宋_GB2312"/>
        <family val="0"/>
        <charset val="134"/>
      </rPr>
      <t xml:space="preserve">3.</t>
    </r>
    <r>
      <rPr>
        <sz val="12"/>
        <rFont val="Noto Sans"/>
        <family val="2"/>
      </rPr>
      <t xml:space="preserve">熟悉使用办公软件，办公自动化设备。
</t>
    </r>
    <r>
      <rPr>
        <sz val="12"/>
        <rFont val="仿宋_GB2312"/>
        <family val="0"/>
        <charset val="134"/>
      </rPr>
      <t xml:space="preserve">4.</t>
    </r>
    <r>
      <rPr>
        <sz val="12"/>
        <rFont val="Noto Sans"/>
        <family val="2"/>
      </rPr>
      <t xml:space="preserve">品行端正，服务意识及执行能力强。</t>
    </r>
  </si>
  <si>
    <r>
      <rPr>
        <sz val="12"/>
        <rFont val="仿宋_GB2312"/>
        <family val="0"/>
        <charset val="134"/>
      </rPr>
      <t xml:space="preserve">7K</t>
    </r>
    <r>
      <rPr>
        <sz val="12"/>
        <rFont val="Noto Sans"/>
        <family val="2"/>
      </rPr>
      <t xml:space="preserve">（千）</t>
    </r>
    <r>
      <rPr>
        <sz val="12"/>
        <rFont val="仿宋_GB2312"/>
        <family val="0"/>
        <charset val="134"/>
      </rPr>
      <t xml:space="preserve">/</t>
    </r>
    <r>
      <rPr>
        <sz val="12"/>
        <rFont val="Noto Sans"/>
        <family val="2"/>
      </rPr>
      <t xml:space="preserve">月
缴纳五险二金</t>
    </r>
  </si>
  <si>
    <t xml:space="preserve">徐语笛 </t>
  </si>
  <si>
    <t xml:space="preserve">0431-80765376</t>
  </si>
  <si>
    <t xml:space="preserve">jszcrl@126.com</t>
  </si>
  <si>
    <t xml:space="preserve">吉林省鹿业生物制品有限公司</t>
  </si>
  <si>
    <r>
      <rPr>
        <sz val="12"/>
        <rFont val="Noto Sans"/>
        <family val="2"/>
      </rPr>
      <t xml:space="preserve">吉林省鹿业生物制品有限公司成立于 </t>
    </r>
    <r>
      <rPr>
        <sz val="12"/>
        <rFont val="仿宋_GB2312"/>
        <family val="0"/>
        <charset val="134"/>
      </rPr>
      <t xml:space="preserve">2004 </t>
    </r>
    <r>
      <rPr>
        <sz val="12"/>
        <rFont val="Noto Sans"/>
        <family val="2"/>
      </rPr>
      <t xml:space="preserve">年 </t>
    </r>
    <r>
      <rPr>
        <sz val="12"/>
        <rFont val="仿宋_GB2312"/>
        <family val="0"/>
        <charset val="134"/>
      </rPr>
      <t xml:space="preserve">5 </t>
    </r>
    <r>
      <rPr>
        <sz val="12"/>
        <rFont val="Noto Sans"/>
        <family val="2"/>
      </rPr>
      <t xml:space="preserve">月，法定代表人王守民，注册资本 </t>
    </r>
    <r>
      <rPr>
        <sz val="12"/>
        <rFont val="仿宋_GB2312"/>
        <family val="0"/>
        <charset val="134"/>
      </rPr>
      <t xml:space="preserve">2000 </t>
    </r>
    <r>
      <rPr>
        <sz val="12"/>
        <rFont val="Noto Sans"/>
        <family val="2"/>
      </rPr>
      <t xml:space="preserve">万元。年成产能力 </t>
    </r>
    <r>
      <rPr>
        <sz val="12"/>
        <rFont val="仿宋_GB2312"/>
        <family val="0"/>
        <charset val="134"/>
      </rPr>
      <t xml:space="preserve">300 </t>
    </r>
    <r>
      <rPr>
        <sz val="12"/>
        <rFont val="Noto Sans"/>
        <family val="2"/>
      </rPr>
      <t xml:space="preserve">吨，是一家集研发、生产、销售于一体的中药饮片、保健食品及功能性食品生产企业。是一家集梅花鹿的科研、养殖及深加工和灵芝种植及深加工于一体的资源型企业。</t>
    </r>
  </si>
  <si>
    <r>
      <rPr>
        <sz val="12"/>
        <rFont val="Noto Sans"/>
        <family val="2"/>
      </rPr>
      <t xml:space="preserve">化验员</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医药相关</t>
  </si>
  <si>
    <t xml:space="preserve">服从上级领导，完成各项工作任务；保守本公司秘密，热爱本公司，遵守各项规章制度；负责包装材料、原料、半成品和成品的检验与试验；负责向顾客、供应商出具检验报告单；负责检测设备的检定、校准及归口管理；编制检测设备与药品的采购计划；负责保存、管理检验室的化学试剂；完成领导临时交办的其他任务。</t>
  </si>
  <si>
    <t xml:space="preserve">3k+</t>
  </si>
  <si>
    <t xml:space="preserve">尹女士</t>
  </si>
  <si>
    <t xml:space="preserve">13943075599</t>
  </si>
  <si>
    <t xml:space="preserve">78570892@qq.com</t>
  </si>
  <si>
    <t xml:space="preserve">长春市双阳区鹿乡镇黄家村</t>
  </si>
  <si>
    <r>
      <rPr>
        <sz val="12"/>
        <rFont val="Noto Sans"/>
        <family val="2"/>
      </rPr>
      <t xml:space="preserve">质检员</t>
    </r>
    <r>
      <rPr>
        <sz val="12"/>
        <rFont val="仿宋_GB2312"/>
        <family val="0"/>
        <charset val="134"/>
      </rPr>
      <t xml:space="preserve">(1</t>
    </r>
    <r>
      <rPr>
        <sz val="12"/>
        <rFont val="Noto Sans"/>
        <family val="2"/>
      </rPr>
      <t xml:space="preserve">个岗位</t>
    </r>
    <r>
      <rPr>
        <sz val="12"/>
        <rFont val="仿宋_GB2312"/>
        <family val="0"/>
        <charset val="134"/>
      </rPr>
      <t xml:space="preserve">)</t>
    </r>
  </si>
  <si>
    <r>
      <rPr>
        <sz val="12"/>
        <rFont val="Noto Sans"/>
        <family val="2"/>
      </rPr>
      <t xml:space="preserve">　</t>
    </r>
    <r>
      <rPr>
        <sz val="12"/>
        <rFont val="仿宋_GB2312"/>
        <family val="0"/>
        <charset val="134"/>
      </rPr>
      <t xml:space="preserve">1</t>
    </r>
    <r>
      <rPr>
        <sz val="12"/>
        <rFont val="Noto Sans"/>
        <family val="2"/>
      </rPr>
      <t xml:space="preserve">、各类物料和留样观察产品及工艺用水的检测</t>
    </r>
    <r>
      <rPr>
        <sz val="12"/>
        <rFont val="仿宋_GB2312"/>
        <family val="0"/>
        <charset val="134"/>
      </rPr>
      <t xml:space="preserve">;</t>
    </r>
    <r>
      <rPr>
        <sz val="12"/>
        <rFont val="Noto Sans"/>
        <family val="2"/>
      </rPr>
      <t xml:space="preserve">　</t>
    </r>
    <r>
      <rPr>
        <sz val="12"/>
        <rFont val="仿宋_GB2312"/>
        <family val="0"/>
        <charset val="134"/>
      </rPr>
      <t xml:space="preserve">2</t>
    </r>
    <r>
      <rPr>
        <sz val="12"/>
        <rFont val="Noto Sans"/>
        <family val="2"/>
      </rPr>
      <t xml:space="preserve">、负责对样品按规定的标准和检验规程进行检验，及时、准确地出具检验结果，填写原始记录</t>
    </r>
    <r>
      <rPr>
        <sz val="12"/>
        <rFont val="仿宋_GB2312"/>
        <family val="0"/>
        <charset val="134"/>
      </rPr>
      <t xml:space="preserve">;</t>
    </r>
    <r>
      <rPr>
        <sz val="12"/>
        <rFont val="Noto Sans"/>
        <family val="2"/>
      </rPr>
      <t xml:space="preserve">　</t>
    </r>
    <r>
      <rPr>
        <sz val="12"/>
        <rFont val="仿宋_GB2312"/>
        <family val="0"/>
        <charset val="134"/>
      </rPr>
      <t xml:space="preserve">3</t>
    </r>
    <r>
      <rPr>
        <sz val="12"/>
        <rFont val="Noto Sans"/>
        <family val="2"/>
      </rPr>
      <t xml:space="preserve">、负责自己使用的仪器、设备的维护保养和正确使用</t>
    </r>
    <r>
      <rPr>
        <sz val="12"/>
        <rFont val="仿宋_GB2312"/>
        <family val="0"/>
        <charset val="134"/>
      </rPr>
      <t xml:space="preserve">;</t>
    </r>
    <r>
      <rPr>
        <sz val="12"/>
        <rFont val="Noto Sans"/>
        <family val="2"/>
      </rPr>
      <t xml:space="preserve">　</t>
    </r>
    <r>
      <rPr>
        <sz val="12"/>
        <rFont val="仿宋_GB2312"/>
        <family val="0"/>
        <charset val="134"/>
      </rPr>
      <t xml:space="preserve">4</t>
    </r>
    <r>
      <rPr>
        <sz val="12"/>
        <rFont val="Noto Sans"/>
        <family val="2"/>
      </rPr>
      <t xml:space="preserve">、参与检验方法及检验仪器验证及生产工艺、生产设备的验证工作</t>
    </r>
    <r>
      <rPr>
        <sz val="12"/>
        <rFont val="仿宋_GB2312"/>
        <family val="0"/>
        <charset val="134"/>
      </rPr>
      <t xml:space="preserve">;  5</t>
    </r>
    <r>
      <rPr>
        <sz val="12"/>
        <rFont val="Noto Sans"/>
        <family val="2"/>
      </rPr>
      <t xml:space="preserve">、负责检验用标准液、滴定液的配制、标定和复标工作。　　</t>
    </r>
    <r>
      <rPr>
        <sz val="12"/>
        <rFont val="仿宋_GB2312"/>
        <family val="0"/>
        <charset val="134"/>
      </rPr>
      <t xml:space="preserve">6</t>
    </r>
    <r>
      <rPr>
        <sz val="12"/>
        <rFont val="Noto Sans"/>
        <family val="2"/>
      </rPr>
      <t xml:space="preserve">、负责</t>
    </r>
    <r>
      <rPr>
        <sz val="12"/>
        <rFont val="仿宋_GB2312"/>
        <family val="0"/>
        <charset val="134"/>
      </rPr>
      <t xml:space="preserve">GMP</t>
    </r>
    <r>
      <rPr>
        <sz val="12"/>
        <rFont val="Noto Sans"/>
        <family val="2"/>
      </rPr>
      <t xml:space="preserve">记录的编写。</t>
    </r>
  </si>
  <si>
    <t xml:space="preserve">吉林省泰华电子股份有限公司</t>
  </si>
  <si>
    <r>
      <rPr>
        <sz val="12"/>
        <rFont val="Noto Sans"/>
        <family val="2"/>
      </rPr>
      <t xml:space="preserve">吉林省泰华电子股份有限公司。始创于</t>
    </r>
    <r>
      <rPr>
        <sz val="12"/>
        <rFont val="仿宋_GB2312"/>
        <family val="0"/>
        <charset val="134"/>
      </rPr>
      <t xml:space="preserve">2001</t>
    </r>
    <r>
      <rPr>
        <sz val="12"/>
        <rFont val="Noto Sans"/>
        <family val="2"/>
      </rPr>
      <t xml:space="preserve">年，是一家以科技人才为中坚的创新型新三板挂牌上市民营企业。公司是国内首家集防雷防静电、电磁防护、消防、信息技术于一体的安全防范系统集成商，在北京、上海、重庆等城市共设有</t>
    </r>
    <r>
      <rPr>
        <sz val="12"/>
        <rFont val="仿宋_GB2312"/>
        <family val="0"/>
        <charset val="134"/>
      </rPr>
      <t xml:space="preserve">100</t>
    </r>
    <r>
      <rPr>
        <sz val="12"/>
        <rFont val="Noto Sans"/>
        <family val="2"/>
      </rPr>
      <t xml:space="preserve">个分支机构，母公司泰华电子股份有限公司及其旗下的子公司泰华防雷、北亚检测均为国家级高新技术企业。</t>
    </r>
  </si>
  <si>
    <r>
      <rPr>
        <sz val="12"/>
        <rFont val="Noto Sans"/>
        <family val="2"/>
      </rPr>
      <t xml:space="preserve">光学工程师</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光电信息工程及相关专业</t>
  </si>
  <si>
    <r>
      <rPr>
        <sz val="12"/>
        <rFont val="Noto Sans"/>
        <family val="2"/>
      </rPr>
      <t xml:space="preserve">有一定的项目和工程经验，能够根据用户需求，独立完成光谱、偏振、红外激光等仪器的设计和开发；熟悉光学设计和仿真分析软件，熟悉各种常见光学元件加工、镀膜工艺，能够指导外协开展相关工作。要求：</t>
    </r>
    <r>
      <rPr>
        <sz val="12"/>
        <rFont val="仿宋_GB2312"/>
        <family val="0"/>
        <charset val="134"/>
      </rPr>
      <t xml:space="preserve">1.</t>
    </r>
    <r>
      <rPr>
        <sz val="12"/>
        <rFont val="Noto Sans"/>
        <family val="2"/>
      </rPr>
      <t xml:space="preserve">具有光学、光学工程等相关专业的相关专业的本科及以上学历；</t>
    </r>
    <r>
      <rPr>
        <sz val="12"/>
        <rFont val="仿宋_GB2312"/>
        <family val="0"/>
        <charset val="134"/>
      </rPr>
      <t xml:space="preserve">2.</t>
    </r>
    <r>
      <rPr>
        <sz val="12"/>
        <rFont val="Noto Sans"/>
        <family val="2"/>
      </rPr>
      <t xml:space="preserve">具备独立的光学系统设计和开发能力，熟悉光学设计、仿真软件；</t>
    </r>
    <r>
      <rPr>
        <sz val="12"/>
        <rFont val="仿宋_GB2312"/>
        <family val="0"/>
        <charset val="134"/>
      </rPr>
      <t xml:space="preserve">3.</t>
    </r>
    <r>
      <rPr>
        <sz val="12"/>
        <rFont val="Noto Sans"/>
        <family val="2"/>
      </rPr>
      <t xml:space="preserve">具备一定的项目和工程经验；有光谱、偏振、红外激光开发经验者优先；</t>
    </r>
    <r>
      <rPr>
        <sz val="12"/>
        <rFont val="仿宋_GB2312"/>
        <family val="0"/>
        <charset val="134"/>
      </rPr>
      <t xml:space="preserve">4.</t>
    </r>
    <r>
      <rPr>
        <sz val="12"/>
        <rFont val="Noto Sans"/>
        <family val="2"/>
      </rPr>
      <t xml:space="preserve">具备良好的协调及沟通能力，思维开阔，学习能力强，动手能力强。</t>
    </r>
  </si>
  <si>
    <t xml:space="preserve">刘丽娜</t>
  </si>
  <si>
    <t xml:space="preserve">18143019654</t>
  </si>
  <si>
    <t xml:space="preserve">2435478168@qq.com</t>
  </si>
  <si>
    <t xml:space="preserve">长春市北湖新区</t>
  </si>
  <si>
    <r>
      <rPr>
        <sz val="12"/>
        <rFont val="Noto Sans"/>
        <family val="2"/>
      </rPr>
      <t xml:space="preserve">光学销售总监</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不限、光电相关专业优先</t>
  </si>
  <si>
    <r>
      <rPr>
        <sz val="12"/>
        <rFont val="Noto Sans"/>
        <family val="2"/>
      </rPr>
      <t xml:space="preserve">工作内容：</t>
    </r>
    <r>
      <rPr>
        <sz val="12"/>
        <rFont val="仿宋_GB2312"/>
        <family val="0"/>
        <charset val="134"/>
      </rPr>
      <t xml:space="preserve">1</t>
    </r>
    <r>
      <rPr>
        <sz val="12"/>
        <rFont val="Noto Sans"/>
        <family val="2"/>
      </rPr>
      <t xml:space="preserve">、全面负责公司光学板块的经营管理工作，对光学板块的各项经营指标负直接责任。</t>
    </r>
    <r>
      <rPr>
        <sz val="12"/>
        <rFont val="仿宋_GB2312"/>
        <family val="0"/>
        <charset val="134"/>
      </rPr>
      <t xml:space="preserve">2</t>
    </r>
    <r>
      <rPr>
        <sz val="12"/>
        <rFont val="Noto Sans"/>
        <family val="2"/>
      </rPr>
      <t xml:space="preserve">、根据公司发展战略规划，制定光学板块年度经营计划、业务架构、经营方针和年度利润计划，经董事长批准后组织实施，并根据市场内外环境变化进行调整。</t>
    </r>
    <r>
      <rPr>
        <sz val="12"/>
        <rFont val="仿宋_GB2312"/>
        <family val="0"/>
        <charset val="134"/>
      </rPr>
      <t xml:space="preserve">3</t>
    </r>
    <r>
      <rPr>
        <sz val="12"/>
        <rFont val="Noto Sans"/>
        <family val="2"/>
      </rPr>
      <t xml:space="preserve">、组件光学板块经营管理团队，平衡和协调各部门关系，督导并考核光学板块人员的工作状态和绩效管理，确保光学板块的良性发展。</t>
    </r>
    <r>
      <rPr>
        <sz val="12"/>
        <rFont val="仿宋_GB2312"/>
        <family val="0"/>
        <charset val="134"/>
      </rPr>
      <t xml:space="preserve">4</t>
    </r>
    <r>
      <rPr>
        <sz val="12"/>
        <rFont val="Noto Sans"/>
        <family val="2"/>
      </rPr>
      <t xml:space="preserve">、每日向董事长提交工作小结，每月向董事长提供光学板块经营报告，并针对经营中存在的问题提交改善对策及方案。</t>
    </r>
    <r>
      <rPr>
        <sz val="12"/>
        <rFont val="仿宋_GB2312"/>
        <family val="0"/>
        <charset val="134"/>
      </rPr>
      <t xml:space="preserve">5</t>
    </r>
    <r>
      <rPr>
        <sz val="12"/>
        <rFont val="Noto Sans"/>
        <family val="2"/>
      </rPr>
      <t xml:space="preserve">、参与公司重大业务、外事及其它重要活动。</t>
    </r>
    <r>
      <rPr>
        <sz val="12"/>
        <rFont val="仿宋_GB2312"/>
        <family val="0"/>
        <charset val="134"/>
      </rPr>
      <t xml:space="preserve">6</t>
    </r>
    <r>
      <rPr>
        <sz val="12"/>
        <rFont val="Noto Sans"/>
        <family val="2"/>
      </rPr>
      <t xml:space="preserve">、</t>
    </r>
  </si>
  <si>
    <t xml:space="preserve">吉林省养天和康赛大药房连锁有限公司</t>
  </si>
  <si>
    <r>
      <rPr>
        <sz val="12"/>
        <rFont val="Noto Sans"/>
        <family val="2"/>
      </rPr>
      <t xml:space="preserve">吉林省吉诺生物工程有限责任公司坐落于长春双阳经济开发区，集研发、生产、销售为一体，以特医食品为主的综合性医药健康企业。为</t>
    </r>
    <r>
      <rPr>
        <sz val="12"/>
        <rFont val="仿宋_GB2312"/>
        <family val="0"/>
        <charset val="134"/>
      </rPr>
      <t xml:space="preserve">2011</t>
    </r>
    <r>
      <rPr>
        <sz val="12"/>
        <rFont val="Noto Sans"/>
        <family val="2"/>
      </rPr>
      <t xml:space="preserve">年</t>
    </r>
    <r>
      <rPr>
        <sz val="12"/>
        <rFont val="仿宋_GB2312"/>
        <family val="0"/>
        <charset val="134"/>
      </rPr>
      <t xml:space="preserve">3</t>
    </r>
    <r>
      <rPr>
        <sz val="12"/>
        <rFont val="Noto Sans"/>
        <family val="2"/>
      </rPr>
      <t xml:space="preserve">月创建，一期占地面积</t>
    </r>
    <r>
      <rPr>
        <sz val="12"/>
        <rFont val="仿宋_GB2312"/>
        <family val="0"/>
        <charset val="134"/>
      </rPr>
      <t xml:space="preserve">20000</t>
    </r>
    <r>
      <rPr>
        <sz val="12"/>
        <rFont val="Noto Sans"/>
        <family val="2"/>
      </rPr>
      <t xml:space="preserve">平方米，拥有</t>
    </r>
    <r>
      <rPr>
        <sz val="12"/>
        <rFont val="仿宋_GB2312"/>
        <family val="0"/>
        <charset val="134"/>
      </rPr>
      <t xml:space="preserve">4</t>
    </r>
    <r>
      <rPr>
        <sz val="12"/>
        <rFont val="Noto Sans"/>
        <family val="2"/>
      </rPr>
      <t xml:space="preserve">个现代化生产车间、建有完善无菌净化车间，以及多条先进生产线，并通过对市场进行科学、深入地分析，形成了特医食品、健康食品、保健食品、医疗器械、消毒产品五大独具特色的产品</t>
    </r>
  </si>
  <si>
    <r>
      <rPr>
        <sz val="12"/>
        <rFont val="Noto Sans"/>
        <family val="2"/>
      </rPr>
      <t xml:space="preserve">检验人员（</t>
    </r>
    <r>
      <rPr>
        <sz val="12"/>
        <rFont val="仿宋_GB2312"/>
        <family val="0"/>
        <charset val="134"/>
      </rPr>
      <t xml:space="preserve">2</t>
    </r>
    <r>
      <rPr>
        <sz val="12"/>
        <rFont val="Noto Sans"/>
        <family val="2"/>
      </rPr>
      <t xml:space="preserve">）</t>
    </r>
    <r>
      <rPr>
        <sz val="12"/>
        <rFont val="仿宋_GB2312"/>
        <family val="0"/>
        <charset val="134"/>
      </rPr>
      <t xml:space="preserve">(8</t>
    </r>
    <r>
      <rPr>
        <sz val="12"/>
        <rFont val="Noto Sans"/>
        <family val="2"/>
      </rPr>
      <t xml:space="preserve">个岗位</t>
    </r>
    <r>
      <rPr>
        <sz val="12"/>
        <rFont val="仿宋_GB2312"/>
        <family val="0"/>
        <charset val="134"/>
      </rPr>
      <t xml:space="preserve">)</t>
    </r>
  </si>
  <si>
    <t xml:space="preserve">食品、医药</t>
  </si>
  <si>
    <t xml:space="preserve">食品、药品检验工作</t>
  </si>
  <si>
    <r>
      <rPr>
        <sz val="12"/>
        <rFont val="Noto Sans"/>
        <family val="2"/>
      </rPr>
      <t xml:space="preserve">试用期</t>
    </r>
    <r>
      <rPr>
        <sz val="12"/>
        <rFont val="仿宋_GB2312"/>
        <family val="0"/>
        <charset val="134"/>
      </rPr>
      <t xml:space="preserve">3</t>
    </r>
    <r>
      <rPr>
        <sz val="12"/>
        <rFont val="Noto Sans"/>
        <family val="2"/>
      </rPr>
      <t xml:space="preserve">个月，试用过后缴纳保险，薪资</t>
    </r>
    <r>
      <rPr>
        <sz val="12"/>
        <rFont val="仿宋_GB2312"/>
        <family val="0"/>
        <charset val="134"/>
      </rPr>
      <t xml:space="preserve">2.5k</t>
    </r>
    <r>
      <rPr>
        <sz val="12"/>
        <rFont val="Noto Sans"/>
        <family val="2"/>
      </rPr>
      <t xml:space="preserve">元</t>
    </r>
  </si>
  <si>
    <t xml:space="preserve">罗晶元</t>
  </si>
  <si>
    <t xml:space="preserve">0431-84155595</t>
  </si>
  <si>
    <t xml:space="preserve">jinuoshengwu@126.com</t>
  </si>
  <si>
    <t xml:space="preserve">长春市双阳经济开发区</t>
  </si>
  <si>
    <r>
      <rPr>
        <sz val="12"/>
        <rFont val="Noto Sans"/>
        <family val="2"/>
      </rPr>
      <t xml:space="preserve">检验人员</t>
    </r>
    <r>
      <rPr>
        <sz val="12"/>
        <rFont val="仿宋_GB2312"/>
        <family val="0"/>
        <charset val="134"/>
      </rPr>
      <t xml:space="preserve">(8</t>
    </r>
    <r>
      <rPr>
        <sz val="12"/>
        <rFont val="Noto Sans"/>
        <family val="2"/>
      </rPr>
      <t xml:space="preserve">个岗位</t>
    </r>
    <r>
      <rPr>
        <sz val="12"/>
        <rFont val="仿宋_GB2312"/>
        <family val="0"/>
        <charset val="134"/>
      </rPr>
      <t xml:space="preserve">)</t>
    </r>
  </si>
  <si>
    <t xml:space="preserve">长春市双阳区</t>
  </si>
  <si>
    <t xml:space="preserve">吉林省永利激光科技有限公司</t>
  </si>
  <si>
    <r>
      <rPr>
        <sz val="12"/>
        <rFont val="Noto Sans"/>
        <family val="2"/>
      </rPr>
      <t xml:space="preserve">吉林省永利激光科技有限公司成立于</t>
    </r>
    <r>
      <rPr>
        <sz val="12"/>
        <rFont val="仿宋_GB2312"/>
        <family val="0"/>
        <charset val="134"/>
      </rPr>
      <t xml:space="preserve">2005</t>
    </r>
    <r>
      <rPr>
        <sz val="12"/>
        <rFont val="Noto Sans"/>
        <family val="2"/>
      </rPr>
      <t xml:space="preserve">年</t>
    </r>
    <r>
      <rPr>
        <sz val="12"/>
        <rFont val="仿宋_GB2312"/>
        <family val="0"/>
        <charset val="134"/>
      </rPr>
      <t xml:space="preserve">6</t>
    </r>
    <r>
      <rPr>
        <sz val="12"/>
        <rFont val="Noto Sans"/>
        <family val="2"/>
      </rPr>
      <t xml:space="preserve">月，是集激光、光电系列产品的研发、生产、销售、服务于一体的综合性激光器件、设备制造商，被认定为国家级高新技术企业、吉林省“专精特新”中小企业、吉林省级企业技术中心，是吉林省先进激光技术科技创新中心依托单位。</t>
    </r>
  </si>
  <si>
    <r>
      <rPr>
        <sz val="12"/>
        <rFont val="Noto Sans"/>
        <family val="2"/>
      </rPr>
      <t xml:space="preserve">电子工程师</t>
    </r>
    <r>
      <rPr>
        <sz val="12"/>
        <rFont val="仿宋_GB2312"/>
        <family val="0"/>
        <charset val="134"/>
      </rPr>
      <t xml:space="preserve">(6</t>
    </r>
    <r>
      <rPr>
        <sz val="12"/>
        <rFont val="Noto Sans"/>
        <family val="2"/>
      </rPr>
      <t xml:space="preserve">个岗位</t>
    </r>
    <r>
      <rPr>
        <sz val="12"/>
        <rFont val="仿宋_GB2312"/>
        <family val="0"/>
        <charset val="134"/>
      </rPr>
      <t xml:space="preserve">)</t>
    </r>
  </si>
  <si>
    <t xml:space="preserve">光机电及相关专业</t>
  </si>
  <si>
    <t xml:space="preserve">扎实的专业知识及较强的动手能力；具备突出的研发能力与良好的研发素养；熟练掌握软件设计软件</t>
  </si>
  <si>
    <r>
      <rPr>
        <sz val="12"/>
        <rFont val="仿宋_GB2312"/>
        <family val="0"/>
        <charset val="134"/>
      </rPr>
      <t xml:space="preserve">10-25K/</t>
    </r>
    <r>
      <rPr>
        <sz val="12"/>
        <rFont val="Noto Sans"/>
        <family val="2"/>
      </rPr>
      <t xml:space="preserve">月</t>
    </r>
  </si>
  <si>
    <t xml:space="preserve">人事行政部</t>
  </si>
  <si>
    <t xml:space="preserve">13630550117/13756161057</t>
  </si>
  <si>
    <t xml:space="preserve">hr@yl-laser.com</t>
  </si>
  <si>
    <t xml:space="preserve">长春市北湖科技开发区</t>
  </si>
  <si>
    <r>
      <rPr>
        <sz val="12"/>
        <rFont val="Noto Sans"/>
        <family val="2"/>
      </rPr>
      <t xml:space="preserve">光学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r>
      <rPr>
        <sz val="12"/>
        <rFont val="Noto Sans"/>
        <family val="2"/>
      </rPr>
      <t xml:space="preserve">机械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长春百克生物科技股份公司</t>
  </si>
  <si>
    <r>
      <rPr>
        <sz val="12"/>
        <rFont val="Noto Sans"/>
        <family val="2"/>
      </rPr>
      <t xml:space="preserve"> 长春百克生物科技股份公司是一家致力于传染病防治的创新型生物医药企业。自</t>
    </r>
    <r>
      <rPr>
        <sz val="12"/>
        <rFont val="仿宋_GB2312"/>
        <family val="0"/>
        <charset val="134"/>
      </rPr>
      <t xml:space="preserve">2004</t>
    </r>
    <r>
      <rPr>
        <sz val="12"/>
        <rFont val="Noto Sans"/>
        <family val="2"/>
      </rPr>
      <t xml:space="preserve">年成立以来，主要从事人用疫苗产品的研发、生产与销售业务。公司目前拥有三个厂区，总占地面积</t>
    </r>
    <r>
      <rPr>
        <sz val="12"/>
        <rFont val="仿宋_GB2312"/>
        <family val="0"/>
        <charset val="134"/>
      </rPr>
      <t xml:space="preserve">22.57</t>
    </r>
    <r>
      <rPr>
        <sz val="12"/>
        <rFont val="Noto Sans"/>
        <family val="2"/>
      </rPr>
      <t xml:space="preserve">万平方米，依托核心技术研发及产业化能力，具有稳定的商业模式、高度的市场认可及良好的社会形象。</t>
    </r>
    <r>
      <rPr>
        <sz val="12"/>
        <rFont val="仿宋_GB2312"/>
        <family val="0"/>
        <charset val="134"/>
      </rPr>
      <t xml:space="preserve">2021</t>
    </r>
    <r>
      <rPr>
        <sz val="12"/>
        <rFont val="Noto Sans"/>
        <family val="2"/>
      </rPr>
      <t xml:space="preserve">年</t>
    </r>
    <r>
      <rPr>
        <sz val="12"/>
        <rFont val="仿宋_GB2312"/>
        <family val="0"/>
        <charset val="134"/>
      </rPr>
      <t xml:space="preserve">6</t>
    </r>
    <r>
      <rPr>
        <sz val="12"/>
        <rFont val="Noto Sans"/>
        <family val="2"/>
      </rPr>
      <t xml:space="preserve">月，公司于科创板挂牌上市，股票代码：</t>
    </r>
    <r>
      <rPr>
        <sz val="12"/>
        <rFont val="仿宋_GB2312"/>
        <family val="0"/>
        <charset val="134"/>
      </rPr>
      <t xml:space="preserve">688276</t>
    </r>
    <r>
      <rPr>
        <sz val="12"/>
        <rFont val="Noto Sans"/>
        <family val="2"/>
      </rPr>
      <t xml:space="preserve">。</t>
    </r>
  </si>
  <si>
    <t xml:space="preserve">管理培训生</t>
  </si>
  <si>
    <t xml:space="preserve">生物工程、化工与制药类</t>
  </si>
  <si>
    <r>
      <rPr>
        <sz val="12"/>
        <rFont val="仿宋_GB2312"/>
        <family val="0"/>
        <charset val="134"/>
      </rPr>
      <t xml:space="preserve">1.</t>
    </r>
    <r>
      <rPr>
        <sz val="12"/>
        <rFont val="Noto Sans"/>
        <family val="2"/>
      </rPr>
      <t xml:space="preserve">医药、生物等相关专业，博士学历；
</t>
    </r>
    <r>
      <rPr>
        <sz val="12"/>
        <rFont val="仿宋_GB2312"/>
        <family val="0"/>
        <charset val="134"/>
      </rPr>
      <t xml:space="preserve">2.</t>
    </r>
    <r>
      <rPr>
        <sz val="12"/>
        <rFont val="Noto Sans"/>
        <family val="2"/>
      </rPr>
      <t xml:space="preserve">成绩优异，英语</t>
    </r>
    <r>
      <rPr>
        <sz val="12"/>
        <rFont val="仿宋_GB2312"/>
        <family val="0"/>
        <charset val="134"/>
      </rPr>
      <t xml:space="preserve">CET-6</t>
    </r>
    <r>
      <rPr>
        <sz val="12"/>
        <rFont val="Noto Sans"/>
        <family val="2"/>
      </rPr>
      <t xml:space="preserve">，专业排名前</t>
    </r>
    <r>
      <rPr>
        <sz val="12"/>
        <rFont val="仿宋_GB2312"/>
        <family val="0"/>
        <charset val="134"/>
      </rPr>
      <t xml:space="preserve">30%</t>
    </r>
    <r>
      <rPr>
        <sz val="12"/>
        <rFont val="Noto Sans"/>
        <family val="2"/>
      </rPr>
      <t xml:space="preserve">；
</t>
    </r>
    <r>
      <rPr>
        <sz val="12"/>
        <rFont val="仿宋_GB2312"/>
        <family val="0"/>
        <charset val="134"/>
      </rPr>
      <t xml:space="preserve">3.</t>
    </r>
    <r>
      <rPr>
        <sz val="12"/>
        <rFont val="Noto Sans"/>
        <family val="2"/>
      </rPr>
      <t xml:space="preserve">在读期间在核心刊物上发表过论文、著作或专利；
</t>
    </r>
    <r>
      <rPr>
        <sz val="12"/>
        <rFont val="仿宋_GB2312"/>
        <family val="0"/>
        <charset val="134"/>
      </rPr>
      <t xml:space="preserve">4.</t>
    </r>
    <r>
      <rPr>
        <sz val="12"/>
        <rFont val="Noto Sans"/>
        <family val="2"/>
      </rPr>
      <t xml:space="preserve">具有清晰的科研思路以及较强的分析和解决技术问题的能力。</t>
    </r>
  </si>
  <si>
    <r>
      <rPr>
        <sz val="12"/>
        <rFont val="仿宋_GB2312"/>
        <family val="0"/>
        <charset val="134"/>
      </rPr>
      <t xml:space="preserve">14-25k/</t>
    </r>
    <r>
      <rPr>
        <sz val="12"/>
        <rFont val="Noto Sans"/>
        <family val="2"/>
      </rPr>
      <t xml:space="preserve">月，五险一金，年终奖，采暖补贴、节日福利费、生日福利、免费班车、免费工作餐等</t>
    </r>
  </si>
  <si>
    <t xml:space="preserve">周建</t>
  </si>
  <si>
    <t xml:space="preserve">0431-87078186</t>
  </si>
  <si>
    <t xml:space="preserve">zhoujian@bchtpharm.com</t>
  </si>
  <si>
    <r>
      <rPr>
        <sz val="12"/>
        <rFont val="仿宋_GB2312"/>
        <family val="0"/>
        <charset val="134"/>
      </rPr>
      <t xml:space="preserve">1.</t>
    </r>
    <r>
      <rPr>
        <sz val="12"/>
        <rFont val="Noto Sans"/>
        <family val="2"/>
      </rPr>
      <t xml:space="preserve">医药、生物等相关专业，硕士学历；
</t>
    </r>
    <r>
      <rPr>
        <sz val="12"/>
        <rFont val="仿宋_GB2312"/>
        <family val="0"/>
        <charset val="134"/>
      </rPr>
      <t xml:space="preserve">2.</t>
    </r>
    <r>
      <rPr>
        <sz val="12"/>
        <rFont val="Noto Sans"/>
        <family val="2"/>
      </rPr>
      <t xml:space="preserve">成绩优异，英语</t>
    </r>
    <r>
      <rPr>
        <sz val="12"/>
        <rFont val="仿宋_GB2312"/>
        <family val="0"/>
        <charset val="134"/>
      </rPr>
      <t xml:space="preserve">CET-6</t>
    </r>
    <r>
      <rPr>
        <sz val="12"/>
        <rFont val="Noto Sans"/>
        <family val="2"/>
      </rPr>
      <t xml:space="preserve">，专业排名前</t>
    </r>
    <r>
      <rPr>
        <sz val="12"/>
        <rFont val="仿宋_GB2312"/>
        <family val="0"/>
        <charset val="134"/>
      </rPr>
      <t xml:space="preserve">30%</t>
    </r>
    <r>
      <rPr>
        <sz val="12"/>
        <rFont val="Noto Sans"/>
        <family val="2"/>
      </rPr>
      <t xml:space="preserve">；
</t>
    </r>
    <r>
      <rPr>
        <sz val="12"/>
        <rFont val="仿宋_GB2312"/>
        <family val="0"/>
        <charset val="134"/>
      </rPr>
      <t xml:space="preserve">3.</t>
    </r>
    <r>
      <rPr>
        <sz val="12"/>
        <rFont val="Noto Sans"/>
        <family val="2"/>
      </rPr>
      <t xml:space="preserve">具有清晰的科研思路以及较强的分析和解决技术问题的能力；
</t>
    </r>
    <r>
      <rPr>
        <sz val="12"/>
        <rFont val="仿宋_GB2312"/>
        <family val="0"/>
        <charset val="134"/>
      </rPr>
      <t xml:space="preserve">4.</t>
    </r>
    <r>
      <rPr>
        <sz val="12"/>
        <rFont val="Noto Sans"/>
        <family val="2"/>
      </rPr>
      <t xml:space="preserve">具有较好的沟通表达能力、良好的道德修养、心理素质抗压能力及团队合作精神，学生干部优先考虑。</t>
    </r>
  </si>
  <si>
    <r>
      <rPr>
        <sz val="12"/>
        <rFont val="仿宋_GB2312"/>
        <family val="0"/>
        <charset val="134"/>
      </rPr>
      <t xml:space="preserve">9-10k/</t>
    </r>
    <r>
      <rPr>
        <sz val="12"/>
        <rFont val="Noto Sans"/>
        <family val="2"/>
      </rPr>
      <t xml:space="preserve">月，五险一金，年终奖，采暖补贴、节日福利费、生日福利、免费班车、免费工作餐等</t>
    </r>
  </si>
  <si>
    <t xml:space="preserve">长春博迅生物技术有限责任公司</t>
  </si>
  <si>
    <r>
      <rPr>
        <sz val="12"/>
        <rFont val="Noto Sans"/>
        <family val="2"/>
      </rPr>
      <t xml:space="preserve">长春博迅生物技术有限责任公司</t>
    </r>
    <r>
      <rPr>
        <sz val="12"/>
        <rFont val="仿宋_GB2312"/>
        <family val="0"/>
        <charset val="134"/>
      </rPr>
      <t xml:space="preserve">2001</t>
    </r>
    <r>
      <rPr>
        <sz val="12"/>
        <rFont val="Noto Sans"/>
        <family val="2"/>
      </rPr>
      <t xml:space="preserve">年成立，是生物体外诊断试剂研发、生产和销售的国家高新技术企业和专精特新小巨人企业、吉林省科技创新中心，省市科技小巨人企业和企业技术中心、长春市制造业创新中心。在国家“万人计划”入选人才——原总经理、现副董事长陈维佳女士的带领下，通过自主研发成为全国首家、全球第四家拥有微柱凝胶免疫检测技术及产品自主知识产权的厂家，打破进口产品价格垄断，使普通百姓享受到高新技术带来的输血安全。公司现拥有专业技术研发团队，建立四个技术平台：其中水性胶免疫分析技术为全球首创；单克隆抗</t>
    </r>
  </si>
  <si>
    <r>
      <rPr>
        <sz val="12"/>
        <rFont val="Noto Sans"/>
        <family val="2"/>
      </rPr>
      <t xml:space="preserve">质控工程师</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药学、生物学、医学及相关专业</t>
  </si>
  <si>
    <r>
      <rPr>
        <sz val="12"/>
        <rFont val="仿宋_GB2312"/>
        <family val="0"/>
        <charset val="134"/>
      </rPr>
      <t xml:space="preserve">1</t>
    </r>
    <r>
      <rPr>
        <sz val="12"/>
        <rFont val="Noto Sans"/>
        <family val="2"/>
      </rPr>
      <t xml:space="preserve">、硕士研究生学历，药学、生物学、医学及相关专业。</t>
    </r>
    <r>
      <rPr>
        <sz val="12"/>
        <rFont val="仿宋_GB2312"/>
        <family val="0"/>
        <charset val="134"/>
      </rPr>
      <t xml:space="preserve">2</t>
    </r>
    <r>
      <rPr>
        <sz val="12"/>
        <rFont val="Noto Sans"/>
        <family val="2"/>
      </rPr>
      <t xml:space="preserve">、良好的学习能力与沟通表达能力，有团队精神。</t>
    </r>
    <r>
      <rPr>
        <sz val="12"/>
        <rFont val="仿宋_GB2312"/>
        <family val="0"/>
        <charset val="134"/>
      </rPr>
      <t xml:space="preserve">3</t>
    </r>
    <r>
      <rPr>
        <sz val="12"/>
        <rFont val="Noto Sans"/>
        <family val="2"/>
      </rPr>
      <t xml:space="preserve">、熟悉本公司产品工艺流程，了解和掌握质量检验和管理知识。</t>
    </r>
  </si>
  <si>
    <t xml:space="preserve">7k-9k</t>
  </si>
  <si>
    <t xml:space="preserve">曹洪洲</t>
  </si>
  <si>
    <t xml:space="preserve">13964323861</t>
  </si>
  <si>
    <t xml:space="preserve">caohongzhou@.com</t>
  </si>
  <si>
    <t xml:space="preserve">中韩示范区</t>
  </si>
  <si>
    <r>
      <rPr>
        <sz val="12"/>
        <rFont val="Noto Sans"/>
        <family val="2"/>
      </rPr>
      <t xml:space="preserve">医疗设备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医学大类、生物学等相关专业</t>
  </si>
  <si>
    <r>
      <rPr>
        <sz val="12"/>
        <rFont val="仿宋_GB2312"/>
        <family val="0"/>
        <charset val="134"/>
      </rPr>
      <t xml:space="preserve">1</t>
    </r>
    <r>
      <rPr>
        <sz val="12"/>
        <rFont val="Noto Sans"/>
        <family val="2"/>
      </rPr>
      <t xml:space="preserve">、本科及以上学历，医学大类、生物学等相关专业。</t>
    </r>
    <r>
      <rPr>
        <sz val="12"/>
        <rFont val="仿宋_GB2312"/>
        <family val="0"/>
        <charset val="134"/>
      </rPr>
      <t xml:space="preserve">2</t>
    </r>
    <r>
      <rPr>
        <sz val="12"/>
        <rFont val="Noto Sans"/>
        <family val="2"/>
      </rPr>
      <t xml:space="preserve">、动手能力强，具备良好的沟通能力，适应异地出差。</t>
    </r>
    <r>
      <rPr>
        <sz val="12"/>
        <rFont val="仿宋_GB2312"/>
        <family val="0"/>
        <charset val="134"/>
      </rPr>
      <t xml:space="preserve">3</t>
    </r>
    <r>
      <rPr>
        <sz val="12"/>
        <rFont val="Noto Sans"/>
        <family val="2"/>
      </rPr>
      <t xml:space="preserve">、肯于钻研，积极尝试新技术、新想法。</t>
    </r>
  </si>
  <si>
    <r>
      <rPr>
        <sz val="12"/>
        <rFont val="Noto Sans"/>
        <family val="2"/>
      </rPr>
      <t xml:space="preserve">年薪不低于</t>
    </r>
    <r>
      <rPr>
        <sz val="12"/>
        <rFont val="仿宋_GB2312"/>
        <family val="0"/>
        <charset val="134"/>
      </rPr>
      <t xml:space="preserve">300K</t>
    </r>
  </si>
  <si>
    <r>
      <rPr>
        <sz val="12"/>
        <rFont val="Noto Sans"/>
        <family val="2"/>
      </rPr>
      <t xml:space="preserve">营销区域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r>
      <rPr>
        <sz val="12"/>
        <rFont val="仿宋_GB2312"/>
        <family val="0"/>
        <charset val="134"/>
      </rPr>
      <t xml:space="preserve">1</t>
    </r>
    <r>
      <rPr>
        <sz val="12"/>
        <rFont val="Noto Sans"/>
        <family val="2"/>
      </rPr>
      <t xml:space="preserve">、本科及以上学历，医学、生物学等相关专业优先，适应异地出差。</t>
    </r>
    <r>
      <rPr>
        <sz val="12"/>
        <rFont val="仿宋_GB2312"/>
        <family val="0"/>
        <charset val="134"/>
      </rPr>
      <t xml:space="preserve">2</t>
    </r>
    <r>
      <rPr>
        <sz val="12"/>
        <rFont val="Noto Sans"/>
        <family val="2"/>
      </rPr>
      <t xml:space="preserve">、日常拜访，销售推广，客户谈判技能及开发新客户技能。</t>
    </r>
    <r>
      <rPr>
        <sz val="12"/>
        <rFont val="仿宋_GB2312"/>
        <family val="0"/>
        <charset val="134"/>
      </rPr>
      <t xml:space="preserve">3</t>
    </r>
    <r>
      <rPr>
        <sz val="12"/>
        <rFont val="Noto Sans"/>
        <family val="2"/>
      </rPr>
      <t xml:space="preserve">、较强的执行力，具备良好的沟通技巧与说服力。</t>
    </r>
    <r>
      <rPr>
        <sz val="12"/>
        <rFont val="仿宋_GB2312"/>
        <family val="0"/>
        <charset val="134"/>
      </rPr>
      <t xml:space="preserve">4</t>
    </r>
    <r>
      <rPr>
        <sz val="12"/>
        <rFont val="Noto Sans"/>
        <family val="2"/>
      </rPr>
      <t xml:space="preserve">、有独立的分析与解决问题的能力，抗压力能力强。</t>
    </r>
    <r>
      <rPr>
        <sz val="12"/>
        <rFont val="仿宋_GB2312"/>
        <family val="0"/>
        <charset val="134"/>
      </rPr>
      <t xml:space="preserve">5</t>
    </r>
    <r>
      <rPr>
        <sz val="12"/>
        <rFont val="Noto Sans"/>
        <family val="2"/>
      </rPr>
      <t xml:space="preserve">、熟练操作</t>
    </r>
    <r>
      <rPr>
        <sz val="12"/>
        <rFont val="仿宋_GB2312"/>
        <family val="0"/>
        <charset val="134"/>
      </rPr>
      <t xml:space="preserve">office</t>
    </r>
    <r>
      <rPr>
        <sz val="12"/>
        <rFont val="Noto Sans"/>
        <family val="2"/>
      </rPr>
      <t xml:space="preserve">等办公软件。</t>
    </r>
  </si>
  <si>
    <r>
      <rPr>
        <sz val="12"/>
        <rFont val="Noto Sans"/>
        <family val="2"/>
      </rPr>
      <t xml:space="preserve">研发工程师</t>
    </r>
    <r>
      <rPr>
        <sz val="12"/>
        <rFont val="仿宋_GB2312"/>
        <family val="0"/>
        <charset val="134"/>
      </rPr>
      <t xml:space="preserve">(4</t>
    </r>
    <r>
      <rPr>
        <sz val="12"/>
        <rFont val="Noto Sans"/>
        <family val="2"/>
      </rPr>
      <t xml:space="preserve">个岗位</t>
    </r>
    <r>
      <rPr>
        <sz val="12"/>
        <rFont val="仿宋_GB2312"/>
        <family val="0"/>
        <charset val="134"/>
      </rPr>
      <t xml:space="preserve">)</t>
    </r>
  </si>
  <si>
    <t xml:space="preserve">硕士及以上</t>
  </si>
  <si>
    <r>
      <rPr>
        <sz val="12"/>
        <rFont val="仿宋_GB2312"/>
        <family val="0"/>
        <charset val="134"/>
      </rPr>
      <t xml:space="preserve">1</t>
    </r>
    <r>
      <rPr>
        <sz val="12"/>
        <rFont val="Noto Sans"/>
        <family val="2"/>
      </rPr>
      <t xml:space="preserve">、医学大类、生物学等相关专业。</t>
    </r>
    <r>
      <rPr>
        <sz val="12"/>
        <rFont val="仿宋_GB2312"/>
        <family val="0"/>
        <charset val="134"/>
      </rPr>
      <t xml:space="preserve">2</t>
    </r>
    <r>
      <rPr>
        <sz val="12"/>
        <rFont val="Noto Sans"/>
        <family val="2"/>
      </rPr>
      <t xml:space="preserve">、硕士及以上学历，有相关工作经验者优先考虑。</t>
    </r>
    <r>
      <rPr>
        <sz val="12"/>
        <rFont val="仿宋_GB2312"/>
        <family val="0"/>
        <charset val="134"/>
      </rPr>
      <t xml:space="preserve">3</t>
    </r>
    <r>
      <rPr>
        <sz val="12"/>
        <rFont val="Noto Sans"/>
        <family val="2"/>
      </rPr>
      <t xml:space="preserve">、具备免疫学、分子生物学相关实验能力。</t>
    </r>
    <r>
      <rPr>
        <sz val="12"/>
        <rFont val="仿宋_GB2312"/>
        <family val="0"/>
        <charset val="134"/>
      </rPr>
      <t xml:space="preserve">4</t>
    </r>
    <r>
      <rPr>
        <sz val="12"/>
        <rFont val="Noto Sans"/>
        <family val="2"/>
      </rPr>
      <t xml:space="preserve">、具有独立的分析与解决问题的能力。</t>
    </r>
    <r>
      <rPr>
        <sz val="12"/>
        <rFont val="仿宋_GB2312"/>
        <family val="0"/>
        <charset val="134"/>
      </rPr>
      <t xml:space="preserve">5</t>
    </r>
    <r>
      <rPr>
        <sz val="12"/>
        <rFont val="Noto Sans"/>
        <family val="2"/>
      </rPr>
      <t xml:space="preserve">、抗压力能力强； 熟练操作</t>
    </r>
    <r>
      <rPr>
        <sz val="12"/>
        <rFont val="仿宋_GB2312"/>
        <family val="0"/>
        <charset val="134"/>
      </rPr>
      <t xml:space="preserve">office</t>
    </r>
    <r>
      <rPr>
        <sz val="12"/>
        <rFont val="Noto Sans"/>
        <family val="2"/>
      </rPr>
      <t xml:space="preserve">等办公软件。</t>
    </r>
  </si>
  <si>
    <r>
      <rPr>
        <sz val="12"/>
        <rFont val="Noto Sans"/>
        <family val="2"/>
      </rPr>
      <t xml:space="preserve">年薪不低于</t>
    </r>
    <r>
      <rPr>
        <sz val="12"/>
        <rFont val="仿宋_GB2312"/>
        <family val="0"/>
        <charset val="134"/>
      </rPr>
      <t xml:space="preserve">150K</t>
    </r>
  </si>
  <si>
    <t xml:space="preserve">长春光华微电子设备工程中心有限公司</t>
  </si>
  <si>
    <r>
      <rPr>
        <sz val="12"/>
        <rFont val="Noto Sans"/>
        <family val="2"/>
      </rPr>
      <t xml:space="preserve">长春光华微电子设备工程中心有限公司成立于</t>
    </r>
    <r>
      <rPr>
        <sz val="12"/>
        <rFont val="仿宋_GB2312"/>
        <family val="0"/>
        <charset val="134"/>
      </rPr>
      <t xml:space="preserve">2002</t>
    </r>
    <r>
      <rPr>
        <sz val="12"/>
        <rFont val="Noto Sans"/>
        <family val="2"/>
      </rPr>
      <t xml:space="preserve">年，注册资本</t>
    </r>
    <r>
      <rPr>
        <sz val="12"/>
        <rFont val="仿宋_GB2312"/>
        <family val="0"/>
        <charset val="134"/>
      </rPr>
      <t xml:space="preserve">2998</t>
    </r>
    <r>
      <rPr>
        <sz val="12"/>
        <rFont val="Noto Sans"/>
        <family val="2"/>
      </rPr>
      <t xml:space="preserve">万元，为中科院长春光机所控股企业，现位于吉林省长春市北湖科技开发区内。</t>
    </r>
  </si>
  <si>
    <r>
      <rPr>
        <sz val="12"/>
        <rFont val="Noto Sans"/>
        <family val="2"/>
      </rPr>
      <t xml:space="preserve">仪器开发工程师         </t>
    </r>
    <r>
      <rPr>
        <sz val="12"/>
        <rFont val="仿宋_GB2312"/>
        <family val="0"/>
        <charset val="134"/>
      </rPr>
      <t xml:space="preserve">(</t>
    </r>
    <r>
      <rPr>
        <sz val="12"/>
        <rFont val="Noto Sans"/>
        <family val="2"/>
      </rPr>
      <t xml:space="preserve">机械设计</t>
    </r>
    <r>
      <rPr>
        <sz val="12"/>
        <rFont val="仿宋_GB2312"/>
        <family val="0"/>
        <charset val="134"/>
      </rPr>
      <t xml:space="preserve">)(8</t>
    </r>
    <r>
      <rPr>
        <sz val="12"/>
        <rFont val="Noto Sans"/>
        <family val="2"/>
      </rPr>
      <t xml:space="preserve">个岗位</t>
    </r>
    <r>
      <rPr>
        <sz val="12"/>
        <rFont val="仿宋_GB2312"/>
        <family val="0"/>
        <charset val="134"/>
      </rPr>
      <t xml:space="preserve">)</t>
    </r>
  </si>
  <si>
    <t xml:space="preserve">机械设计或机械电子等相关专业</t>
  </si>
  <si>
    <r>
      <rPr>
        <sz val="12"/>
        <rFont val="仿宋_GB2312"/>
        <family val="0"/>
        <charset val="134"/>
      </rPr>
      <t xml:space="preserve">985</t>
    </r>
    <r>
      <rPr>
        <sz val="12"/>
        <rFont val="Noto Sans"/>
        <family val="2"/>
      </rPr>
      <t xml:space="preserve">、</t>
    </r>
    <r>
      <rPr>
        <sz val="12"/>
        <rFont val="仿宋_GB2312"/>
        <family val="0"/>
        <charset val="134"/>
      </rPr>
      <t xml:space="preserve">211</t>
    </r>
    <r>
      <rPr>
        <sz val="12"/>
        <rFont val="Noto Sans"/>
        <family val="2"/>
      </rPr>
      <t xml:space="preserve">、重点本科；硕士及以上学历能够独立完成工作，有自主学习能力，主动性强，有较强的责任心</t>
    </r>
  </si>
  <si>
    <r>
      <rPr>
        <sz val="12"/>
        <rFont val="Noto Sans"/>
        <family val="2"/>
      </rPr>
      <t xml:space="preserve">本科：</t>
    </r>
    <r>
      <rPr>
        <sz val="12"/>
        <rFont val="仿宋_GB2312"/>
        <family val="0"/>
        <charset val="134"/>
      </rPr>
      <t xml:space="preserve">100-120k/</t>
    </r>
    <r>
      <rPr>
        <sz val="12"/>
        <rFont val="Noto Sans"/>
        <family val="2"/>
      </rPr>
      <t xml:space="preserve">年                        硕士：</t>
    </r>
    <r>
      <rPr>
        <sz val="12"/>
        <rFont val="仿宋_GB2312"/>
        <family val="0"/>
        <charset val="134"/>
      </rPr>
      <t xml:space="preserve">12-18</t>
    </r>
    <r>
      <rPr>
        <sz val="12"/>
        <rFont val="Noto Sans"/>
        <family val="2"/>
      </rPr>
      <t xml:space="preserve">万元</t>
    </r>
    <r>
      <rPr>
        <sz val="12"/>
        <rFont val="仿宋_GB2312"/>
        <family val="0"/>
        <charset val="134"/>
      </rPr>
      <t xml:space="preserve">/</t>
    </r>
    <r>
      <rPr>
        <sz val="12"/>
        <rFont val="Noto Sans"/>
        <family val="2"/>
      </rPr>
      <t xml:space="preserve">年                       博士：</t>
    </r>
    <r>
      <rPr>
        <sz val="12"/>
        <rFont val="仿宋_GB2312"/>
        <family val="0"/>
        <charset val="134"/>
      </rPr>
      <t xml:space="preserve">150-200k/</t>
    </r>
    <r>
      <rPr>
        <sz val="12"/>
        <rFont val="Noto Sans"/>
        <family val="2"/>
      </rPr>
      <t xml:space="preserve">年                    工资组成：                            包括基础工资</t>
    </r>
    <r>
      <rPr>
        <sz val="12"/>
        <rFont val="仿宋_GB2312"/>
        <family val="0"/>
        <charset val="134"/>
      </rPr>
      <t xml:space="preserve">+</t>
    </r>
    <r>
      <rPr>
        <sz val="12"/>
        <rFont val="Noto Sans"/>
        <family val="2"/>
      </rPr>
      <t xml:space="preserve">福利津贴</t>
    </r>
    <r>
      <rPr>
        <sz val="12"/>
        <rFont val="仿宋_GB2312"/>
        <family val="0"/>
        <charset val="134"/>
      </rPr>
      <t xml:space="preserve">+</t>
    </r>
    <r>
      <rPr>
        <sz val="12"/>
        <rFont val="Noto Sans"/>
        <family val="2"/>
      </rPr>
      <t xml:space="preserve">绩效奖金</t>
    </r>
    <r>
      <rPr>
        <sz val="12"/>
        <rFont val="仿宋_GB2312"/>
        <family val="0"/>
        <charset val="134"/>
      </rPr>
      <t xml:space="preserve">+</t>
    </r>
    <r>
      <rPr>
        <sz val="12"/>
        <rFont val="Noto Sans"/>
        <family val="2"/>
      </rPr>
      <t xml:space="preserve">年终奖</t>
    </r>
  </si>
  <si>
    <t xml:space="preserve">钱雨松</t>
  </si>
  <si>
    <t xml:space="preserve">13596467226</t>
  </si>
  <si>
    <t xml:space="preserve">286248057@qq.com</t>
  </si>
  <si>
    <r>
      <rPr>
        <sz val="12"/>
        <rFont val="Noto Sans"/>
        <family val="2"/>
      </rPr>
      <t xml:space="preserve">仪器开发工程师      </t>
    </r>
    <r>
      <rPr>
        <sz val="12"/>
        <rFont val="仿宋_GB2312"/>
        <family val="0"/>
        <charset val="134"/>
      </rPr>
      <t xml:space="preserve">(</t>
    </r>
    <r>
      <rPr>
        <sz val="12"/>
        <rFont val="Noto Sans"/>
        <family val="2"/>
      </rPr>
      <t xml:space="preserve">装备自动控制及编程</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自动化控制专业、检测专业、应用电子专业    </t>
  </si>
  <si>
    <r>
      <rPr>
        <sz val="12"/>
        <rFont val="仿宋_GB2312"/>
        <family val="0"/>
        <charset val="134"/>
      </rPr>
      <t xml:space="preserve">985</t>
    </r>
    <r>
      <rPr>
        <sz val="12"/>
        <rFont val="Noto Sans"/>
        <family val="2"/>
      </rPr>
      <t xml:space="preserve">、</t>
    </r>
    <r>
      <rPr>
        <sz val="12"/>
        <rFont val="仿宋_GB2312"/>
        <family val="0"/>
        <charset val="134"/>
      </rPr>
      <t xml:space="preserve">211</t>
    </r>
    <r>
      <rPr>
        <sz val="12"/>
        <rFont val="Noto Sans"/>
        <family val="2"/>
      </rPr>
      <t xml:space="preserve">、重点本科；硕士及以上学历具有自动控制等相关专业的本科及以上学历； 能够独立完成工作，有自主学习能力，主动性强，有较强的责任心</t>
    </r>
  </si>
  <si>
    <r>
      <rPr>
        <sz val="12"/>
        <rFont val="Noto Sans"/>
        <family val="2"/>
      </rPr>
      <t xml:space="preserve">仪器生产工程师      </t>
    </r>
    <r>
      <rPr>
        <sz val="12"/>
        <rFont val="仿宋_GB2312"/>
        <family val="0"/>
        <charset val="134"/>
      </rPr>
      <t xml:space="preserve">(</t>
    </r>
    <r>
      <rPr>
        <sz val="12"/>
        <rFont val="Noto Sans"/>
        <family val="2"/>
      </rPr>
      <t xml:space="preserve">联调测试）</t>
    </r>
    <r>
      <rPr>
        <sz val="12"/>
        <rFont val="仿宋_GB2312"/>
        <family val="0"/>
        <charset val="134"/>
      </rPr>
      <t xml:space="preserve">(8</t>
    </r>
    <r>
      <rPr>
        <sz val="12"/>
        <rFont val="Noto Sans"/>
        <family val="2"/>
      </rPr>
      <t xml:space="preserve">个岗位</t>
    </r>
    <r>
      <rPr>
        <sz val="12"/>
        <rFont val="仿宋_GB2312"/>
        <family val="0"/>
        <charset val="134"/>
      </rPr>
      <t xml:space="preserve">)</t>
    </r>
  </si>
  <si>
    <r>
      <rPr>
        <sz val="12"/>
        <rFont val="Noto Sans"/>
        <family val="2"/>
      </rPr>
      <t xml:space="preserve">机械、机电一体化、计算机、电气工程、电子、自动化等相关专业</t>
    </r>
    <r>
      <rPr>
        <sz val="12"/>
        <rFont val="仿宋_GB2312"/>
        <family val="0"/>
        <charset val="134"/>
      </rPr>
      <t xml:space="preserve">/</t>
    </r>
    <r>
      <rPr>
        <sz val="12"/>
        <rFont val="Noto Sans"/>
        <family val="2"/>
      </rPr>
      <t xml:space="preserve">机械工程及电子信息等相关专业</t>
    </r>
  </si>
  <si>
    <t xml:space="preserve">能够独立完成工作，有自主学习能力，主动性强，可以与人很好的进行沟通和交流，适合长期出差 </t>
  </si>
  <si>
    <r>
      <rPr>
        <sz val="12"/>
        <rFont val="Noto Sans"/>
        <family val="2"/>
      </rPr>
      <t xml:space="preserve">工资待遇：五险一金                 年薪</t>
    </r>
    <r>
      <rPr>
        <sz val="12"/>
        <rFont val="仿宋_GB2312"/>
        <family val="0"/>
        <charset val="134"/>
      </rPr>
      <t xml:space="preserve">80-100k</t>
    </r>
    <r>
      <rPr>
        <sz val="12"/>
        <rFont val="Noto Sans"/>
        <family val="2"/>
      </rPr>
      <t xml:space="preserve">；                      包括基础工资</t>
    </r>
    <r>
      <rPr>
        <sz val="12"/>
        <rFont val="仿宋_GB2312"/>
        <family val="0"/>
        <charset val="134"/>
      </rPr>
      <t xml:space="preserve">+</t>
    </r>
    <r>
      <rPr>
        <sz val="12"/>
        <rFont val="Noto Sans"/>
        <family val="2"/>
      </rPr>
      <t xml:space="preserve">福利津贴</t>
    </r>
    <r>
      <rPr>
        <sz val="12"/>
        <rFont val="仿宋_GB2312"/>
        <family val="0"/>
        <charset val="134"/>
      </rPr>
      <t xml:space="preserve">+</t>
    </r>
    <r>
      <rPr>
        <sz val="12"/>
        <rFont val="Noto Sans"/>
        <family val="2"/>
      </rPr>
      <t xml:space="preserve">绩效奖金</t>
    </r>
    <r>
      <rPr>
        <sz val="12"/>
        <rFont val="仿宋_GB2312"/>
        <family val="0"/>
        <charset val="134"/>
      </rPr>
      <t xml:space="preserve">+</t>
    </r>
    <r>
      <rPr>
        <sz val="12"/>
        <rFont val="Noto Sans"/>
        <family val="2"/>
      </rPr>
      <t xml:space="preserve">年终奖</t>
    </r>
  </si>
  <si>
    <t xml:space="preserve">长春海谱润斯科技股份有限公司</t>
  </si>
  <si>
    <r>
      <rPr>
        <sz val="12"/>
        <rFont val="Noto Sans"/>
        <family val="2"/>
      </rPr>
      <t xml:space="preserve">长春海谱润斯科技股份有限公司位于长春新区北湖开发区北湖科技园区，成立于</t>
    </r>
    <r>
      <rPr>
        <sz val="12"/>
        <rFont val="仿宋_GB2312"/>
        <family val="0"/>
        <charset val="134"/>
      </rPr>
      <t xml:space="preserve">2015</t>
    </r>
    <r>
      <rPr>
        <sz val="12"/>
        <rFont val="Noto Sans"/>
        <family val="2"/>
      </rPr>
      <t xml:space="preserve">年，是一家从事</t>
    </r>
    <r>
      <rPr>
        <sz val="12"/>
        <rFont val="仿宋_GB2312"/>
        <family val="0"/>
        <charset val="134"/>
      </rPr>
      <t xml:space="preserve">OLED</t>
    </r>
    <r>
      <rPr>
        <sz val="12"/>
        <rFont val="Noto Sans"/>
        <family val="2"/>
      </rPr>
      <t xml:space="preserve">材料研发、生产、销售于一体的高新技术企业。</t>
    </r>
  </si>
  <si>
    <t xml:space="preserve">有机合成研发工程师</t>
  </si>
  <si>
    <t xml:space="preserve">化学类、材料类、药学类、生物类、太阳能方向、功能材料等相关专业</t>
  </si>
  <si>
    <r>
      <rPr>
        <sz val="12"/>
        <rFont val="仿宋_GB2312"/>
        <family val="0"/>
        <charset val="134"/>
      </rPr>
      <t xml:space="preserve">1</t>
    </r>
    <r>
      <rPr>
        <sz val="12"/>
        <rFont val="Noto Sans"/>
        <family val="2"/>
      </rPr>
      <t xml:space="preserve">、熟悉有机合成单元操作；
</t>
    </r>
    <r>
      <rPr>
        <sz val="12"/>
        <rFont val="仿宋_GB2312"/>
        <family val="0"/>
        <charset val="134"/>
      </rPr>
      <t xml:space="preserve">2.</t>
    </r>
    <r>
      <rPr>
        <sz val="12"/>
        <rFont val="Noto Sans"/>
        <family val="2"/>
      </rPr>
      <t xml:space="preserve">责任心强、勤于思考、好学上进、吃苦耐劳。</t>
    </r>
  </si>
  <si>
    <r>
      <rPr>
        <sz val="12"/>
        <rFont val="仿宋_GB2312"/>
        <family val="0"/>
        <charset val="134"/>
      </rPr>
      <t xml:space="preserve">5.5-10k       </t>
    </r>
    <r>
      <rPr>
        <sz val="12"/>
        <rFont val="Noto Sans"/>
        <family val="2"/>
      </rPr>
      <t xml:space="preserve">绿色办公、五险一金、节日福利、人才补助、团建活动、员工福利、高温假期等</t>
    </r>
  </si>
  <si>
    <t xml:space="preserve">宫辉</t>
  </si>
  <si>
    <t xml:space="preserve">HPRS@cchprs.com</t>
  </si>
  <si>
    <t xml:space="preserve">长春市北湖科技开发区北湖科技园</t>
  </si>
  <si>
    <t xml:space="preserve">专利工程师</t>
  </si>
  <si>
    <t xml:space="preserve">长春嘉诚信息技术股份有限公司</t>
  </si>
  <si>
    <r>
      <rPr>
        <sz val="12"/>
        <rFont val="Noto Sans"/>
        <family val="2"/>
      </rPr>
      <t xml:space="preserve">长春嘉诚信息技术股份有限公司（简称嘉诚信息）以软件和信息技术服务为主营业务（股票代码：</t>
    </r>
    <r>
      <rPr>
        <sz val="12"/>
        <rFont val="仿宋_GB2312"/>
        <family val="0"/>
        <charset val="134"/>
      </rPr>
      <t xml:space="preserve">833937</t>
    </r>
    <r>
      <rPr>
        <sz val="12"/>
        <rFont val="Noto Sans"/>
        <family val="2"/>
      </rPr>
      <t xml:space="preserve">），在北京、上海设有子公司，在山西、西藏设有分公司，集聚行业高端技术研发人才与资源优势，业务范围覆盖全国。</t>
    </r>
  </si>
  <si>
    <r>
      <rPr>
        <sz val="12"/>
        <rFont val="Noto Sans"/>
        <family val="2"/>
      </rPr>
      <t xml:space="preserve">等保测评工程师</t>
    </r>
    <r>
      <rPr>
        <sz val="12"/>
        <rFont val="仿宋_GB2312"/>
        <family val="0"/>
        <charset val="134"/>
      </rPr>
      <t xml:space="preserve">(15</t>
    </r>
    <r>
      <rPr>
        <sz val="12"/>
        <rFont val="Noto Sans"/>
        <family val="2"/>
      </rPr>
      <t xml:space="preserve">个岗位</t>
    </r>
    <r>
      <rPr>
        <sz val="12"/>
        <rFont val="仿宋_GB2312"/>
        <family val="0"/>
        <charset val="134"/>
      </rPr>
      <t xml:space="preserve">)</t>
    </r>
  </si>
  <si>
    <t xml:space="preserve">网络工程，信息安全，计算机类相关专业</t>
  </si>
  <si>
    <t xml:space="preserve">3K-5K/</t>
  </si>
  <si>
    <t xml:space="preserve">赵鹤</t>
  </si>
  <si>
    <t xml:space="preserve">13578776641</t>
  </si>
  <si>
    <t xml:space="preserve">zhaohe@jiachengnet.com</t>
  </si>
  <si>
    <t xml:space="preserve">长春高新区</t>
  </si>
  <si>
    <t xml:space="preserve">长春朗音电测仪器有限公司</t>
  </si>
  <si>
    <r>
      <rPr>
        <sz val="12"/>
        <rFont val="Noto Sans"/>
        <family val="2"/>
      </rPr>
      <t xml:space="preserve">吉林省财政、吉林大学共同出资创建的科技成果转化型高技术股份制公司，注册资金</t>
    </r>
    <r>
      <rPr>
        <sz val="12"/>
        <rFont val="仿宋_GB2312"/>
        <family val="0"/>
        <charset val="134"/>
      </rPr>
      <t xml:space="preserve">1000</t>
    </r>
    <r>
      <rPr>
        <sz val="12"/>
        <rFont val="Noto Sans"/>
        <family val="2"/>
      </rPr>
      <t xml:space="preserve">万元，核心业务为高校实验室数字化转型与智慧实验室建设，具体包括：实验仪器研发、生产、销售、技术服务。</t>
    </r>
  </si>
  <si>
    <t xml:space="preserve">仪器科学与技术、电气工程、信息与通信工程、控制科学与工程、电子科学与技术等</t>
  </si>
  <si>
    <t xml:space="preserve">电子仪器软硬件设计、嵌入式系统、虚拟仪器开发，熟悉电子测量原理；</t>
  </si>
  <si>
    <t xml:space="preserve">基础薪酬，五险一金，法定假日，绩效奖励</t>
  </si>
  <si>
    <t xml:space="preserve">张秉仁</t>
  </si>
  <si>
    <t xml:space="preserve">zbr@jlu.edu.cn</t>
  </si>
  <si>
    <t xml:space="preserve">学术助理</t>
  </si>
  <si>
    <t xml:space="preserve">电子信息、电气工程、仪器科学专业类学术性写作，微信公众号等宣传类文件写作</t>
  </si>
  <si>
    <t xml:space="preserve">制造工程师</t>
  </si>
  <si>
    <t xml:space="preserve">电子仪器产品软硬件生产制造</t>
  </si>
  <si>
    <t xml:space="preserve">市场开发</t>
  </si>
  <si>
    <t xml:space="preserve">实验仪器市场开发、宣传推广</t>
  </si>
  <si>
    <t xml:space="preserve">长春圣博玛生物材料有限公司</t>
  </si>
  <si>
    <r>
      <rPr>
        <sz val="12"/>
        <rFont val="Noto Sans"/>
        <family val="2"/>
      </rPr>
      <t xml:space="preserve">长春圣博玛生物材料有限公司由中国科学院陈学思院士、庄秀丽研究员牵头并集合了一批科研工作者于</t>
    </r>
    <r>
      <rPr>
        <sz val="12"/>
        <rFont val="仿宋_GB2312"/>
        <family val="0"/>
        <charset val="134"/>
      </rPr>
      <t xml:space="preserve">2007</t>
    </r>
    <r>
      <rPr>
        <sz val="12"/>
        <rFont val="Noto Sans"/>
        <family val="2"/>
      </rPr>
      <t xml:space="preserve">年创立。产品涵盖骨科、创伤外科、运动医学、神经外科、医学美容等多个领域。截至目前圣博玛拥有专利</t>
    </r>
    <r>
      <rPr>
        <sz val="12"/>
        <rFont val="仿宋_GB2312"/>
        <family val="0"/>
        <charset val="134"/>
      </rPr>
      <t xml:space="preserve">130</t>
    </r>
    <r>
      <rPr>
        <sz val="12"/>
        <rFont val="Noto Sans"/>
        <family val="2"/>
      </rPr>
      <t xml:space="preserve">余项，获批三类医疗器械注册证</t>
    </r>
    <r>
      <rPr>
        <sz val="12"/>
        <rFont val="仿宋_GB2312"/>
        <family val="0"/>
        <charset val="134"/>
      </rPr>
      <t xml:space="preserve">12</t>
    </r>
    <r>
      <rPr>
        <sz val="12"/>
        <rFont val="Noto Sans"/>
        <family val="2"/>
      </rPr>
      <t xml:space="preserve">项，二类注册证</t>
    </r>
    <r>
      <rPr>
        <sz val="12"/>
        <rFont val="仿宋_GB2312"/>
        <family val="0"/>
        <charset val="134"/>
      </rPr>
      <t xml:space="preserve">11</t>
    </r>
    <r>
      <rPr>
        <sz val="12"/>
        <rFont val="Noto Sans"/>
        <family val="2"/>
      </rPr>
      <t xml:space="preserve">项，一类备案证</t>
    </r>
    <r>
      <rPr>
        <sz val="12"/>
        <rFont val="仿宋_GB2312"/>
        <family val="0"/>
        <charset val="134"/>
      </rPr>
      <t xml:space="preserve">24</t>
    </r>
    <r>
      <rPr>
        <sz val="12"/>
        <rFont val="Noto Sans"/>
        <family val="2"/>
      </rPr>
      <t xml:space="preserve">项；圣博玛集团现有员工</t>
    </r>
    <r>
      <rPr>
        <sz val="12"/>
        <rFont val="仿宋_GB2312"/>
        <family val="0"/>
        <charset val="134"/>
      </rPr>
      <t xml:space="preserve">500</t>
    </r>
    <r>
      <rPr>
        <sz val="12"/>
        <rFont val="Noto Sans"/>
        <family val="2"/>
      </rPr>
      <t xml:space="preserve">余人，其中博士</t>
    </r>
    <r>
      <rPr>
        <sz val="12"/>
        <rFont val="仿宋_GB2312"/>
        <family val="0"/>
        <charset val="134"/>
      </rPr>
      <t xml:space="preserve">13</t>
    </r>
    <r>
      <rPr>
        <sz val="12"/>
        <rFont val="Noto Sans"/>
        <family val="2"/>
      </rPr>
      <t xml:space="preserve">人，硕士</t>
    </r>
    <r>
      <rPr>
        <sz val="12"/>
        <rFont val="仿宋_GB2312"/>
        <family val="0"/>
        <charset val="134"/>
      </rPr>
      <t xml:space="preserve">55</t>
    </r>
    <r>
      <rPr>
        <sz val="12"/>
        <rFont val="Noto Sans"/>
        <family val="2"/>
      </rPr>
      <t xml:space="preserve">人，培养博士后</t>
    </r>
    <r>
      <rPr>
        <sz val="12"/>
        <rFont val="仿宋_GB2312"/>
        <family val="0"/>
        <charset val="134"/>
      </rPr>
      <t xml:space="preserve">6</t>
    </r>
    <r>
      <rPr>
        <sz val="12"/>
        <rFont val="Noto Sans"/>
        <family val="2"/>
      </rPr>
      <t xml:space="preserve">人，本科及以上学历占比超过</t>
    </r>
    <r>
      <rPr>
        <sz val="12"/>
        <rFont val="仿宋_GB2312"/>
        <family val="0"/>
        <charset val="134"/>
      </rPr>
      <t xml:space="preserve">80%</t>
    </r>
    <r>
      <rPr>
        <sz val="12"/>
        <rFont val="Noto Sans"/>
        <family val="2"/>
      </rPr>
      <t xml:space="preserve">。</t>
    </r>
  </si>
  <si>
    <r>
      <rPr>
        <sz val="12"/>
        <rFont val="Noto Sans"/>
        <family val="2"/>
      </rPr>
      <t xml:space="preserve">研发工程师（手术工具项目）</t>
    </r>
    <r>
      <rPr>
        <sz val="12"/>
        <rFont val="仿宋_GB2312"/>
        <family val="0"/>
        <charset val="134"/>
      </rPr>
      <t xml:space="preserve">(7</t>
    </r>
    <r>
      <rPr>
        <sz val="12"/>
        <rFont val="Noto Sans"/>
        <family val="2"/>
      </rPr>
      <t xml:space="preserve">个岗位</t>
    </r>
    <r>
      <rPr>
        <sz val="12"/>
        <rFont val="仿宋_GB2312"/>
        <family val="0"/>
        <charset val="134"/>
      </rPr>
      <t xml:space="preserve">)</t>
    </r>
  </si>
  <si>
    <t xml:space="preserve">高分子材料、材料加工、化学、生物相关专业</t>
  </si>
  <si>
    <r>
      <rPr>
        <sz val="12"/>
        <rFont val="仿宋_GB2312"/>
        <family val="0"/>
        <charset val="134"/>
      </rPr>
      <t xml:space="preserve">1. </t>
    </r>
    <r>
      <rPr>
        <sz val="12"/>
        <rFont val="Noto Sans"/>
        <family val="2"/>
      </rPr>
      <t xml:space="preserve">负责一类、二类手术器械项目的立项、设计开发、设计输入、设计输出、设计转换、设计验证、设计更改、备案（</t>
    </r>
    <r>
      <rPr>
        <sz val="12"/>
        <rFont val="仿宋_GB2312"/>
        <family val="0"/>
        <charset val="134"/>
      </rPr>
      <t xml:space="preserve">/</t>
    </r>
    <r>
      <rPr>
        <sz val="12"/>
        <rFont val="Noto Sans"/>
        <family val="2"/>
      </rPr>
      <t xml:space="preserve">注册）工作；</t>
    </r>
    <r>
      <rPr>
        <sz val="12"/>
        <rFont val="仿宋_GB2312"/>
        <family val="0"/>
        <charset val="134"/>
      </rPr>
      <t xml:space="preserve">2. </t>
    </r>
    <r>
      <rPr>
        <sz val="12"/>
        <rFont val="Noto Sans"/>
        <family val="2"/>
      </rPr>
      <t xml:space="preserve">负责相关产品的体系文件编写工作；</t>
    </r>
    <r>
      <rPr>
        <sz val="12"/>
        <rFont val="仿宋_GB2312"/>
        <family val="0"/>
        <charset val="134"/>
      </rPr>
      <t xml:space="preserve">3. </t>
    </r>
    <r>
      <rPr>
        <sz val="12"/>
        <rFont val="Noto Sans"/>
        <family val="2"/>
      </rPr>
      <t xml:space="preserve">负责一、二类医疗器械的检验、备案（注册）工作；</t>
    </r>
    <r>
      <rPr>
        <sz val="12"/>
        <rFont val="仿宋_GB2312"/>
        <family val="0"/>
        <charset val="134"/>
      </rPr>
      <t xml:space="preserve">4. </t>
    </r>
    <r>
      <rPr>
        <sz val="12"/>
        <rFont val="Noto Sans"/>
        <family val="2"/>
      </rPr>
      <t xml:space="preserve">负责工具相关的研发数据信息的整理，实验报告及产品入库、检验、生产跟踪；</t>
    </r>
    <r>
      <rPr>
        <sz val="12"/>
        <rFont val="仿宋_GB2312"/>
        <family val="0"/>
        <charset val="134"/>
      </rPr>
      <t xml:space="preserve">5. </t>
    </r>
    <r>
      <rPr>
        <sz val="12"/>
        <rFont val="Noto Sans"/>
        <family val="2"/>
      </rPr>
      <t xml:space="preserve">跟踪实施设计开发计划，参与质量管理、临床、注册、生产部等部门之间的沟通与协助；</t>
    </r>
    <r>
      <rPr>
        <sz val="12"/>
        <rFont val="仿宋_GB2312"/>
        <family val="0"/>
        <charset val="134"/>
      </rPr>
      <t xml:space="preserve">6. </t>
    </r>
    <r>
      <rPr>
        <sz val="12"/>
        <rFont val="Noto Sans"/>
        <family val="2"/>
      </rPr>
      <t xml:space="preserve">编写和修订研发相关的验证确认方案，开展验证确认工作并完成验证确认报告；</t>
    </r>
    <r>
      <rPr>
        <sz val="12"/>
        <rFont val="仿宋_GB2312"/>
        <family val="0"/>
        <charset val="134"/>
      </rPr>
      <t xml:space="preserve">7. </t>
    </r>
    <r>
      <rPr>
        <sz val="12"/>
        <rFont val="Noto Sans"/>
        <family val="2"/>
      </rPr>
      <t xml:space="preserve">部门安排的其他工作。</t>
    </r>
  </si>
  <si>
    <r>
      <rPr>
        <sz val="12"/>
        <rFont val="Noto Sans"/>
        <family val="2"/>
      </rPr>
      <t xml:space="preserve">本科年薪</t>
    </r>
    <r>
      <rPr>
        <sz val="12"/>
        <rFont val="仿宋_GB2312"/>
        <family val="0"/>
        <charset val="134"/>
      </rPr>
      <t xml:space="preserve">70K~120K</t>
    </r>
    <r>
      <rPr>
        <sz val="12"/>
        <rFont val="Noto Sans"/>
        <family val="2"/>
      </rPr>
      <t xml:space="preserve">；硕士年薪</t>
    </r>
    <r>
      <rPr>
        <sz val="12"/>
        <rFont val="仿宋_GB2312"/>
        <family val="0"/>
        <charset val="134"/>
      </rPr>
      <t xml:space="preserve">100K~180K</t>
    </r>
    <r>
      <rPr>
        <sz val="12"/>
        <rFont val="Noto Sans"/>
        <family val="2"/>
      </rPr>
      <t xml:space="preserve">；博士年薪</t>
    </r>
    <r>
      <rPr>
        <sz val="12"/>
        <rFont val="仿宋_GB2312"/>
        <family val="0"/>
        <charset val="134"/>
      </rPr>
      <t xml:space="preserve">240K~360K</t>
    </r>
    <r>
      <rPr>
        <sz val="12"/>
        <rFont val="Noto Sans"/>
        <family val="2"/>
      </rPr>
      <t xml:space="preserve">。</t>
    </r>
  </si>
  <si>
    <t xml:space="preserve">王森</t>
  </si>
  <si>
    <t xml:space="preserve">19990520823</t>
  </si>
  <si>
    <t xml:space="preserve">wangsen@sinobiom.com</t>
  </si>
  <si>
    <r>
      <rPr>
        <sz val="12"/>
        <rFont val="Noto Sans"/>
        <family val="2"/>
      </rPr>
      <t xml:space="preserve">长春市高新开发区超群街</t>
    </r>
    <r>
      <rPr>
        <sz val="12"/>
        <rFont val="仿宋_GB2312"/>
        <family val="0"/>
        <charset val="134"/>
      </rPr>
      <t xml:space="preserve">666A</t>
    </r>
    <r>
      <rPr>
        <sz val="12"/>
        <rFont val="Noto Sans"/>
        <family val="2"/>
      </rPr>
      <t xml:space="preserve">号</t>
    </r>
  </si>
  <si>
    <r>
      <rPr>
        <sz val="12"/>
        <rFont val="Noto Sans"/>
        <family val="2"/>
      </rPr>
      <t xml:space="preserve">机械设计工程师</t>
    </r>
    <r>
      <rPr>
        <sz val="12"/>
        <rFont val="仿宋_GB2312"/>
        <family val="0"/>
        <charset val="134"/>
      </rPr>
      <t xml:space="preserve">(3</t>
    </r>
    <r>
      <rPr>
        <sz val="12"/>
        <rFont val="Noto Sans"/>
        <family val="2"/>
      </rPr>
      <t xml:space="preserve">个岗位</t>
    </r>
    <r>
      <rPr>
        <sz val="12"/>
        <rFont val="仿宋_GB2312"/>
        <family val="0"/>
        <charset val="134"/>
      </rPr>
      <t xml:space="preserve">)</t>
    </r>
  </si>
  <si>
    <t xml:space="preserve">机械类相关专业</t>
  </si>
  <si>
    <r>
      <rPr>
        <sz val="12"/>
        <rFont val="仿宋_GB2312"/>
        <family val="0"/>
        <charset val="134"/>
      </rPr>
      <t xml:space="preserve">1.</t>
    </r>
    <r>
      <rPr>
        <sz val="12"/>
        <rFont val="Noto Sans"/>
        <family val="2"/>
      </rPr>
      <t xml:space="preserve">负责通过产品、宣传册、样品等以及通过同项目组成员、医生等沟通，确定设计方案。</t>
    </r>
    <r>
      <rPr>
        <sz val="12"/>
        <rFont val="仿宋_GB2312"/>
        <family val="0"/>
        <charset val="134"/>
      </rPr>
      <t xml:space="preserve">2.</t>
    </r>
    <r>
      <rPr>
        <sz val="12"/>
        <rFont val="Noto Sans"/>
        <family val="2"/>
      </rPr>
      <t xml:space="preserve">负责产品、手术工具、工装设计工作，图纸受控工作。</t>
    </r>
    <r>
      <rPr>
        <sz val="12"/>
        <rFont val="仿宋_GB2312"/>
        <family val="0"/>
        <charset val="134"/>
      </rPr>
      <t xml:space="preserve">3.</t>
    </r>
    <r>
      <rPr>
        <sz val="12"/>
        <rFont val="Noto Sans"/>
        <family val="2"/>
      </rPr>
      <t xml:space="preserve">负责产品升级优化相关设计工作。</t>
    </r>
    <r>
      <rPr>
        <sz val="12"/>
        <rFont val="仿宋_GB2312"/>
        <family val="0"/>
        <charset val="134"/>
      </rPr>
      <t xml:space="preserve">4.</t>
    </r>
    <r>
      <rPr>
        <sz val="12"/>
        <rFont val="Noto Sans"/>
        <family val="2"/>
      </rPr>
      <t xml:space="preserve">负责所设计的手术工具的技术要求和质量标准编写工作。</t>
    </r>
    <r>
      <rPr>
        <sz val="12"/>
        <rFont val="仿宋_GB2312"/>
        <family val="0"/>
        <charset val="134"/>
      </rPr>
      <t xml:space="preserve">5.</t>
    </r>
    <r>
      <rPr>
        <sz val="12"/>
        <rFont val="Noto Sans"/>
        <family val="2"/>
      </rPr>
      <t xml:space="preserve">负责所设计的产品、手术工具、工装外协加工工作。</t>
    </r>
    <r>
      <rPr>
        <sz val="12"/>
        <rFont val="仿宋_GB2312"/>
        <family val="0"/>
        <charset val="134"/>
      </rPr>
      <t xml:space="preserve">6.</t>
    </r>
    <r>
      <rPr>
        <sz val="12"/>
        <rFont val="Noto Sans"/>
        <family val="2"/>
      </rPr>
      <t xml:space="preserve">负责所设计的产品、手术工具的生产工艺、设备改良优化，自动化工作。</t>
    </r>
    <r>
      <rPr>
        <sz val="12"/>
        <rFont val="仿宋_GB2312"/>
        <family val="0"/>
        <charset val="134"/>
      </rPr>
      <t xml:space="preserve">7.</t>
    </r>
    <r>
      <rPr>
        <sz val="12"/>
        <rFont val="Noto Sans"/>
        <family val="2"/>
      </rPr>
      <t xml:space="preserve">部门安排的其他工作。</t>
    </r>
  </si>
  <si>
    <r>
      <rPr>
        <sz val="12"/>
        <rFont val="Noto Sans"/>
        <family val="2"/>
      </rPr>
      <t xml:space="preserve">长春市高新开发区超群街</t>
    </r>
    <r>
      <rPr>
        <sz val="12"/>
        <rFont val="仿宋_GB2312"/>
        <family val="0"/>
        <charset val="134"/>
      </rPr>
      <t xml:space="preserve">667A</t>
    </r>
    <r>
      <rPr>
        <sz val="12"/>
        <rFont val="Noto Sans"/>
        <family val="2"/>
      </rPr>
      <t xml:space="preserve">号</t>
    </r>
  </si>
  <si>
    <r>
      <rPr>
        <sz val="12"/>
        <rFont val="Noto Sans"/>
        <family val="2"/>
      </rPr>
      <t xml:space="preserve">高分子加工研发工程师</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高分子材料、材料加工</t>
  </si>
  <si>
    <r>
      <rPr>
        <sz val="12"/>
        <rFont val="仿宋_GB2312"/>
        <family val="0"/>
        <charset val="134"/>
      </rPr>
      <t xml:space="preserve">1.</t>
    </r>
    <r>
      <rPr>
        <sz val="12"/>
        <rFont val="Noto Sans"/>
        <family val="2"/>
      </rPr>
      <t xml:space="preserve">加工设备的调研选型及验证工作；</t>
    </r>
    <r>
      <rPr>
        <sz val="12"/>
        <rFont val="仿宋_GB2312"/>
        <family val="0"/>
        <charset val="134"/>
      </rPr>
      <t xml:space="preserve">2.</t>
    </r>
    <r>
      <rPr>
        <sz val="12"/>
        <rFont val="Noto Sans"/>
        <family val="2"/>
      </rPr>
      <t xml:space="preserve">前沿加工技术的跟踪与研究；</t>
    </r>
    <r>
      <rPr>
        <sz val="12"/>
        <rFont val="仿宋_GB2312"/>
        <family val="0"/>
        <charset val="134"/>
      </rPr>
      <t xml:space="preserve">3.</t>
    </r>
    <r>
      <rPr>
        <sz val="12"/>
        <rFont val="Noto Sans"/>
        <family val="2"/>
      </rPr>
      <t xml:space="preserve">加工数据的统计与分析；</t>
    </r>
    <r>
      <rPr>
        <sz val="12"/>
        <rFont val="仿宋_GB2312"/>
        <family val="0"/>
        <charset val="134"/>
      </rPr>
      <t xml:space="preserve">4.</t>
    </r>
    <r>
      <rPr>
        <sz val="12"/>
        <rFont val="Noto Sans"/>
        <family val="2"/>
      </rPr>
      <t xml:space="preserve">加工工艺的验证及培训；</t>
    </r>
    <r>
      <rPr>
        <sz val="12"/>
        <rFont val="仿宋_GB2312"/>
        <family val="0"/>
        <charset val="134"/>
      </rPr>
      <t xml:space="preserve">5.</t>
    </r>
    <r>
      <rPr>
        <sz val="12"/>
        <rFont val="Noto Sans"/>
        <family val="2"/>
      </rPr>
      <t xml:space="preserve">新材料加工性能的实验及表征分析；</t>
    </r>
    <r>
      <rPr>
        <sz val="12"/>
        <rFont val="仿宋_GB2312"/>
        <family val="0"/>
        <charset val="134"/>
      </rPr>
      <t xml:space="preserve">6.</t>
    </r>
    <r>
      <rPr>
        <sz val="12"/>
        <rFont val="Noto Sans"/>
        <family val="2"/>
      </rPr>
      <t xml:space="preserve">协助产品开发过程相应的文件编写；</t>
    </r>
    <r>
      <rPr>
        <sz val="12"/>
        <rFont val="仿宋_GB2312"/>
        <family val="0"/>
        <charset val="134"/>
      </rPr>
      <t xml:space="preserve">7.</t>
    </r>
    <r>
      <rPr>
        <sz val="12"/>
        <rFont val="Noto Sans"/>
        <family val="2"/>
      </rPr>
      <t xml:space="preserve">领导交代的其他工作。</t>
    </r>
  </si>
  <si>
    <r>
      <rPr>
        <sz val="12"/>
        <rFont val="Noto Sans"/>
        <family val="2"/>
      </rPr>
      <t xml:space="preserve">长春市高新开发区超群街</t>
    </r>
    <r>
      <rPr>
        <sz val="12"/>
        <rFont val="仿宋_GB2312"/>
        <family val="0"/>
        <charset val="134"/>
      </rPr>
      <t xml:space="preserve">668A</t>
    </r>
    <r>
      <rPr>
        <sz val="12"/>
        <rFont val="Noto Sans"/>
        <family val="2"/>
      </rPr>
      <t xml:space="preserve">号</t>
    </r>
  </si>
  <si>
    <r>
      <rPr>
        <sz val="12"/>
        <rFont val="Noto Sans"/>
        <family val="2"/>
      </rPr>
      <t xml:space="preserve">包装验证工程师</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高分子材料、化学、生物相关专业</t>
  </si>
  <si>
    <r>
      <rPr>
        <sz val="12"/>
        <rFont val="仿宋_GB2312"/>
        <family val="0"/>
        <charset val="134"/>
      </rPr>
      <t xml:space="preserve">1.</t>
    </r>
    <r>
      <rPr>
        <sz val="12"/>
        <rFont val="Noto Sans"/>
        <family val="2"/>
      </rPr>
      <t xml:space="preserve">负责产品的清洗、包装、灭菌、运输相关工作。</t>
    </r>
    <r>
      <rPr>
        <sz val="12"/>
        <rFont val="仿宋_GB2312"/>
        <family val="0"/>
        <charset val="134"/>
      </rPr>
      <t xml:space="preserve">2.</t>
    </r>
    <r>
      <rPr>
        <sz val="12"/>
        <rFont val="Noto Sans"/>
        <family val="2"/>
      </rPr>
      <t xml:space="preserve">制定产品清洗验证计划，按计划实施验证和确认，整理验证确认报告并归档；</t>
    </r>
    <r>
      <rPr>
        <sz val="12"/>
        <rFont val="仿宋_GB2312"/>
        <family val="0"/>
        <charset val="134"/>
      </rPr>
      <t xml:space="preserve">3.</t>
    </r>
    <r>
      <rPr>
        <sz val="12"/>
        <rFont val="Noto Sans"/>
        <family val="2"/>
      </rPr>
      <t xml:space="preserve">负责包装材料供应商确定，包材种类确定，包材质量标准建立，包材老化试验；确保公司产品的包装安全性。</t>
    </r>
    <r>
      <rPr>
        <sz val="12"/>
        <rFont val="仿宋_GB2312"/>
        <family val="0"/>
        <charset val="134"/>
      </rPr>
      <t xml:space="preserve">4.</t>
    </r>
    <r>
      <rPr>
        <sz val="12"/>
        <rFont val="Noto Sans"/>
        <family val="2"/>
      </rPr>
      <t xml:space="preserve">负责产品运输验证。负责产品是货架寿命确定，验证工作。</t>
    </r>
    <r>
      <rPr>
        <sz val="12"/>
        <rFont val="仿宋_GB2312"/>
        <family val="0"/>
        <charset val="134"/>
      </rPr>
      <t xml:space="preserve">5.</t>
    </r>
    <r>
      <rPr>
        <sz val="12"/>
        <rFont val="Noto Sans"/>
        <family val="2"/>
      </rPr>
      <t xml:space="preserve">负责产品灭菌方法建立。</t>
    </r>
    <r>
      <rPr>
        <sz val="12"/>
        <rFont val="仿宋_GB2312"/>
        <family val="0"/>
        <charset val="134"/>
      </rPr>
      <t xml:space="preserve">6.</t>
    </r>
    <r>
      <rPr>
        <sz val="12"/>
        <rFont val="Noto Sans"/>
        <family val="2"/>
      </rPr>
      <t xml:space="preserve">负责以上工作的文件编写，模板编写，文件审核。</t>
    </r>
  </si>
  <si>
    <r>
      <rPr>
        <sz val="12"/>
        <rFont val="Noto Sans"/>
        <family val="2"/>
      </rPr>
      <t xml:space="preserve">长春市高新开发区超群街</t>
    </r>
    <r>
      <rPr>
        <sz val="12"/>
        <rFont val="仿宋_GB2312"/>
        <family val="0"/>
        <charset val="134"/>
      </rPr>
      <t xml:space="preserve">669A</t>
    </r>
    <r>
      <rPr>
        <sz val="12"/>
        <rFont val="Noto Sans"/>
        <family val="2"/>
      </rPr>
      <t xml:space="preserve">号</t>
    </r>
  </si>
  <si>
    <r>
      <rPr>
        <sz val="12"/>
        <rFont val="Noto Sans"/>
        <family val="2"/>
      </rPr>
      <t xml:space="preserve">研发工程师（运动医学项目）</t>
    </r>
    <r>
      <rPr>
        <sz val="12"/>
        <rFont val="仿宋_GB2312"/>
        <family val="0"/>
        <charset val="134"/>
      </rPr>
      <t xml:space="preserve">(4</t>
    </r>
    <r>
      <rPr>
        <sz val="12"/>
        <rFont val="Noto Sans"/>
        <family val="2"/>
      </rPr>
      <t xml:space="preserve">个岗位</t>
    </r>
    <r>
      <rPr>
        <sz val="12"/>
        <rFont val="仿宋_GB2312"/>
        <family val="0"/>
        <charset val="134"/>
      </rPr>
      <t xml:space="preserve">)</t>
    </r>
  </si>
  <si>
    <t xml:space="preserve">高分子材料、材料学、材料加工、化学、医学、生物学等相关专业</t>
  </si>
  <si>
    <r>
      <rPr>
        <sz val="12"/>
        <rFont val="仿宋_GB2312"/>
        <family val="0"/>
        <charset val="134"/>
      </rPr>
      <t xml:space="preserve">1.</t>
    </r>
    <r>
      <rPr>
        <sz val="12"/>
        <rFont val="Noto Sans"/>
        <family val="2"/>
      </rPr>
      <t xml:space="preserve">负责运动医学项目的生产制造技术的开发、技术文件的编写等工作。根据质量体系和医疗器械相关法律法规要求，协助完成质量管理体系的建立与改进。</t>
    </r>
    <r>
      <rPr>
        <sz val="12"/>
        <rFont val="仿宋_GB2312"/>
        <family val="0"/>
        <charset val="134"/>
      </rPr>
      <t xml:space="preserve">2.</t>
    </r>
    <r>
      <rPr>
        <sz val="12"/>
        <rFont val="Noto Sans"/>
        <family val="2"/>
      </rPr>
      <t xml:space="preserve">负责新项目的生产工艺验证实验及产品性能验证实验的方案设计、组织验证工作实施、数据收集分析、验证报告编写等工作。</t>
    </r>
    <r>
      <rPr>
        <sz val="12"/>
        <rFont val="仿宋_GB2312"/>
        <family val="0"/>
        <charset val="134"/>
      </rPr>
      <t xml:space="preserve">3.</t>
    </r>
    <r>
      <rPr>
        <sz val="12"/>
        <rFont val="Noto Sans"/>
        <family val="2"/>
      </rPr>
      <t xml:space="preserve">负责配合相关部门完成产品研发过程中的设计转化、动物试验、临床试验、产品注册等工作。</t>
    </r>
    <r>
      <rPr>
        <sz val="12"/>
        <rFont val="仿宋_GB2312"/>
        <family val="0"/>
        <charset val="134"/>
      </rPr>
      <t xml:space="preserve">4.</t>
    </r>
    <r>
      <rPr>
        <sz val="12"/>
        <rFont val="Noto Sans"/>
        <family val="2"/>
      </rPr>
      <t xml:space="preserve">领导安排的其他工作。</t>
    </r>
  </si>
  <si>
    <r>
      <rPr>
        <sz val="12"/>
        <rFont val="Noto Sans"/>
        <family val="2"/>
      </rPr>
      <t xml:space="preserve">长春市高新开发区超群街</t>
    </r>
    <r>
      <rPr>
        <sz val="12"/>
        <rFont val="仿宋_GB2312"/>
        <family val="0"/>
        <charset val="134"/>
      </rPr>
      <t xml:space="preserve">670A</t>
    </r>
    <r>
      <rPr>
        <sz val="12"/>
        <rFont val="Noto Sans"/>
        <family val="2"/>
      </rPr>
      <t xml:space="preserve">号</t>
    </r>
  </si>
  <si>
    <r>
      <rPr>
        <sz val="12"/>
        <rFont val="Noto Sans"/>
        <family val="2"/>
      </rPr>
      <t xml:space="preserve">研发工程师（医美项目）</t>
    </r>
    <r>
      <rPr>
        <sz val="12"/>
        <rFont val="仿宋_GB2312"/>
        <family val="0"/>
        <charset val="134"/>
      </rPr>
      <t xml:space="preserve">(3</t>
    </r>
    <r>
      <rPr>
        <sz val="12"/>
        <rFont val="Noto Sans"/>
        <family val="2"/>
      </rPr>
      <t xml:space="preserve">个岗位</t>
    </r>
    <r>
      <rPr>
        <sz val="12"/>
        <rFont val="仿宋_GB2312"/>
        <family val="0"/>
        <charset val="134"/>
      </rPr>
      <t xml:space="preserve">)</t>
    </r>
  </si>
  <si>
    <r>
      <rPr>
        <sz val="12"/>
        <rFont val="Noto Sans"/>
        <family val="2"/>
      </rPr>
      <t xml:space="preserve">高分子物理</t>
    </r>
    <r>
      <rPr>
        <sz val="12"/>
        <rFont val="仿宋_GB2312"/>
        <family val="0"/>
        <charset val="134"/>
      </rPr>
      <t xml:space="preserve">.</t>
    </r>
    <r>
      <rPr>
        <sz val="12"/>
        <rFont val="Noto Sans"/>
        <family val="2"/>
      </rPr>
      <t xml:space="preserve">高分子材料</t>
    </r>
    <r>
      <rPr>
        <sz val="12"/>
        <rFont val="仿宋_GB2312"/>
        <family val="0"/>
        <charset val="134"/>
      </rPr>
      <t xml:space="preserve">.</t>
    </r>
    <r>
      <rPr>
        <sz val="12"/>
        <rFont val="Noto Sans"/>
        <family val="2"/>
      </rPr>
      <t xml:space="preserve">化学</t>
    </r>
    <r>
      <rPr>
        <sz val="12"/>
        <rFont val="仿宋_GB2312"/>
        <family val="0"/>
        <charset val="134"/>
      </rPr>
      <t xml:space="preserve">.</t>
    </r>
    <r>
      <rPr>
        <sz val="12"/>
        <rFont val="Noto Sans"/>
        <family val="2"/>
      </rPr>
      <t xml:space="preserve">机械加工，高分子加工，医学，生物学等相关专业，医学，药学，生物材料方向优先</t>
    </r>
  </si>
  <si>
    <r>
      <rPr>
        <sz val="12"/>
        <rFont val="Noto Sans"/>
        <family val="2"/>
      </rPr>
      <t xml:space="preserve">独立承担：产品开发相关工艺文献，专利的检索阅读与分析；开发过程中的相关实验，验证工作；开发过程中实验方案，报告，实验记录等撰写工作。在项目负责人的指导下，完成相关体系文件的撰写工作辅助完成：</t>
    </r>
    <r>
      <rPr>
        <sz val="12"/>
        <rFont val="仿宋_GB2312"/>
        <family val="0"/>
        <charset val="134"/>
      </rPr>
      <t xml:space="preserve">1. </t>
    </r>
    <r>
      <rPr>
        <sz val="12"/>
        <rFont val="Noto Sans"/>
        <family val="2"/>
      </rPr>
      <t xml:space="preserve">完成新产品前期调研</t>
    </r>
    <r>
      <rPr>
        <sz val="12"/>
        <rFont val="仿宋_GB2312"/>
        <family val="0"/>
        <charset val="134"/>
      </rPr>
      <t xml:space="preserve">.</t>
    </r>
    <r>
      <rPr>
        <sz val="12"/>
        <rFont val="Noto Sans"/>
        <family val="2"/>
      </rPr>
      <t xml:space="preserve">立项与开发；</t>
    </r>
    <r>
      <rPr>
        <sz val="12"/>
        <rFont val="仿宋_GB2312"/>
        <family val="0"/>
        <charset val="134"/>
      </rPr>
      <t xml:space="preserve">2. </t>
    </r>
    <r>
      <rPr>
        <sz val="12"/>
        <rFont val="Noto Sans"/>
        <family val="2"/>
      </rPr>
      <t xml:space="preserve">根据产品设计进行工艺开发和试验；</t>
    </r>
    <r>
      <rPr>
        <sz val="12"/>
        <rFont val="仿宋_GB2312"/>
        <family val="0"/>
        <charset val="134"/>
      </rPr>
      <t xml:space="preserve">3. </t>
    </r>
    <r>
      <rPr>
        <sz val="12"/>
        <rFont val="Noto Sans"/>
        <family val="2"/>
      </rPr>
      <t xml:space="preserve">根据医疗器械质量体系要求制作文件；</t>
    </r>
    <r>
      <rPr>
        <sz val="12"/>
        <rFont val="仿宋_GB2312"/>
        <family val="0"/>
        <charset val="134"/>
      </rPr>
      <t xml:space="preserve">4. </t>
    </r>
    <r>
      <rPr>
        <sz val="12"/>
        <rFont val="Noto Sans"/>
        <family val="2"/>
      </rPr>
      <t xml:space="preserve">参与有关产品的设计评审</t>
    </r>
    <r>
      <rPr>
        <sz val="12"/>
        <rFont val="仿宋_GB2312"/>
        <family val="0"/>
        <charset val="134"/>
      </rPr>
      <t xml:space="preserve">.</t>
    </r>
    <r>
      <rPr>
        <sz val="12"/>
        <rFont val="Noto Sans"/>
        <family val="2"/>
      </rPr>
      <t xml:space="preserve">工艺评审，工艺改进等；</t>
    </r>
    <r>
      <rPr>
        <sz val="12"/>
        <rFont val="仿宋_GB2312"/>
        <family val="0"/>
        <charset val="134"/>
      </rPr>
      <t xml:space="preserve">5. </t>
    </r>
    <r>
      <rPr>
        <sz val="12"/>
        <rFont val="Noto Sans"/>
        <family val="2"/>
      </rPr>
      <t xml:space="preserve">领导安排的其他研发相关工作。</t>
    </r>
  </si>
  <si>
    <r>
      <rPr>
        <sz val="12"/>
        <rFont val="Noto Sans"/>
        <family val="2"/>
      </rPr>
      <t xml:space="preserve">长春市高新开发区超群街</t>
    </r>
    <r>
      <rPr>
        <sz val="12"/>
        <rFont val="仿宋_GB2312"/>
        <family val="0"/>
        <charset val="134"/>
      </rPr>
      <t xml:space="preserve">671A</t>
    </r>
    <r>
      <rPr>
        <sz val="12"/>
        <rFont val="Noto Sans"/>
        <family val="2"/>
      </rPr>
      <t xml:space="preserve">号</t>
    </r>
  </si>
  <si>
    <t xml:space="preserve">长春市二道区赛诺老年公寓</t>
  </si>
  <si>
    <r>
      <rPr>
        <sz val="12"/>
        <rFont val="Noto Sans"/>
        <family val="2"/>
      </rPr>
      <t xml:space="preserve">院长助理</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能力出众有号召力有责任心有亲和力</t>
  </si>
  <si>
    <t xml:space="preserve">3K</t>
  </si>
  <si>
    <t xml:space="preserve">18186801777</t>
  </si>
  <si>
    <r>
      <rPr>
        <sz val="12"/>
        <rFont val="Noto Sans"/>
        <family val="2"/>
      </rPr>
      <t xml:space="preserve">长春市二道区和顺街</t>
    </r>
    <r>
      <rPr>
        <sz val="12"/>
        <rFont val="仿宋_GB2312"/>
        <family val="0"/>
        <charset val="134"/>
      </rPr>
      <t xml:space="preserve">615</t>
    </r>
    <r>
      <rPr>
        <sz val="12"/>
        <rFont val="Noto Sans"/>
        <family val="2"/>
      </rPr>
      <t xml:space="preserve">号</t>
    </r>
  </si>
  <si>
    <t xml:space="preserve">长春市万易科技有限公司</t>
  </si>
  <si>
    <r>
      <rPr>
        <sz val="12"/>
        <rFont val="Noto Sans"/>
        <family val="2"/>
      </rPr>
      <t xml:space="preserve">作为国家级高新技术企业、首批获得工信部专精特新”小巨人”企业、科技部第五批创新试点企业，万易科技始终坚持把创新作为引领发展的第一动力，依托国家部委政策研究咨询机构，与北京大学、中国人民大学、中国政法大学，哈尔滨工程大学等</t>
    </r>
    <r>
      <rPr>
        <sz val="12"/>
        <rFont val="仿宋_GB2312"/>
        <family val="0"/>
        <charset val="134"/>
      </rPr>
      <t xml:space="preserve">20</t>
    </r>
    <r>
      <rPr>
        <sz val="12"/>
        <rFont val="Noto Sans"/>
        <family val="2"/>
      </rPr>
      <t xml:space="preserve">余所重点院校建立合作，聚力突破“卡脖子”技术，着力攻关行业关键技术。</t>
    </r>
  </si>
  <si>
    <r>
      <rPr>
        <sz val="12"/>
        <rFont val="Noto Sans"/>
        <family val="2"/>
      </rPr>
      <t xml:space="preserve">信用服务工程师</t>
    </r>
    <r>
      <rPr>
        <sz val="12"/>
        <rFont val="仿宋_GB2312"/>
        <family val="0"/>
        <charset val="134"/>
      </rPr>
      <t xml:space="preserve">(10</t>
    </r>
    <r>
      <rPr>
        <sz val="12"/>
        <rFont val="Noto Sans"/>
        <family val="2"/>
      </rPr>
      <t xml:space="preserve">个岗位</t>
    </r>
    <r>
      <rPr>
        <sz val="12"/>
        <rFont val="仿宋_GB2312"/>
        <family val="0"/>
        <charset val="134"/>
      </rPr>
      <t xml:space="preserve">)</t>
    </r>
  </si>
  <si>
    <t xml:space="preserve">法律、工商管理、行政管理、计算机、汉语言文学</t>
  </si>
  <si>
    <t xml:space="preserve">无 </t>
  </si>
  <si>
    <t xml:space="preserve">经常出差</t>
  </si>
  <si>
    <t xml:space="preserve">3K-5K</t>
  </si>
  <si>
    <t xml:space="preserve">高铭泽</t>
  </si>
  <si>
    <t xml:space="preserve">13844989776</t>
  </si>
  <si>
    <t xml:space="preserve">1806480534@qq.com</t>
  </si>
  <si>
    <r>
      <rPr>
        <sz val="12"/>
        <rFont val="Noto Sans"/>
        <family val="2"/>
      </rPr>
      <t xml:space="preserve">秘书</t>
    </r>
    <r>
      <rPr>
        <sz val="12"/>
        <rFont val="仿宋_GB2312"/>
        <family val="0"/>
        <charset val="134"/>
      </rPr>
      <t xml:space="preserve">(10</t>
    </r>
    <r>
      <rPr>
        <sz val="12"/>
        <rFont val="Noto Sans"/>
        <family val="2"/>
      </rPr>
      <t xml:space="preserve">个岗位</t>
    </r>
    <r>
      <rPr>
        <sz val="12"/>
        <rFont val="仿宋_GB2312"/>
        <family val="0"/>
        <charset val="134"/>
      </rPr>
      <t xml:space="preserve">)</t>
    </r>
  </si>
  <si>
    <t xml:space="preserve">秘书学专业、汉语言文学、行政管理</t>
  </si>
  <si>
    <t xml:space="preserve">出差</t>
  </si>
  <si>
    <r>
      <rPr>
        <sz val="12"/>
        <rFont val="Noto Sans"/>
        <family val="2"/>
      </rPr>
      <t xml:space="preserve">平面设计</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平面设计等设计专业</t>
  </si>
  <si>
    <t xml:space="preserve">偶尔出差</t>
  </si>
  <si>
    <r>
      <rPr>
        <sz val="12"/>
        <rFont val="仿宋_GB2312"/>
        <family val="0"/>
        <charset val="134"/>
      </rPr>
      <t xml:space="preserve">JAVA</t>
    </r>
    <r>
      <rPr>
        <sz val="12"/>
        <rFont val="Noto Sans"/>
        <family val="2"/>
      </rPr>
      <t xml:space="preserve">工程师</t>
    </r>
    <r>
      <rPr>
        <sz val="12"/>
        <rFont val="仿宋_GB2312"/>
        <family val="0"/>
        <charset val="134"/>
      </rPr>
      <t xml:space="preserve">(10</t>
    </r>
    <r>
      <rPr>
        <sz val="12"/>
        <rFont val="Noto Sans"/>
        <family val="2"/>
      </rPr>
      <t xml:space="preserve">个岗位</t>
    </r>
    <r>
      <rPr>
        <sz val="12"/>
        <rFont val="仿宋_GB2312"/>
        <family val="0"/>
        <charset val="134"/>
      </rPr>
      <t xml:space="preserve">)</t>
    </r>
  </si>
  <si>
    <r>
      <rPr>
        <sz val="12"/>
        <rFont val="Noto Sans"/>
        <family val="2"/>
      </rPr>
      <t xml:space="preserve">数据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重点院校本科、硕士（男）</t>
  </si>
  <si>
    <t xml:space="preserve">3K-8K</t>
  </si>
  <si>
    <r>
      <rPr>
        <sz val="12"/>
        <rFont val="Noto Sans"/>
        <family val="2"/>
      </rPr>
      <t xml:space="preserve">算法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r>
      <rPr>
        <sz val="12"/>
        <rFont val="Noto Sans"/>
        <family val="2"/>
      </rPr>
      <t xml:space="preserve">框架工程师</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长春通视光电技术股份有限公司</t>
  </si>
  <si>
    <r>
      <rPr>
        <sz val="12"/>
        <rFont val="Noto Sans"/>
        <family val="2"/>
      </rPr>
      <t xml:space="preserve">长春通视光电技术股份有限公司，成立于</t>
    </r>
    <r>
      <rPr>
        <sz val="12"/>
        <rFont val="仿宋_GB2312"/>
        <family val="0"/>
        <charset val="134"/>
      </rPr>
      <t xml:space="preserve">2010 </t>
    </r>
    <r>
      <rPr>
        <sz val="12"/>
        <rFont val="Noto Sans"/>
        <family val="2"/>
      </rPr>
      <t xml:space="preserve">年，注册资金 </t>
    </r>
    <r>
      <rPr>
        <sz val="12"/>
        <rFont val="仿宋_GB2312"/>
        <family val="0"/>
        <charset val="134"/>
      </rPr>
      <t xml:space="preserve">1.2 </t>
    </r>
    <r>
      <rPr>
        <sz val="12"/>
        <rFont val="Noto Sans"/>
        <family val="2"/>
      </rPr>
      <t xml:space="preserve">亿元，是由原中科院光电领域专家创业建立，专门从事综合光电成像设备及系统研发、制造和服务的高新技术企业。总部设于长春净月高新区，在长春和成都布局两个全资子公司，是国家认定的高新技术企业、“专精特新”小巨人企业。</t>
    </r>
  </si>
  <si>
    <t xml:space="preserve">项目总师</t>
  </si>
  <si>
    <t xml:space="preserve">光学、机械设计、电子学等相关专业，</t>
  </si>
  <si>
    <r>
      <rPr>
        <sz val="12"/>
        <rFont val="仿宋_GB2312"/>
        <family val="0"/>
        <charset val="134"/>
      </rPr>
      <t xml:space="preserve">1</t>
    </r>
    <r>
      <rPr>
        <sz val="12"/>
        <rFont val="Noto Sans"/>
        <family val="2"/>
      </rPr>
      <t xml:space="preserve">、年龄</t>
    </r>
    <r>
      <rPr>
        <sz val="12"/>
        <rFont val="仿宋_GB2312"/>
        <family val="0"/>
        <charset val="134"/>
      </rPr>
      <t xml:space="preserve">45</t>
    </r>
    <r>
      <rPr>
        <sz val="12"/>
        <rFont val="Noto Sans"/>
        <family val="2"/>
      </rPr>
      <t xml:space="preserve">周岁以下。
</t>
    </r>
    <r>
      <rPr>
        <sz val="12"/>
        <rFont val="仿宋_GB2312"/>
        <family val="0"/>
        <charset val="134"/>
      </rPr>
      <t xml:space="preserve">2</t>
    </r>
    <r>
      <rPr>
        <sz val="12"/>
        <rFont val="Noto Sans"/>
        <family val="2"/>
      </rPr>
      <t xml:space="preserve">、具有较强的专业理论知识。
</t>
    </r>
    <r>
      <rPr>
        <sz val="12"/>
        <rFont val="仿宋_GB2312"/>
        <family val="0"/>
        <charset val="134"/>
      </rPr>
      <t xml:space="preserve">3</t>
    </r>
    <r>
      <rPr>
        <sz val="12"/>
        <rFont val="Noto Sans"/>
        <family val="2"/>
      </rPr>
      <t xml:space="preserve">、具备独立完成项目管理工作的能力，包括对项目研发设计、项目进度的规划、控制、监督和管理。
</t>
    </r>
    <r>
      <rPr>
        <sz val="12"/>
        <rFont val="仿宋_GB2312"/>
        <family val="0"/>
        <charset val="134"/>
      </rPr>
      <t xml:space="preserve">4</t>
    </r>
    <r>
      <rPr>
        <sz val="12"/>
        <rFont val="Noto Sans"/>
        <family val="2"/>
      </rPr>
      <t xml:space="preserve">、具备光电、仪器设备等研发项目负责人经历，有较强的沟通协调及统筹管理能力，</t>
    </r>
    <r>
      <rPr>
        <sz val="12"/>
        <rFont val="仿宋_GB2312"/>
        <family val="0"/>
        <charset val="134"/>
      </rPr>
      <t xml:space="preserve">5</t>
    </r>
    <r>
      <rPr>
        <sz val="12"/>
        <rFont val="Noto Sans"/>
        <family val="2"/>
      </rPr>
      <t xml:space="preserve">年以上相关工作经验。
</t>
    </r>
    <r>
      <rPr>
        <sz val="12"/>
        <rFont val="仿宋_GB2312"/>
        <family val="0"/>
        <charset val="134"/>
      </rPr>
      <t xml:space="preserve">5</t>
    </r>
    <r>
      <rPr>
        <sz val="12"/>
        <rFont val="Noto Sans"/>
        <family val="2"/>
      </rPr>
      <t xml:space="preserve">、条件优秀者可适当放宽条件。</t>
    </r>
  </si>
  <si>
    <r>
      <rPr>
        <sz val="12"/>
        <rFont val="仿宋_GB2312"/>
        <family val="0"/>
        <charset val="134"/>
      </rPr>
      <t xml:space="preserve">1.</t>
    </r>
    <r>
      <rPr>
        <sz val="12"/>
        <rFont val="Noto Sans"/>
        <family val="2"/>
      </rPr>
      <t xml:space="preserve">月薪</t>
    </r>
    <r>
      <rPr>
        <sz val="12"/>
        <rFont val="仿宋_GB2312"/>
        <family val="0"/>
        <charset val="134"/>
      </rPr>
      <t xml:space="preserve">30K-60K
2.</t>
    </r>
    <r>
      <rPr>
        <sz val="12"/>
        <rFont val="Noto Sans"/>
        <family val="2"/>
      </rPr>
      <t xml:space="preserve">项目奖金、年终奖金、足额缴纳五险一金（公积金缴费比例</t>
    </r>
    <r>
      <rPr>
        <sz val="12"/>
        <rFont val="仿宋_GB2312"/>
        <family val="0"/>
        <charset val="134"/>
      </rPr>
      <t xml:space="preserve">12%</t>
    </r>
    <r>
      <rPr>
        <sz val="12"/>
        <rFont val="Noto Sans"/>
        <family val="2"/>
      </rPr>
      <t xml:space="preserve">）</t>
    </r>
  </si>
  <si>
    <t xml:space="preserve">关女士</t>
  </si>
  <si>
    <t xml:space="preserve">sl-hr@allview-t.com</t>
  </si>
  <si>
    <t xml:space="preserve">电子学工程师</t>
  </si>
  <si>
    <t xml:space="preserve">电子电路相关专业</t>
  </si>
  <si>
    <r>
      <rPr>
        <sz val="12"/>
        <rFont val="仿宋_GB2312"/>
        <family val="0"/>
        <charset val="134"/>
      </rPr>
      <t xml:space="preserve">1</t>
    </r>
    <r>
      <rPr>
        <sz val="12"/>
        <rFont val="Noto Sans"/>
        <family val="2"/>
      </rPr>
      <t xml:space="preserve">、学习过模拟电路、数字电路、单片机、</t>
    </r>
    <r>
      <rPr>
        <sz val="12"/>
        <rFont val="仿宋_GB2312"/>
        <family val="0"/>
        <charset val="134"/>
      </rPr>
      <t xml:space="preserve">C</t>
    </r>
    <r>
      <rPr>
        <sz val="12"/>
        <rFont val="Noto Sans"/>
        <family val="2"/>
      </rPr>
      <t xml:space="preserve">语言等基础课程。
</t>
    </r>
    <r>
      <rPr>
        <sz val="12"/>
        <rFont val="仿宋_GB2312"/>
        <family val="0"/>
        <charset val="134"/>
      </rPr>
      <t xml:space="preserve">2</t>
    </r>
    <r>
      <rPr>
        <sz val="12"/>
        <rFont val="Noto Sans"/>
        <family val="2"/>
      </rPr>
      <t xml:space="preserve">、对单片机、</t>
    </r>
    <r>
      <rPr>
        <sz val="12"/>
        <rFont val="仿宋_GB2312"/>
        <family val="0"/>
        <charset val="134"/>
      </rPr>
      <t xml:space="preserve">DSP</t>
    </r>
    <r>
      <rPr>
        <sz val="12"/>
        <rFont val="Noto Sans"/>
        <family val="2"/>
      </rPr>
      <t xml:space="preserve">、</t>
    </r>
    <r>
      <rPr>
        <sz val="12"/>
        <rFont val="仿宋_GB2312"/>
        <family val="0"/>
        <charset val="134"/>
      </rPr>
      <t xml:space="preserve">FPGA</t>
    </r>
    <r>
      <rPr>
        <sz val="12"/>
        <rFont val="Noto Sans"/>
        <family val="2"/>
      </rPr>
      <t xml:space="preserve">等嵌入式系统硬件有一定兴趣和了解，熟悉相关开发语言和开发环境。
</t>
    </r>
    <r>
      <rPr>
        <sz val="12"/>
        <rFont val="仿宋_GB2312"/>
        <family val="0"/>
        <charset val="134"/>
      </rPr>
      <t xml:space="preserve">3</t>
    </r>
    <r>
      <rPr>
        <sz val="12"/>
        <rFont val="Noto Sans"/>
        <family val="2"/>
      </rPr>
      <t xml:space="preserve">、熟悉常见的通讯接口和硬件协议，有一定的动手能力。</t>
    </r>
  </si>
  <si>
    <r>
      <rPr>
        <sz val="12"/>
        <rFont val="仿宋_GB2312"/>
        <family val="0"/>
        <charset val="134"/>
      </rPr>
      <t xml:space="preserve">1.</t>
    </r>
    <r>
      <rPr>
        <sz val="12"/>
        <rFont val="Noto Sans"/>
        <family val="2"/>
      </rPr>
      <t xml:space="preserve">月薪</t>
    </r>
    <r>
      <rPr>
        <sz val="12"/>
        <rFont val="仿宋_GB2312"/>
        <family val="0"/>
        <charset val="134"/>
      </rPr>
      <t xml:space="preserve">20K-35K
2.</t>
    </r>
    <r>
      <rPr>
        <sz val="12"/>
        <rFont val="Noto Sans"/>
        <family val="2"/>
      </rPr>
      <t xml:space="preserve">项目奖金、年终奖金、足额缴纳五险一金（公积金缴费比例</t>
    </r>
    <r>
      <rPr>
        <sz val="12"/>
        <rFont val="仿宋_GB2312"/>
        <family val="0"/>
        <charset val="134"/>
      </rPr>
      <t xml:space="preserve">12%</t>
    </r>
    <r>
      <rPr>
        <sz val="12"/>
        <rFont val="Noto Sans"/>
        <family val="2"/>
      </rPr>
      <t xml:space="preserve">）</t>
    </r>
  </si>
  <si>
    <t xml:space="preserve">伺服控制工程师</t>
  </si>
  <si>
    <t xml:space="preserve"> 自动控制相关专业</t>
  </si>
  <si>
    <r>
      <rPr>
        <sz val="12"/>
        <rFont val="仿宋_GB2312"/>
        <family val="0"/>
        <charset val="134"/>
      </rPr>
      <t xml:space="preserve">1</t>
    </r>
    <r>
      <rPr>
        <sz val="12"/>
        <rFont val="Noto Sans"/>
        <family val="2"/>
      </rPr>
      <t xml:space="preserve">、具备经典控制理论基础，学习过模拟电路、数字电路、微机原理、</t>
    </r>
    <r>
      <rPr>
        <sz val="12"/>
        <rFont val="仿宋_GB2312"/>
        <family val="0"/>
        <charset val="134"/>
      </rPr>
      <t xml:space="preserve">C</t>
    </r>
    <r>
      <rPr>
        <sz val="12"/>
        <rFont val="Noto Sans"/>
        <family val="2"/>
      </rPr>
      <t xml:space="preserve">语言等相关课程；
</t>
    </r>
    <r>
      <rPr>
        <sz val="12"/>
        <rFont val="仿宋_GB2312"/>
        <family val="0"/>
        <charset val="134"/>
      </rPr>
      <t xml:space="preserve">2</t>
    </r>
    <r>
      <rPr>
        <sz val="12"/>
        <rFont val="Noto Sans"/>
        <family val="2"/>
      </rPr>
      <t xml:space="preserve">、 对</t>
    </r>
    <r>
      <rPr>
        <sz val="12"/>
        <rFont val="仿宋_GB2312"/>
        <family val="0"/>
        <charset val="134"/>
      </rPr>
      <t xml:space="preserve">DSP</t>
    </r>
    <r>
      <rPr>
        <sz val="12"/>
        <rFont val="Noto Sans"/>
        <family val="2"/>
      </rPr>
      <t xml:space="preserve">、</t>
    </r>
    <r>
      <rPr>
        <sz val="12"/>
        <rFont val="仿宋_GB2312"/>
        <family val="0"/>
        <charset val="134"/>
      </rPr>
      <t xml:space="preserve">ARM</t>
    </r>
    <r>
      <rPr>
        <sz val="12"/>
        <rFont val="Noto Sans"/>
        <family val="2"/>
      </rPr>
      <t xml:space="preserve">、</t>
    </r>
    <r>
      <rPr>
        <sz val="12"/>
        <rFont val="仿宋_GB2312"/>
        <family val="0"/>
        <charset val="134"/>
      </rPr>
      <t xml:space="preserve">CPLD</t>
    </r>
    <r>
      <rPr>
        <sz val="12"/>
        <rFont val="Noto Sans"/>
        <family val="2"/>
      </rPr>
      <t xml:space="preserve">等嵌入式系统有一定了解和兴趣；
</t>
    </r>
    <r>
      <rPr>
        <sz val="12"/>
        <rFont val="仿宋_GB2312"/>
        <family val="0"/>
        <charset val="134"/>
      </rPr>
      <t xml:space="preserve">3</t>
    </r>
    <r>
      <rPr>
        <sz val="12"/>
        <rFont val="Noto Sans"/>
        <family val="2"/>
      </rPr>
      <t xml:space="preserve">、 能够熟练运用</t>
    </r>
    <r>
      <rPr>
        <sz val="12"/>
        <rFont val="仿宋_GB2312"/>
        <family val="0"/>
        <charset val="134"/>
      </rPr>
      <t xml:space="preserve">Matlab</t>
    </r>
    <r>
      <rPr>
        <sz val="12"/>
        <rFont val="Noto Sans"/>
        <family val="2"/>
      </rPr>
      <t xml:space="preserve">等工具软件。
</t>
    </r>
  </si>
  <si>
    <t xml:space="preserve">计算机或软件相关专业</t>
  </si>
  <si>
    <r>
      <rPr>
        <sz val="12"/>
        <rFont val="仿宋_GB2312"/>
        <family val="0"/>
        <charset val="134"/>
      </rPr>
      <t xml:space="preserve">1</t>
    </r>
    <r>
      <rPr>
        <sz val="12"/>
        <rFont val="Noto Sans"/>
        <family val="2"/>
      </rPr>
      <t xml:space="preserve">、 具有相关专业基础知识，精通</t>
    </r>
    <r>
      <rPr>
        <sz val="12"/>
        <rFont val="仿宋_GB2312"/>
        <family val="0"/>
        <charset val="134"/>
      </rPr>
      <t xml:space="preserve">C/C++</t>
    </r>
    <r>
      <rPr>
        <sz val="12"/>
        <rFont val="Noto Sans"/>
        <family val="2"/>
      </rPr>
      <t xml:space="preserve">编程，熟悉</t>
    </r>
    <r>
      <rPr>
        <sz val="12"/>
        <rFont val="仿宋_GB2312"/>
        <family val="0"/>
        <charset val="134"/>
      </rPr>
      <t xml:space="preserve">visual studio/QT</t>
    </r>
    <r>
      <rPr>
        <sz val="12"/>
        <rFont val="Noto Sans"/>
        <family val="2"/>
      </rPr>
      <t xml:space="preserve">软件开发平台；
</t>
    </r>
    <r>
      <rPr>
        <sz val="12"/>
        <rFont val="仿宋_GB2312"/>
        <family val="0"/>
        <charset val="134"/>
      </rPr>
      <t xml:space="preserve">2</t>
    </r>
    <r>
      <rPr>
        <sz val="12"/>
        <rFont val="Noto Sans"/>
        <family val="2"/>
      </rPr>
      <t xml:space="preserve">、 能独立完成上位机代码编写、调试，撰写相关的技术文档。</t>
    </r>
  </si>
  <si>
    <t xml:space="preserve">图像算法工程师</t>
  </si>
  <si>
    <t xml:space="preserve"> 数学、计算机或图像处理相关专业</t>
  </si>
  <si>
    <r>
      <rPr>
        <sz val="12"/>
        <rFont val="仿宋_GB2312"/>
        <family val="0"/>
        <charset val="134"/>
      </rPr>
      <t xml:space="preserve">1</t>
    </r>
    <r>
      <rPr>
        <sz val="12"/>
        <rFont val="Noto Sans"/>
        <family val="2"/>
      </rPr>
      <t xml:space="preserve">、 具有较好的数学功底和</t>
    </r>
    <r>
      <rPr>
        <sz val="12"/>
        <rFont val="仿宋_GB2312"/>
        <family val="0"/>
        <charset val="134"/>
      </rPr>
      <t xml:space="preserve">C/C++</t>
    </r>
    <r>
      <rPr>
        <sz val="12"/>
        <rFont val="Noto Sans"/>
        <family val="2"/>
      </rPr>
      <t xml:space="preserve">编程能力；
</t>
    </r>
    <r>
      <rPr>
        <sz val="12"/>
        <rFont val="仿宋_GB2312"/>
        <family val="0"/>
        <charset val="134"/>
      </rPr>
      <t xml:space="preserve">2</t>
    </r>
    <r>
      <rPr>
        <sz val="12"/>
        <rFont val="Noto Sans"/>
        <family val="2"/>
      </rPr>
      <t xml:space="preserve">、 熟悉深度学习、模式识别、图像压缩、图像增强、目标检测和跟踪等图像算法；
</t>
    </r>
    <r>
      <rPr>
        <sz val="12"/>
        <rFont val="仿宋_GB2312"/>
        <family val="0"/>
        <charset val="134"/>
      </rPr>
      <t xml:space="preserve">3</t>
    </r>
    <r>
      <rPr>
        <sz val="12"/>
        <rFont val="Noto Sans"/>
        <family val="2"/>
      </rPr>
      <t xml:space="preserve">、对计算机视觉常用算法、坐标转换及定位引导算法等有一定的兴趣。</t>
    </r>
  </si>
  <si>
    <t xml:space="preserve">光学设计、光学加工、光学检测等光学专业</t>
  </si>
  <si>
    <r>
      <rPr>
        <sz val="12"/>
        <rFont val="仿宋_GB2312"/>
        <family val="0"/>
        <charset val="134"/>
      </rPr>
      <t xml:space="preserve">1</t>
    </r>
    <r>
      <rPr>
        <sz val="12"/>
        <rFont val="Noto Sans"/>
        <family val="2"/>
      </rPr>
      <t xml:space="preserve">、 能够独立完成成像载荷类项目论证、设计任务；
</t>
    </r>
    <r>
      <rPr>
        <sz val="12"/>
        <rFont val="仿宋_GB2312"/>
        <family val="0"/>
        <charset val="134"/>
      </rPr>
      <t xml:space="preserve">2</t>
    </r>
    <r>
      <rPr>
        <sz val="12"/>
        <rFont val="Noto Sans"/>
        <family val="2"/>
      </rPr>
      <t xml:space="preserve">、 熟练使用</t>
    </r>
    <r>
      <rPr>
        <sz val="12"/>
        <rFont val="仿宋_GB2312"/>
        <family val="0"/>
        <charset val="134"/>
      </rPr>
      <t xml:space="preserve">Zemax</t>
    </r>
    <r>
      <rPr>
        <sz val="12"/>
        <rFont val="Noto Sans"/>
        <family val="2"/>
      </rPr>
      <t xml:space="preserve">、</t>
    </r>
    <r>
      <rPr>
        <sz val="12"/>
        <rFont val="仿宋_GB2312"/>
        <family val="0"/>
        <charset val="134"/>
      </rPr>
      <t xml:space="preserve">CodeV</t>
    </r>
    <r>
      <rPr>
        <sz val="12"/>
        <rFont val="Noto Sans"/>
        <family val="2"/>
      </rPr>
      <t xml:space="preserve">等光学设计软件；
</t>
    </r>
    <r>
      <rPr>
        <sz val="12"/>
        <rFont val="仿宋_GB2312"/>
        <family val="0"/>
        <charset val="134"/>
      </rPr>
      <t xml:space="preserve">3</t>
    </r>
    <r>
      <rPr>
        <sz val="12"/>
        <rFont val="Noto Sans"/>
        <family val="2"/>
      </rPr>
      <t xml:space="preserve">、 掌握一定的机械、电子学等综合知识；</t>
    </r>
  </si>
  <si>
    <t xml:space="preserve">长春永固科技</t>
  </si>
  <si>
    <r>
      <rPr>
        <sz val="12"/>
        <rFont val="Noto Sans"/>
        <family val="2"/>
      </rPr>
      <t xml:space="preserve">  公司成立于</t>
    </r>
    <r>
      <rPr>
        <sz val="12"/>
        <rFont val="仿宋_GB2312"/>
        <family val="0"/>
        <charset val="134"/>
      </rPr>
      <t xml:space="preserve">2007</t>
    </r>
    <r>
      <rPr>
        <sz val="12"/>
        <rFont val="Noto Sans"/>
        <family val="2"/>
      </rPr>
      <t xml:space="preserve">年，是国家级专精特新企业，是研发、生产、销售高端电子胶粘剂制造商。产品覆盖半导体封装、</t>
    </r>
    <r>
      <rPr>
        <sz val="12"/>
        <rFont val="仿宋_GB2312"/>
        <family val="0"/>
        <charset val="134"/>
      </rPr>
      <t xml:space="preserve">LED</t>
    </r>
    <r>
      <rPr>
        <sz val="12"/>
        <rFont val="Noto Sans"/>
        <family val="2"/>
      </rPr>
      <t xml:space="preserve">、模组组装、智能卡、光伏等领域。经过十多年的开拓进取，永固科技在多项产品上实现国内首次技术创新，大部分产品技术水平达到国际先进水平或国际领先水平，打破了国外企业对我国高端电子封装材料市场的垄断，填补了我国在高端芯片封装材料领域的空白，树立起民族品牌。</t>
    </r>
  </si>
  <si>
    <t xml:space="preserve">研发主管</t>
  </si>
  <si>
    <t xml:space="preserve">高分子、材料、有机、化工等相关专业。</t>
  </si>
  <si>
    <r>
      <rPr>
        <sz val="12"/>
        <rFont val="仿宋_GB2312"/>
        <family val="0"/>
        <charset val="134"/>
      </rPr>
      <t xml:space="preserve">1.</t>
    </r>
    <r>
      <rPr>
        <sz val="12"/>
        <rFont val="Noto Sans"/>
        <family val="2"/>
      </rPr>
      <t xml:space="preserve">分析问题与解决问题能力。
</t>
    </r>
    <r>
      <rPr>
        <sz val="12"/>
        <rFont val="仿宋_GB2312"/>
        <family val="0"/>
        <charset val="134"/>
      </rPr>
      <t xml:space="preserve">2.</t>
    </r>
    <r>
      <rPr>
        <sz val="12"/>
        <rFont val="Noto Sans"/>
        <family val="2"/>
      </rPr>
      <t xml:space="preserve">抗压能力及团队协作精神。
</t>
    </r>
    <r>
      <rPr>
        <sz val="12"/>
        <rFont val="仿宋_GB2312"/>
        <family val="0"/>
        <charset val="134"/>
      </rPr>
      <t xml:space="preserve">3.</t>
    </r>
    <r>
      <rPr>
        <sz val="12"/>
        <rFont val="Noto Sans"/>
        <family val="2"/>
      </rPr>
      <t xml:space="preserve">认真细致，责任心强，良好的表达与沟通。</t>
    </r>
  </si>
  <si>
    <r>
      <rPr>
        <sz val="12"/>
        <rFont val="仿宋_GB2312"/>
        <family val="0"/>
        <charset val="134"/>
      </rPr>
      <t xml:space="preserve">1.</t>
    </r>
    <r>
      <rPr>
        <sz val="12"/>
        <rFont val="Noto Sans"/>
        <family val="2"/>
      </rPr>
      <t xml:space="preserve">年收入</t>
    </r>
    <r>
      <rPr>
        <sz val="12"/>
        <rFont val="仿宋_GB2312"/>
        <family val="0"/>
        <charset val="134"/>
      </rPr>
      <t xml:space="preserve">260K-320K+</t>
    </r>
    <r>
      <rPr>
        <sz val="12"/>
        <rFont val="Noto Sans"/>
        <family val="2"/>
      </rPr>
      <t xml:space="preserve">。特别优秀者面议。
</t>
    </r>
    <r>
      <rPr>
        <sz val="12"/>
        <rFont val="仿宋_GB2312"/>
        <family val="0"/>
        <charset val="134"/>
      </rPr>
      <t xml:space="preserve">2.</t>
    </r>
    <r>
      <rPr>
        <sz val="12"/>
        <rFont val="Noto Sans"/>
        <family val="2"/>
      </rPr>
      <t xml:space="preserve">安家费</t>
    </r>
    <r>
      <rPr>
        <sz val="12"/>
        <rFont val="仿宋_GB2312"/>
        <family val="0"/>
        <charset val="134"/>
      </rPr>
      <t xml:space="preserve">80K</t>
    </r>
    <r>
      <rPr>
        <sz val="12"/>
        <rFont val="Noto Sans"/>
        <family val="2"/>
      </rPr>
      <t xml:space="preserve">，人才引进（</t>
    </r>
    <r>
      <rPr>
        <sz val="12"/>
        <rFont val="仿宋_GB2312"/>
        <family val="0"/>
        <charset val="134"/>
      </rPr>
      <t xml:space="preserve">3</t>
    </r>
    <r>
      <rPr>
        <sz val="12"/>
        <rFont val="Noto Sans"/>
        <family val="2"/>
      </rPr>
      <t xml:space="preserve">年）</t>
    </r>
    <r>
      <rPr>
        <sz val="12"/>
        <rFont val="仿宋_GB2312"/>
        <family val="0"/>
        <charset val="134"/>
      </rPr>
      <t xml:space="preserve">20K/</t>
    </r>
    <r>
      <rPr>
        <sz val="12"/>
        <rFont val="Noto Sans"/>
        <family val="2"/>
      </rPr>
      <t xml:space="preserve">年。</t>
    </r>
  </si>
  <si>
    <t xml:space="preserve">王静</t>
  </si>
  <si>
    <t xml:space="preserve">hr@yongootech.com</t>
  </si>
  <si>
    <r>
      <rPr>
        <sz val="12"/>
        <rFont val="Noto Sans"/>
        <family val="2"/>
      </rPr>
      <t xml:space="preserve">北湖科技开发区 中盛路</t>
    </r>
    <r>
      <rPr>
        <sz val="12"/>
        <rFont val="仿宋_GB2312"/>
        <family val="0"/>
        <charset val="134"/>
      </rPr>
      <t xml:space="preserve">2620</t>
    </r>
    <r>
      <rPr>
        <sz val="12"/>
        <rFont val="Noto Sans"/>
        <family val="2"/>
      </rPr>
      <t xml:space="preserve">号</t>
    </r>
  </si>
  <si>
    <t xml:space="preserve">研发员</t>
  </si>
  <si>
    <r>
      <rPr>
        <sz val="12"/>
        <rFont val="仿宋_GB2312"/>
        <family val="0"/>
        <charset val="134"/>
      </rPr>
      <t xml:space="preserve">1.</t>
    </r>
    <r>
      <rPr>
        <sz val="12"/>
        <rFont val="Noto Sans"/>
        <family val="2"/>
      </rPr>
      <t xml:space="preserve">踏实肯干，严谨细致。
</t>
    </r>
    <r>
      <rPr>
        <sz val="12"/>
        <rFont val="仿宋_GB2312"/>
        <family val="0"/>
        <charset val="134"/>
      </rPr>
      <t xml:space="preserve">2.</t>
    </r>
    <r>
      <rPr>
        <sz val="12"/>
        <rFont val="Noto Sans"/>
        <family val="2"/>
      </rPr>
      <t xml:space="preserve">具有科研精神，学习能力强。</t>
    </r>
  </si>
  <si>
    <r>
      <rPr>
        <sz val="12"/>
        <rFont val="仿宋_GB2312"/>
        <family val="0"/>
        <charset val="134"/>
      </rPr>
      <t xml:space="preserve">1.</t>
    </r>
    <r>
      <rPr>
        <sz val="12"/>
        <rFont val="Noto Sans"/>
        <family val="2"/>
      </rPr>
      <t xml:space="preserve">年收入</t>
    </r>
    <r>
      <rPr>
        <sz val="12"/>
        <rFont val="仿宋_GB2312"/>
        <family val="0"/>
        <charset val="134"/>
      </rPr>
      <t xml:space="preserve">100K-230K+</t>
    </r>
    <r>
      <rPr>
        <sz val="12"/>
        <rFont val="Noto Sans"/>
        <family val="2"/>
      </rPr>
      <t xml:space="preserve">。 特别优秀者面议。    
</t>
    </r>
    <r>
      <rPr>
        <sz val="12"/>
        <rFont val="仿宋_GB2312"/>
        <family val="0"/>
        <charset val="134"/>
      </rPr>
      <t xml:space="preserve">2.</t>
    </r>
    <r>
      <rPr>
        <sz val="12"/>
        <rFont val="Noto Sans"/>
        <family val="2"/>
      </rPr>
      <t xml:space="preserve">安家费</t>
    </r>
    <r>
      <rPr>
        <sz val="12"/>
        <rFont val="仿宋_GB2312"/>
        <family val="0"/>
        <charset val="134"/>
      </rPr>
      <t xml:space="preserve">50K</t>
    </r>
    <r>
      <rPr>
        <sz val="12"/>
        <rFont val="Noto Sans"/>
        <family val="2"/>
      </rPr>
      <t xml:space="preserve">，人才引进（</t>
    </r>
    <r>
      <rPr>
        <sz val="12"/>
        <rFont val="仿宋_GB2312"/>
        <family val="0"/>
        <charset val="134"/>
      </rPr>
      <t xml:space="preserve">3</t>
    </r>
    <r>
      <rPr>
        <sz val="12"/>
        <rFont val="Noto Sans"/>
        <family val="2"/>
      </rPr>
      <t xml:space="preserve">年）</t>
    </r>
    <r>
      <rPr>
        <sz val="12"/>
        <rFont val="仿宋_GB2312"/>
        <family val="0"/>
        <charset val="134"/>
      </rPr>
      <t xml:space="preserve">7.2K/</t>
    </r>
    <r>
      <rPr>
        <sz val="12"/>
        <rFont val="Noto Sans"/>
        <family val="2"/>
      </rPr>
      <t xml:space="preserve">年。</t>
    </r>
  </si>
  <si>
    <r>
      <rPr>
        <sz val="12"/>
        <rFont val="Noto Sans"/>
        <family val="2"/>
      </rPr>
      <t xml:space="preserve">技术服务工程师（</t>
    </r>
    <r>
      <rPr>
        <sz val="12"/>
        <rFont val="仿宋_GB2312"/>
        <family val="0"/>
        <charset val="134"/>
      </rPr>
      <t xml:space="preserve">TS</t>
    </r>
    <r>
      <rPr>
        <sz val="12"/>
        <rFont val="Noto Sans"/>
        <family val="2"/>
      </rPr>
      <t xml:space="preserve">）</t>
    </r>
  </si>
  <si>
    <r>
      <rPr>
        <sz val="12"/>
        <rFont val="仿宋_GB2312"/>
        <family val="0"/>
        <charset val="134"/>
      </rPr>
      <t xml:space="preserve">1.</t>
    </r>
    <r>
      <rPr>
        <sz val="12"/>
        <rFont val="Noto Sans"/>
        <family val="2"/>
      </rPr>
      <t xml:space="preserve">动手能力强、善于学习。
</t>
    </r>
    <r>
      <rPr>
        <sz val="12"/>
        <rFont val="仿宋_GB2312"/>
        <family val="0"/>
        <charset val="134"/>
      </rPr>
      <t xml:space="preserve">2.</t>
    </r>
    <r>
      <rPr>
        <sz val="12"/>
        <rFont val="Noto Sans"/>
        <family val="2"/>
      </rPr>
      <t xml:space="preserve">具有在电子行业实践经验优先。</t>
    </r>
  </si>
  <si>
    <r>
      <rPr>
        <sz val="12"/>
        <rFont val="仿宋_GB2312"/>
        <family val="0"/>
        <charset val="134"/>
      </rPr>
      <t xml:space="preserve">1.</t>
    </r>
    <r>
      <rPr>
        <sz val="12"/>
        <rFont val="Noto Sans"/>
        <family val="2"/>
      </rPr>
      <t xml:space="preserve">年收入</t>
    </r>
    <r>
      <rPr>
        <sz val="12"/>
        <rFont val="仿宋_GB2312"/>
        <family val="0"/>
        <charset val="134"/>
      </rPr>
      <t xml:space="preserve">90K-120K+</t>
    </r>
    <r>
      <rPr>
        <sz val="12"/>
        <rFont val="Noto Sans"/>
        <family val="2"/>
      </rPr>
      <t xml:space="preserve">。特别优秀者面议。
</t>
    </r>
    <r>
      <rPr>
        <sz val="12"/>
        <rFont val="仿宋_GB2312"/>
        <family val="0"/>
        <charset val="134"/>
      </rPr>
      <t xml:space="preserve">2.</t>
    </r>
    <r>
      <rPr>
        <sz val="12"/>
        <rFont val="Noto Sans"/>
        <family val="2"/>
      </rPr>
      <t xml:space="preserve">安家费</t>
    </r>
    <r>
      <rPr>
        <sz val="12"/>
        <rFont val="仿宋_GB2312"/>
        <family val="0"/>
        <charset val="134"/>
      </rPr>
      <t xml:space="preserve">50K</t>
    </r>
    <r>
      <rPr>
        <sz val="12"/>
        <rFont val="Noto Sans"/>
        <family val="2"/>
      </rPr>
      <t xml:space="preserve">，人才引进（</t>
    </r>
    <r>
      <rPr>
        <sz val="12"/>
        <rFont val="仿宋_GB2312"/>
        <family val="0"/>
        <charset val="134"/>
      </rPr>
      <t xml:space="preserve">3</t>
    </r>
    <r>
      <rPr>
        <sz val="12"/>
        <rFont val="Noto Sans"/>
        <family val="2"/>
      </rPr>
      <t xml:space="preserve">年）</t>
    </r>
    <r>
      <rPr>
        <sz val="12"/>
        <rFont val="仿宋_GB2312"/>
        <family val="0"/>
        <charset val="134"/>
      </rPr>
      <t xml:space="preserve">7.2K/</t>
    </r>
    <r>
      <rPr>
        <sz val="12"/>
        <rFont val="Noto Sans"/>
        <family val="2"/>
      </rPr>
      <t xml:space="preserve">年。</t>
    </r>
  </si>
  <si>
    <r>
      <rPr>
        <sz val="12"/>
        <rFont val="Noto Sans"/>
        <family val="2"/>
      </rPr>
      <t xml:space="preserve">质量工程师
（</t>
    </r>
    <r>
      <rPr>
        <sz val="12"/>
        <rFont val="仿宋_GB2312"/>
        <family val="0"/>
        <charset val="134"/>
      </rPr>
      <t xml:space="preserve">QA</t>
    </r>
    <r>
      <rPr>
        <sz val="12"/>
        <rFont val="Noto Sans"/>
        <family val="2"/>
      </rPr>
      <t xml:space="preserve">）</t>
    </r>
  </si>
  <si>
    <r>
      <rPr>
        <sz val="12"/>
        <rFont val="仿宋_GB2312"/>
        <family val="0"/>
        <charset val="134"/>
      </rPr>
      <t xml:space="preserve">1.</t>
    </r>
    <r>
      <rPr>
        <sz val="12"/>
        <rFont val="Noto Sans"/>
        <family val="2"/>
      </rPr>
      <t xml:space="preserve">化学制品质量管理</t>
    </r>
    <r>
      <rPr>
        <sz val="12"/>
        <rFont val="仿宋_GB2312"/>
        <family val="0"/>
        <charset val="134"/>
      </rPr>
      <t xml:space="preserve">2</t>
    </r>
    <r>
      <rPr>
        <sz val="12"/>
        <rFont val="Noto Sans"/>
        <family val="2"/>
      </rPr>
      <t xml:space="preserve">年以上经验，化学</t>
    </r>
    <r>
      <rPr>
        <sz val="12"/>
        <rFont val="仿宋_GB2312"/>
        <family val="0"/>
        <charset val="134"/>
      </rPr>
      <t xml:space="preserve">&amp;</t>
    </r>
    <r>
      <rPr>
        <sz val="12"/>
        <rFont val="Noto Sans"/>
        <family val="2"/>
      </rPr>
      <t xml:space="preserve">化工企业从业经验。
</t>
    </r>
    <r>
      <rPr>
        <sz val="12"/>
        <rFont val="仿宋_GB2312"/>
        <family val="0"/>
        <charset val="134"/>
      </rPr>
      <t xml:space="preserve">2.</t>
    </r>
    <r>
      <rPr>
        <sz val="12"/>
        <rFont val="Noto Sans"/>
        <family val="2"/>
      </rPr>
      <t xml:space="preserve">英语</t>
    </r>
    <r>
      <rPr>
        <sz val="12"/>
        <rFont val="仿宋_GB2312"/>
        <family val="0"/>
        <charset val="134"/>
      </rPr>
      <t xml:space="preserve">6</t>
    </r>
    <r>
      <rPr>
        <sz val="12"/>
        <rFont val="Noto Sans"/>
        <family val="2"/>
      </rPr>
      <t xml:space="preserve">级优先。
</t>
    </r>
    <r>
      <rPr>
        <sz val="12"/>
        <rFont val="仿宋_GB2312"/>
        <family val="0"/>
        <charset val="134"/>
      </rPr>
      <t xml:space="preserve">3.</t>
    </r>
    <r>
      <rPr>
        <sz val="12"/>
        <rFont val="Noto Sans"/>
        <family val="2"/>
      </rPr>
      <t xml:space="preserve">较强的沟通协调与学习能力。
</t>
    </r>
    <r>
      <rPr>
        <sz val="12"/>
        <rFont val="仿宋_GB2312"/>
        <family val="0"/>
        <charset val="134"/>
      </rPr>
      <t xml:space="preserve">4.</t>
    </r>
    <r>
      <rPr>
        <sz val="12"/>
        <rFont val="Noto Sans"/>
        <family val="2"/>
      </rPr>
      <t xml:space="preserve">较强的逻辑思维能力与问题分析解决能力。</t>
    </r>
  </si>
  <si>
    <t xml:space="preserve">中国民生银行股份有限公司长春分行</t>
  </si>
  <si>
    <r>
      <rPr>
        <sz val="12"/>
        <rFont val="Noto Sans"/>
        <family val="2"/>
      </rPr>
      <t xml:space="preserve">中国民生银行长春分行成立于</t>
    </r>
    <r>
      <rPr>
        <sz val="12"/>
        <rFont val="仿宋_GB2312"/>
        <family val="0"/>
        <charset val="134"/>
      </rPr>
      <t xml:space="preserve">2009</t>
    </r>
    <r>
      <rPr>
        <sz val="12"/>
        <rFont val="Noto Sans"/>
        <family val="2"/>
      </rPr>
      <t xml:space="preserve">年</t>
    </r>
    <r>
      <rPr>
        <sz val="12"/>
        <rFont val="仿宋_GB2312"/>
        <family val="0"/>
        <charset val="134"/>
      </rPr>
      <t xml:space="preserve">2</t>
    </r>
    <r>
      <rPr>
        <sz val="12"/>
        <rFont val="Noto Sans"/>
        <family val="2"/>
      </rPr>
      <t xml:space="preserve">月</t>
    </r>
    <r>
      <rPr>
        <sz val="12"/>
        <rFont val="仿宋_GB2312"/>
        <family val="0"/>
        <charset val="134"/>
      </rPr>
      <t xml:space="preserve">18</t>
    </r>
    <r>
      <rPr>
        <sz val="12"/>
        <rFont val="Noto Sans"/>
        <family val="2"/>
      </rPr>
      <t xml:space="preserve">日，是中国民生银行在全国设立的第</t>
    </r>
    <r>
      <rPr>
        <sz val="12"/>
        <rFont val="仿宋_GB2312"/>
        <family val="0"/>
        <charset val="134"/>
      </rPr>
      <t xml:space="preserve">26</t>
    </r>
    <r>
      <rPr>
        <sz val="12"/>
        <rFont val="Noto Sans"/>
        <family val="2"/>
      </rPr>
      <t xml:space="preserve">家一级分行，也是总行在东北地区省会城市设立的首家分行。成立多年来，中国民生银行长春分行始终坚持“服务大众，情系民生”的企业使命，在地方党政、监管部门及社会各界的大力支持下，以省、市政府发展规划为引领，立足区域，围绕重点产业、重大项目、重大民生需求等，以公司、小微、财富业务为内驱力，积极支持地方发展建设，努力探索创新，培育并创造了良好的发展态势。面向未来，民生银行长春分行将继续紧跟客户需求，深度挖掘自身潜力，以专业、高</t>
    </r>
  </si>
  <si>
    <r>
      <rPr>
        <sz val="12"/>
        <rFont val="Noto Sans"/>
        <family val="2"/>
      </rPr>
      <t xml:space="preserve">客户经理</t>
    </r>
    <r>
      <rPr>
        <sz val="12"/>
        <rFont val="仿宋_GB2312"/>
        <family val="0"/>
        <charset val="134"/>
      </rPr>
      <t xml:space="preserve">(2</t>
    </r>
    <r>
      <rPr>
        <sz val="12"/>
        <rFont val="Noto Sans"/>
        <family val="2"/>
      </rPr>
      <t xml:space="preserve">个岗位</t>
    </r>
    <r>
      <rPr>
        <sz val="12"/>
        <rFont val="仿宋_GB2312"/>
        <family val="0"/>
        <charset val="134"/>
      </rPr>
      <t xml:space="preserve">)</t>
    </r>
  </si>
  <si>
    <t xml:space="preserve">不限专业</t>
  </si>
  <si>
    <t xml:space="preserve">全日制本科及以上</t>
  </si>
  <si>
    <r>
      <rPr>
        <sz val="12"/>
        <rFont val="仿宋_GB2312"/>
        <family val="0"/>
        <charset val="134"/>
      </rPr>
      <t xml:space="preserve">2023</t>
    </r>
    <r>
      <rPr>
        <sz val="12"/>
        <rFont val="Noto Sans"/>
        <family val="2"/>
      </rPr>
      <t xml:space="preserve">年</t>
    </r>
    <r>
      <rPr>
        <sz val="12"/>
        <rFont val="仿宋_GB2312"/>
        <family val="0"/>
        <charset val="134"/>
      </rPr>
      <t xml:space="preserve">7</t>
    </r>
    <r>
      <rPr>
        <sz val="12"/>
        <rFont val="Noto Sans"/>
        <family val="2"/>
      </rPr>
      <t xml:space="preserve">月或</t>
    </r>
    <r>
      <rPr>
        <sz val="12"/>
        <rFont val="仿宋_GB2312"/>
        <family val="0"/>
        <charset val="134"/>
      </rPr>
      <t xml:space="preserve">2024</t>
    </r>
    <r>
      <rPr>
        <sz val="12"/>
        <rFont val="Noto Sans"/>
        <family val="2"/>
      </rPr>
      <t xml:space="preserve">年</t>
    </r>
    <r>
      <rPr>
        <sz val="12"/>
        <rFont val="仿宋_GB2312"/>
        <family val="0"/>
        <charset val="134"/>
      </rPr>
      <t xml:space="preserve">7</t>
    </r>
    <r>
      <rPr>
        <sz val="12"/>
        <rFont val="Noto Sans"/>
        <family val="2"/>
      </rPr>
      <t xml:space="preserve">月毕业；大学英语四级</t>
    </r>
    <r>
      <rPr>
        <sz val="12"/>
        <rFont val="仿宋_GB2312"/>
        <family val="0"/>
        <charset val="134"/>
      </rPr>
      <t xml:space="preserve">425</t>
    </r>
    <r>
      <rPr>
        <sz val="12"/>
        <rFont val="Noto Sans"/>
        <family val="2"/>
      </rPr>
      <t xml:space="preserve">分及以上；</t>
    </r>
    <r>
      <rPr>
        <sz val="12"/>
        <rFont val="仿宋_GB2312"/>
        <family val="0"/>
        <charset val="134"/>
      </rPr>
      <t xml:space="preserve">27</t>
    </r>
    <r>
      <rPr>
        <sz val="12"/>
        <rFont val="Noto Sans"/>
        <family val="2"/>
      </rPr>
      <t xml:space="preserve">周岁及一下。</t>
    </r>
  </si>
  <si>
    <t xml:space="preserve">具体面试通过后详谈</t>
  </si>
  <si>
    <t xml:space="preserve">于淼</t>
  </si>
  <si>
    <t xml:space="preserve">0431-88553489</t>
  </si>
  <si>
    <r>
      <rPr>
        <sz val="12"/>
        <rFont val="Noto Sans"/>
        <family val="2"/>
      </rPr>
      <t xml:space="preserve">不接收邮箱简历，请通过网址投递</t>
    </r>
    <r>
      <rPr>
        <sz val="12"/>
        <rFont val="仿宋_GB2312"/>
        <family val="0"/>
        <charset val="134"/>
      </rPr>
      <t xml:space="preserve">http://career.cmbc.com.cn:8080</t>
    </r>
  </si>
  <si>
    <t xml:space="preserve">吉林市、延吉市、长春市、榆树市</t>
  </si>
  <si>
    <r>
      <rPr>
        <sz val="12"/>
        <rFont val="Noto Sans"/>
        <family val="2"/>
      </rPr>
      <t xml:space="preserve">综合柜员、客户经理</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中科应化（长春）科技有限公司</t>
  </si>
  <si>
    <r>
      <rPr>
        <sz val="12"/>
        <rFont val="Noto Sans"/>
        <family val="2"/>
      </rPr>
      <t xml:space="preserve">中科应化（长春）科技有限公司（以下简称“中科应化科技”）成立于</t>
    </r>
    <r>
      <rPr>
        <sz val="12"/>
        <rFont val="仿宋_GB2312"/>
        <family val="0"/>
        <charset val="134"/>
      </rPr>
      <t xml:space="preserve">1989</t>
    </r>
    <r>
      <rPr>
        <sz val="12"/>
        <rFont val="Noto Sans"/>
        <family val="2"/>
      </rPr>
      <t xml:space="preserve">年，长春应用化学研究所全资企业，是长春应用化学研究所高新技术产业化平台和经营性资产运营管理机构。</t>
    </r>
  </si>
  <si>
    <r>
      <rPr>
        <sz val="12"/>
        <rFont val="Noto Sans"/>
        <family val="2"/>
      </rPr>
      <t xml:space="preserve">有机合成</t>
    </r>
    <r>
      <rPr>
        <sz val="12"/>
        <rFont val="仿宋_GB2312"/>
        <family val="0"/>
        <charset val="134"/>
      </rPr>
      <t xml:space="preserve">(3</t>
    </r>
    <r>
      <rPr>
        <sz val="12"/>
        <rFont val="Noto Sans"/>
        <family val="2"/>
      </rPr>
      <t xml:space="preserve">个岗位</t>
    </r>
    <r>
      <rPr>
        <sz val="12"/>
        <rFont val="仿宋_GB2312"/>
        <family val="0"/>
        <charset val="134"/>
      </rPr>
      <t xml:space="preserve">)</t>
    </r>
  </si>
  <si>
    <t xml:space="preserve">材料科学与工程，具有有机合成基础；</t>
  </si>
  <si>
    <t xml:space="preserve">博士优先，有机合成</t>
  </si>
  <si>
    <t xml:space="preserve">4.8k-6k</t>
  </si>
  <si>
    <t xml:space="preserve">张老师</t>
  </si>
  <si>
    <t xml:space="preserve">15843078167</t>
  </si>
  <si>
    <t xml:space="preserve">ciac0431@126.com</t>
  </si>
  <si>
    <r>
      <rPr>
        <sz val="12"/>
        <rFont val="Noto Sans"/>
        <family val="2"/>
      </rPr>
      <t xml:space="preserve">长春新区龙湖大路</t>
    </r>
    <r>
      <rPr>
        <sz val="12"/>
        <rFont val="仿宋_GB2312"/>
        <family val="0"/>
        <charset val="134"/>
      </rPr>
      <t xml:space="preserve">5218</t>
    </r>
    <r>
      <rPr>
        <sz val="12"/>
        <rFont val="Noto Sans"/>
        <family val="2"/>
      </rPr>
      <t xml:space="preserve">号</t>
    </r>
  </si>
  <si>
    <r>
      <rPr>
        <sz val="12"/>
        <rFont val="Noto Sans"/>
        <family val="2"/>
      </rPr>
      <t xml:space="preserve">高分子加工</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材料科学与 工程，高分子合成；等相关专业</t>
  </si>
  <si>
    <t xml:space="preserve">高分子材料加工</t>
  </si>
  <si>
    <r>
      <rPr>
        <sz val="12"/>
        <rFont val="Noto Sans"/>
        <family val="2"/>
      </rPr>
      <t xml:space="preserve">化工工艺</t>
    </r>
    <r>
      <rPr>
        <sz val="12"/>
        <rFont val="仿宋_GB2312"/>
        <family val="0"/>
        <charset val="134"/>
      </rPr>
      <t xml:space="preserve">(6</t>
    </r>
    <r>
      <rPr>
        <sz val="12"/>
        <rFont val="Noto Sans"/>
        <family val="2"/>
      </rPr>
      <t xml:space="preserve">个岗位</t>
    </r>
    <r>
      <rPr>
        <sz val="12"/>
        <rFont val="仿宋_GB2312"/>
        <family val="0"/>
        <charset val="134"/>
      </rPr>
      <t xml:space="preserve">)</t>
    </r>
  </si>
  <si>
    <t xml:space="preserve">化学工程与工艺；材料科学与化工；等相关专业</t>
  </si>
  <si>
    <t xml:space="preserve">化工工艺优化与改进</t>
  </si>
  <si>
    <t xml:space="preserve">中粮生物材料（榆树）有限公司</t>
  </si>
  <si>
    <r>
      <rPr>
        <sz val="12"/>
        <rFont val="Noto Sans"/>
        <family val="2"/>
      </rPr>
      <t xml:space="preserve">中粮生物材料（榆树）有限公司于</t>
    </r>
    <r>
      <rPr>
        <sz val="12"/>
        <rFont val="仿宋_GB2312"/>
        <family val="0"/>
        <charset val="134"/>
      </rPr>
      <t xml:space="preserve">2021</t>
    </r>
    <r>
      <rPr>
        <sz val="12"/>
        <rFont val="Noto Sans"/>
        <family val="2"/>
      </rPr>
      <t xml:space="preserve">年</t>
    </r>
    <r>
      <rPr>
        <sz val="12"/>
        <rFont val="仿宋_GB2312"/>
        <family val="0"/>
        <charset val="134"/>
      </rPr>
      <t xml:space="preserve">12</t>
    </r>
    <r>
      <rPr>
        <sz val="12"/>
        <rFont val="Noto Sans"/>
        <family val="2"/>
      </rPr>
      <t xml:space="preserve">月注册成立，地点为吉林省长春市榆树五棵树镇东风大街</t>
    </r>
    <r>
      <rPr>
        <sz val="12"/>
        <rFont val="仿宋_GB2312"/>
        <family val="0"/>
        <charset val="134"/>
      </rPr>
      <t xml:space="preserve">2</t>
    </r>
    <r>
      <rPr>
        <sz val="12"/>
        <rFont val="Noto Sans"/>
        <family val="2"/>
      </rPr>
      <t xml:space="preserve">号，注册资本为人民币</t>
    </r>
    <r>
      <rPr>
        <sz val="12"/>
        <rFont val="仿宋_GB2312"/>
        <family val="0"/>
        <charset val="134"/>
      </rPr>
      <t xml:space="preserve">3</t>
    </r>
    <r>
      <rPr>
        <sz val="12"/>
        <rFont val="Noto Sans"/>
        <family val="2"/>
      </rPr>
      <t xml:space="preserve">亿元，公司股东为中粮生物科技股份有限公司、航天投资控股有限公司和陕西国华融合产业发展基金合伙企业。公司经营范围是生物基材料的技术研发、生物基材料聚合技术研发、生物基材料生产销售、技术服务等。公司经营宗旨：秉持可持续发展理念，充分利用公司技术优势和原料主产区的资源优势，卓力打造以生物基材料为核心产品，集生产、技术、研发为一体的全产业链生物基材料基地，提升粮食作物精深加工产品的附加值</t>
    </r>
  </si>
  <si>
    <r>
      <rPr>
        <sz val="12"/>
        <rFont val="Noto Sans"/>
        <family val="2"/>
      </rPr>
      <t xml:space="preserve">工艺工程师</t>
    </r>
    <r>
      <rPr>
        <sz val="12"/>
        <rFont val="仿宋_GB2312"/>
        <family val="0"/>
        <charset val="134"/>
      </rPr>
      <t xml:space="preserve">(3</t>
    </r>
    <r>
      <rPr>
        <sz val="12"/>
        <rFont val="Noto Sans"/>
        <family val="2"/>
      </rPr>
      <t xml:space="preserve">个岗位</t>
    </r>
    <r>
      <rPr>
        <sz val="12"/>
        <rFont val="仿宋_GB2312"/>
        <family val="0"/>
        <charset val="134"/>
      </rPr>
      <t xml:space="preserve">)</t>
    </r>
  </si>
  <si>
    <t xml:space="preserve">化学、化学工程或材料科学等专业</t>
  </si>
  <si>
    <r>
      <rPr>
        <sz val="12"/>
        <rFont val="仿宋_GB2312"/>
        <family val="0"/>
        <charset val="134"/>
      </rPr>
      <t xml:space="preserve">2024</t>
    </r>
    <r>
      <rPr>
        <sz val="12"/>
        <rFont val="Noto Sans"/>
        <family val="2"/>
      </rPr>
      <t xml:space="preserve">届相关院校，相关专业毕业生</t>
    </r>
  </si>
  <si>
    <r>
      <rPr>
        <sz val="12"/>
        <rFont val="Noto Sans"/>
        <family val="2"/>
      </rPr>
      <t xml:space="preserve">年收入</t>
    </r>
    <r>
      <rPr>
        <sz val="12"/>
        <rFont val="仿宋_GB2312"/>
        <family val="0"/>
        <charset val="134"/>
      </rPr>
      <t xml:space="preserve">60k-110k</t>
    </r>
    <r>
      <rPr>
        <sz val="12"/>
        <rFont val="Noto Sans"/>
        <family val="2"/>
      </rPr>
      <t xml:space="preserve">左右、享受五险一金、取暖费补助、子女升学补助；周六周日、节假日就餐免费、免费健康体检等福利。</t>
    </r>
  </si>
  <si>
    <t xml:space="preserve">田萍</t>
  </si>
  <si>
    <r>
      <rPr>
        <sz val="12"/>
        <rFont val="仿宋_GB2312"/>
        <family val="0"/>
        <charset val="134"/>
      </rPr>
      <t xml:space="preserve">0431-83827016</t>
    </r>
    <r>
      <rPr>
        <sz val="12"/>
        <rFont val="Noto Sans"/>
        <family val="2"/>
      </rPr>
      <t xml:space="preserve">、</t>
    </r>
    <r>
      <rPr>
        <sz val="12"/>
        <rFont val="仿宋_GB2312"/>
        <family val="0"/>
        <charset val="134"/>
      </rPr>
      <t xml:space="preserve">83827012</t>
    </r>
  </si>
  <si>
    <r>
      <rPr>
        <sz val="12"/>
        <rFont val="Noto Sans"/>
        <family val="2"/>
      </rPr>
      <t xml:space="preserve">报名邮箱：</t>
    </r>
    <r>
      <rPr>
        <sz val="12"/>
        <rFont val="仿宋_GB2312"/>
        <family val="0"/>
        <charset val="134"/>
      </rPr>
      <t xml:space="preserve">zlyshr@126.com</t>
    </r>
    <r>
      <rPr>
        <sz val="12"/>
        <rFont val="Noto Sans"/>
        <family val="2"/>
      </rPr>
      <t xml:space="preserve">，投递简历时请以“姓名</t>
    </r>
    <r>
      <rPr>
        <sz val="12"/>
        <rFont val="仿宋_GB2312"/>
        <family val="0"/>
        <charset val="134"/>
      </rPr>
      <t xml:space="preserve">+</t>
    </r>
    <r>
      <rPr>
        <sz val="12"/>
        <rFont val="Noto Sans"/>
        <family val="2"/>
      </rPr>
      <t xml:space="preserve">应聘岗位名称”为标题（注明家庭住址）</t>
    </r>
  </si>
  <si>
    <t xml:space="preserve">长春市榆树市</t>
  </si>
  <si>
    <r>
      <rPr>
        <sz val="12"/>
        <rFont val="Noto Sans"/>
        <family val="2"/>
      </rPr>
      <t xml:space="preserve">机械、仪表设备工程师</t>
    </r>
    <r>
      <rPr>
        <sz val="12"/>
        <rFont val="仿宋_GB2312"/>
        <family val="0"/>
        <charset val="134"/>
      </rPr>
      <t xml:space="preserve">(3</t>
    </r>
    <r>
      <rPr>
        <sz val="12"/>
        <rFont val="Noto Sans"/>
        <family val="2"/>
      </rPr>
      <t xml:space="preserve">个岗位</t>
    </r>
    <r>
      <rPr>
        <sz val="12"/>
        <rFont val="仿宋_GB2312"/>
        <family val="0"/>
        <charset val="134"/>
      </rPr>
      <t xml:space="preserve">)</t>
    </r>
  </si>
  <si>
    <t xml:space="preserve">电气、自动化、机械等专业</t>
  </si>
  <si>
    <r>
      <rPr>
        <sz val="12"/>
        <rFont val="Noto Sans"/>
        <family val="2"/>
      </rPr>
      <t xml:space="preserve">主控操作</t>
    </r>
    <r>
      <rPr>
        <sz val="12"/>
        <rFont val="仿宋_GB2312"/>
        <family val="0"/>
        <charset val="134"/>
      </rPr>
      <t xml:space="preserve">(50</t>
    </r>
    <r>
      <rPr>
        <sz val="12"/>
        <rFont val="Noto Sans"/>
        <family val="2"/>
      </rPr>
      <t xml:space="preserve">个岗位</t>
    </r>
    <r>
      <rPr>
        <sz val="12"/>
        <rFont val="仿宋_GB2312"/>
        <family val="0"/>
        <charset val="134"/>
      </rPr>
      <t xml:space="preserve">)</t>
    </r>
  </si>
  <si>
    <r>
      <rPr>
        <sz val="12"/>
        <rFont val="Noto Sans"/>
        <family val="2"/>
      </rPr>
      <t xml:space="preserve">中粮生物材料（榆树）有限公司于</t>
    </r>
    <r>
      <rPr>
        <sz val="12"/>
        <rFont val="仿宋_GB2312"/>
        <family val="0"/>
        <charset val="134"/>
      </rPr>
      <t xml:space="preserve">2021</t>
    </r>
    <r>
      <rPr>
        <sz val="12"/>
        <rFont val="Noto Sans"/>
        <family val="2"/>
      </rPr>
      <t xml:space="preserve">年</t>
    </r>
    <r>
      <rPr>
        <sz val="12"/>
        <rFont val="仿宋_GB2312"/>
        <family val="0"/>
        <charset val="134"/>
      </rPr>
      <t xml:space="preserve">12</t>
    </r>
    <r>
      <rPr>
        <sz val="12"/>
        <rFont val="Noto Sans"/>
        <family val="2"/>
      </rPr>
      <t xml:space="preserve">月注册成立，地点为吉林省长春市榆树五棵树镇东风大街</t>
    </r>
    <r>
      <rPr>
        <sz val="12"/>
        <rFont val="仿宋_GB2312"/>
        <family val="0"/>
        <charset val="134"/>
      </rPr>
      <t xml:space="preserve">2</t>
    </r>
    <r>
      <rPr>
        <sz val="12"/>
        <rFont val="Noto Sans"/>
        <family val="2"/>
      </rPr>
      <t xml:space="preserve">号，注册资本为人民币</t>
    </r>
    <r>
      <rPr>
        <sz val="12"/>
        <rFont val="仿宋_GB2312"/>
        <family val="0"/>
        <charset val="134"/>
      </rPr>
      <t xml:space="preserve">3</t>
    </r>
    <r>
      <rPr>
        <sz val="12"/>
        <rFont val="Noto Sans"/>
        <family val="2"/>
      </rPr>
      <t xml:space="preserve">亿元，公司股东为中粮生物科技股份有限公司、航天投资控股有限公司和陕西国华融合产业发展基金合伙企业。公司经营范围是生物基材料的技术研发、生物基材料聚合技术研发、生物基材料生产销售、技术服务等。</t>
    </r>
  </si>
  <si>
    <r>
      <rPr>
        <sz val="12"/>
        <rFont val="Noto Sans"/>
        <family val="2"/>
      </rPr>
      <t xml:space="preserve">工程师储备</t>
    </r>
    <r>
      <rPr>
        <sz val="12"/>
        <rFont val="仿宋_GB2312"/>
        <family val="0"/>
        <charset val="134"/>
      </rPr>
      <t xml:space="preserve">(3</t>
    </r>
    <r>
      <rPr>
        <sz val="12"/>
        <rFont val="Noto Sans"/>
        <family val="2"/>
      </rPr>
      <t xml:space="preserve">个岗位</t>
    </r>
    <r>
      <rPr>
        <sz val="12"/>
        <rFont val="仿宋_GB2312"/>
        <family val="0"/>
        <charset val="134"/>
      </rPr>
      <t xml:space="preserve">)</t>
    </r>
  </si>
  <si>
    <r>
      <rPr>
        <sz val="12"/>
        <rFont val="Noto Sans"/>
        <family val="2"/>
      </rPr>
      <t xml:space="preserve">收入约</t>
    </r>
    <r>
      <rPr>
        <sz val="12"/>
        <rFont val="仿宋_GB2312"/>
        <family val="0"/>
        <charset val="134"/>
      </rPr>
      <t xml:space="preserve">60-110k/</t>
    </r>
    <r>
      <rPr>
        <sz val="12"/>
        <rFont val="Noto Sans"/>
        <family val="2"/>
      </rPr>
      <t xml:space="preserve">年，、享受五险一金、取暖费补助、子女升学补助；周六周日、节假日就餐免费、免费健康体检等福利。公司设有宿舍、班车、食堂、文体活动中心</t>
    </r>
  </si>
  <si>
    <t xml:space="preserve">0431-83827016
0431-83827012</t>
  </si>
  <si>
    <t xml:space="preserve">zlyshr@126.com</t>
  </si>
  <si>
    <t xml:space="preserve">长春市
榆树市</t>
  </si>
  <si>
    <r>
      <rPr>
        <sz val="12"/>
        <rFont val="Noto Sans"/>
        <family val="2"/>
      </rPr>
      <t xml:space="preserve">会   计</t>
    </r>
    <r>
      <rPr>
        <sz val="12"/>
        <rFont val="仿宋_GB2312"/>
        <family val="0"/>
        <charset val="134"/>
      </rPr>
      <t xml:space="preserve">(1</t>
    </r>
    <r>
      <rPr>
        <sz val="12"/>
        <rFont val="Noto Sans"/>
        <family val="2"/>
      </rPr>
      <t xml:space="preserve">个岗位</t>
    </r>
    <r>
      <rPr>
        <sz val="12"/>
        <rFont val="仿宋_GB2312"/>
        <family val="0"/>
        <charset val="134"/>
      </rPr>
      <t xml:space="preserve">)</t>
    </r>
  </si>
  <si>
    <t xml:space="preserve">会计相关
专业</t>
  </si>
  <si>
    <t xml:space="preserve">长春市二道区快乐时光幼儿园</t>
  </si>
  <si>
    <t xml:space="preserve">3.5-4.5K</t>
  </si>
  <si>
    <t xml:space="preserve">16604455854</t>
  </si>
  <si>
    <r>
      <rPr>
        <sz val="12"/>
        <rFont val="Noto Sans"/>
        <family val="2"/>
      </rPr>
      <t xml:space="preserve">长市二道区阜丰嘉居第一幢</t>
    </r>
    <r>
      <rPr>
        <sz val="12"/>
        <rFont val="仿宋_GB2312"/>
        <family val="0"/>
        <charset val="134"/>
      </rPr>
      <t xml:space="preserve">1</t>
    </r>
    <r>
      <rPr>
        <sz val="12"/>
        <rFont val="Noto Sans"/>
        <family val="2"/>
      </rPr>
      <t xml:space="preserve">单元</t>
    </r>
    <r>
      <rPr>
        <sz val="12"/>
        <rFont val="仿宋_GB2312"/>
        <family val="0"/>
        <charset val="134"/>
      </rPr>
      <t xml:space="preserve">101</t>
    </r>
    <r>
      <rPr>
        <sz val="12"/>
        <rFont val="Noto Sans"/>
        <family val="2"/>
      </rPr>
      <t xml:space="preserve">号</t>
    </r>
  </si>
  <si>
    <r>
      <rPr>
        <sz val="12"/>
        <rFont val="Noto Sans"/>
        <family val="2"/>
      </rPr>
      <t xml:space="preserve">幼师</t>
    </r>
    <r>
      <rPr>
        <sz val="12"/>
        <rFont val="仿宋_GB2312"/>
        <family val="0"/>
        <charset val="134"/>
      </rPr>
      <t xml:space="preserve">(3</t>
    </r>
    <r>
      <rPr>
        <sz val="12"/>
        <rFont val="Noto Sans"/>
        <family val="2"/>
      </rPr>
      <t xml:space="preserve">个岗位</t>
    </r>
    <r>
      <rPr>
        <sz val="12"/>
        <rFont val="仿宋_GB2312"/>
        <family val="0"/>
        <charset val="134"/>
      </rPr>
      <t xml:space="preserve">)</t>
    </r>
  </si>
  <si>
    <t xml:space="preserve">有责任心有爱心有亲和力</t>
  </si>
  <si>
    <t xml:space="preserve">长春市二道区通安幼儿园有限公司</t>
  </si>
  <si>
    <t xml:space="preserve">18166863626</t>
  </si>
  <si>
    <r>
      <rPr>
        <sz val="12"/>
        <rFont val="Noto Sans"/>
        <family val="2"/>
      </rPr>
      <t xml:space="preserve">长春市二道区通安小区二期</t>
    </r>
    <r>
      <rPr>
        <sz val="12"/>
        <rFont val="仿宋_GB2312"/>
        <family val="0"/>
        <charset val="134"/>
      </rPr>
      <t xml:space="preserve">16</t>
    </r>
    <r>
      <rPr>
        <sz val="12"/>
        <rFont val="Noto Sans"/>
        <family val="2"/>
      </rPr>
      <t xml:space="preserve">栋</t>
    </r>
  </si>
  <si>
    <r>
      <rPr>
        <sz val="12"/>
        <rFont val="Noto Sans"/>
        <family val="2"/>
      </rPr>
      <t xml:space="preserve">幼师</t>
    </r>
    <r>
      <rPr>
        <sz val="12"/>
        <rFont val="仿宋_GB2312"/>
        <family val="0"/>
        <charset val="134"/>
      </rPr>
      <t xml:space="preserve">(5</t>
    </r>
    <r>
      <rPr>
        <sz val="12"/>
        <rFont val="Noto Sans"/>
        <family val="2"/>
      </rPr>
      <t xml:space="preserve">个岗位</t>
    </r>
    <r>
      <rPr>
        <sz val="12"/>
        <rFont val="仿宋_GB2312"/>
        <family val="0"/>
        <charset val="134"/>
      </rPr>
      <t xml:space="preserve">)</t>
    </r>
  </si>
  <si>
    <t xml:space="preserve">北华大学师范分院</t>
  </si>
  <si>
    <r>
      <rPr>
        <sz val="12"/>
        <rFont val="Noto Sans"/>
        <family val="2"/>
      </rPr>
      <t xml:space="preserve">北华大学师范分院是</t>
    </r>
    <r>
      <rPr>
        <sz val="12"/>
        <rFont val="仿宋_GB2312"/>
        <family val="0"/>
        <charset val="134"/>
      </rPr>
      <t xml:space="preserve">2000</t>
    </r>
    <r>
      <rPr>
        <sz val="12"/>
        <rFont val="Noto Sans"/>
        <family val="2"/>
      </rPr>
      <t xml:space="preserve">年</t>
    </r>
    <r>
      <rPr>
        <sz val="12"/>
        <rFont val="仿宋_GB2312"/>
        <family val="0"/>
        <charset val="134"/>
      </rPr>
      <t xml:space="preserve">5</t>
    </r>
    <r>
      <rPr>
        <sz val="12"/>
        <rFont val="Noto Sans"/>
        <family val="2"/>
      </rPr>
      <t xml:space="preserve">月经吉林省人民政府批准成立的一所全日制普通师范专科院校，是吉林市教育局直属事业单位。</t>
    </r>
  </si>
  <si>
    <t xml:space="preserve">电教设备维修员</t>
  </si>
  <si>
    <t xml:space="preserve">教育技术学</t>
  </si>
  <si>
    <t xml:space="preserve">专业技术初级</t>
  </si>
  <si>
    <r>
      <rPr>
        <sz val="12"/>
        <rFont val="Noto Sans"/>
        <family val="2"/>
      </rPr>
      <t xml:space="preserve">此岗位需要熟练掌握学校电教设备维修技能</t>
    </r>
    <r>
      <rPr>
        <sz val="12"/>
        <rFont val="仿宋_GB2312"/>
        <family val="0"/>
        <charset val="134"/>
      </rPr>
      <t xml:space="preserve">.</t>
    </r>
  </si>
  <si>
    <t xml:space="preserve">根据省市工资标准发放工资</t>
  </si>
  <si>
    <t xml:space="preserve">李莹</t>
  </si>
  <si>
    <r>
      <rPr>
        <sz val="12"/>
        <rFont val="仿宋_GB2312"/>
        <family val="0"/>
        <charset val="134"/>
      </rPr>
      <t xml:space="preserve">0432</t>
    </r>
    <r>
      <rPr>
        <sz val="12"/>
        <rFont val="Noto Sans"/>
        <family val="2"/>
      </rPr>
      <t xml:space="preserve">－</t>
    </r>
    <r>
      <rPr>
        <sz val="12"/>
        <rFont val="仿宋_GB2312"/>
        <family val="0"/>
        <charset val="134"/>
      </rPr>
      <t xml:space="preserve">66910894</t>
    </r>
  </si>
  <si>
    <t xml:space="preserve">979485755@qq.com</t>
  </si>
  <si>
    <t xml:space="preserve">吉林市高新区</t>
  </si>
  <si>
    <t xml:space="preserve">文字综合</t>
  </si>
  <si>
    <t xml:space="preserve">此岗位需要熟练撰写文字材料。</t>
  </si>
  <si>
    <t xml:space="preserve">吉林卫生学校（吉林职工医科大学）</t>
  </si>
  <si>
    <r>
      <rPr>
        <sz val="12"/>
        <rFont val="Noto Sans"/>
        <family val="2"/>
      </rPr>
      <t xml:space="preserve">吉林卫生学校创建于</t>
    </r>
    <r>
      <rPr>
        <sz val="12"/>
        <rFont val="仿宋_GB2312"/>
        <family val="0"/>
        <charset val="134"/>
      </rPr>
      <t xml:space="preserve">1953</t>
    </r>
    <r>
      <rPr>
        <sz val="12"/>
        <rFont val="Noto Sans"/>
        <family val="2"/>
      </rPr>
      <t xml:space="preserve">年，是国家教育部登记注册，省教育厅、卫生厅所属的医学中等专业学校，</t>
    </r>
    <r>
      <rPr>
        <sz val="12"/>
        <rFont val="仿宋_GB2312"/>
        <family val="0"/>
        <charset val="134"/>
      </rPr>
      <t xml:space="preserve">2005</t>
    </r>
    <r>
      <rPr>
        <sz val="12"/>
        <rFont val="Noto Sans"/>
        <family val="2"/>
      </rPr>
      <t xml:space="preserve">年被国家教育部认定为“国家级重点中等职业学校”；吉林职工医科大学创建于</t>
    </r>
    <r>
      <rPr>
        <sz val="12"/>
        <rFont val="仿宋_GB2312"/>
        <family val="0"/>
        <charset val="134"/>
      </rPr>
      <t xml:space="preserve">1979</t>
    </r>
    <r>
      <rPr>
        <sz val="12"/>
        <rFont val="Noto Sans"/>
        <family val="2"/>
      </rPr>
      <t xml:space="preserve">年，是独立设置的医学成人高等学校，</t>
    </r>
    <r>
      <rPr>
        <sz val="12"/>
        <rFont val="仿宋_GB2312"/>
        <family val="0"/>
        <charset val="134"/>
      </rPr>
      <t xml:space="preserve">1994</t>
    </r>
    <r>
      <rPr>
        <sz val="12"/>
        <rFont val="Noto Sans"/>
        <family val="2"/>
      </rPr>
      <t xml:space="preserve">年通过省部级评估验收。为合理配置医学教育资源，全面提高办学效益和教育质量，</t>
    </r>
    <r>
      <rPr>
        <sz val="12"/>
        <rFont val="仿宋_GB2312"/>
        <family val="0"/>
        <charset val="134"/>
      </rPr>
      <t xml:space="preserve">1999</t>
    </r>
    <r>
      <rPr>
        <sz val="12"/>
        <rFont val="Noto Sans"/>
        <family val="2"/>
      </rPr>
      <t xml:space="preserve">年</t>
    </r>
    <r>
      <rPr>
        <sz val="12"/>
        <rFont val="仿宋_GB2312"/>
        <family val="0"/>
        <charset val="134"/>
      </rPr>
      <t xml:space="preserve">1</t>
    </r>
    <r>
      <rPr>
        <sz val="12"/>
        <rFont val="Noto Sans"/>
        <family val="2"/>
      </rPr>
      <t xml:space="preserve">月两校实质性合并。学校设有三系（临床医学系、护理系、口腔医学系）；两部（基础医学部、公共课部）；两中心（实训中心、信息中心）；两馆（图书馆、档案馆）。成人专科开设临床医学、口腔医学、护理专业；中专开设护理药剂、医学影像、助产等专业。 </t>
    </r>
  </si>
  <si>
    <t xml:space="preserve">中医康复教师</t>
  </si>
  <si>
    <t xml:space="preserve">中医康复</t>
  </si>
  <si>
    <t xml:space="preserve">3k</t>
  </si>
  <si>
    <t xml:space="preserve">宋咏雪</t>
  </si>
  <si>
    <t xml:space="preserve">0432-63301011</t>
  </si>
  <si>
    <t xml:space="preserve">382654290@qq.com</t>
  </si>
  <si>
    <t xml:space="preserve">医学检验教师</t>
  </si>
  <si>
    <t xml:space="preserve">医学检验</t>
  </si>
  <si>
    <t xml:space="preserve">药理学教师</t>
  </si>
  <si>
    <t xml:space="preserve">解剖学教师</t>
  </si>
  <si>
    <t xml:space="preserve">体育教师</t>
  </si>
  <si>
    <t xml:space="preserve">体育</t>
  </si>
  <si>
    <t xml:space="preserve">口腔工艺教师</t>
  </si>
  <si>
    <t xml:space="preserve">口腔工艺</t>
  </si>
  <si>
    <t xml:space="preserve">吉林工业经济学校</t>
  </si>
  <si>
    <r>
      <rPr>
        <sz val="12"/>
        <rFont val="Noto Sans"/>
        <family val="2"/>
      </rPr>
      <t xml:space="preserve">吉林工业经济学校创建于</t>
    </r>
    <r>
      <rPr>
        <sz val="12"/>
        <rFont val="仿宋_GB2312"/>
        <family val="0"/>
        <charset val="134"/>
      </rPr>
      <t xml:space="preserve">1980</t>
    </r>
    <r>
      <rPr>
        <sz val="12"/>
        <rFont val="Noto Sans"/>
        <family val="2"/>
      </rPr>
      <t xml:space="preserve">年，全日制在校生近</t>
    </r>
    <r>
      <rPr>
        <sz val="12"/>
        <rFont val="仿宋_GB2312"/>
        <family val="0"/>
        <charset val="134"/>
      </rPr>
      <t xml:space="preserve">1600</t>
    </r>
    <r>
      <rPr>
        <sz val="12"/>
        <rFont val="Noto Sans"/>
        <family val="2"/>
      </rPr>
      <t xml:space="preserve">人，是吉林省政府批准成立的全日制普通中等职业学校、国防教育特色学校、省特色高水平中职学校、省级重点中等专业学校。</t>
    </r>
  </si>
  <si>
    <t xml:space="preserve">数学教师</t>
  </si>
  <si>
    <t xml:space="preserve">专业对口的师范类毕业生或非师范类毕业生但取得了相应教师资格证书。热爱教育事业，具有开拓进取、拥有承重的精神和主动服务、团队协作的意思。遵纪守法、品行端正，具有良好的职业素养。</t>
  </si>
  <si>
    <t xml:space="preserve">孔德慧</t>
  </si>
  <si>
    <t xml:space="preserve">654202044@qq.com</t>
  </si>
  <si>
    <t xml:space="preserve">吉林市高新北区吉林市职业教育园区内</t>
  </si>
  <si>
    <t xml:space="preserve">吉林机械工业学校</t>
  </si>
  <si>
    <r>
      <rPr>
        <sz val="12"/>
        <rFont val="Noto Sans"/>
        <family val="2"/>
      </rPr>
      <t xml:space="preserve">吉林机械工业学校始建于</t>
    </r>
    <r>
      <rPr>
        <sz val="12"/>
        <rFont val="仿宋_GB2312"/>
        <family val="0"/>
        <charset val="134"/>
      </rPr>
      <t xml:space="preserve">1958</t>
    </r>
    <r>
      <rPr>
        <sz val="12"/>
        <rFont val="Noto Sans"/>
        <family val="2"/>
      </rPr>
      <t xml:space="preserve">年，是吉林市教育局直属的首批国家级重点中等职业学校、教育部首批现代学徒制试点学校、是吉林省特色高水平中职学校和专业“双高”项目建设单位。学校秉承先进的办学理念，先后荣获“全国职业教育示范基地”、“吉林省职业教育先进单位”、“吉林市人民满意学校”等称号。</t>
    </r>
  </si>
  <si>
    <t xml:space="preserve">影视文学教师</t>
  </si>
  <si>
    <t xml:space="preserve">戏剧影视文学</t>
  </si>
  <si>
    <r>
      <rPr>
        <sz val="12"/>
        <rFont val="Noto Sans"/>
        <family val="2"/>
      </rPr>
      <t xml:space="preserve">年龄在</t>
    </r>
    <r>
      <rPr>
        <sz val="12"/>
        <rFont val="仿宋_GB2312"/>
        <family val="0"/>
        <charset val="134"/>
      </rPr>
      <t xml:space="preserve">35</t>
    </r>
    <r>
      <rPr>
        <sz val="12"/>
        <rFont val="Noto Sans"/>
        <family val="2"/>
      </rPr>
      <t xml:space="preserve">周岁以下，具有高中及以上教师资格证。具备一定的教学能力，能够胜任幼儿影视文学、幼儿戏剧表演等专业的教学工作。</t>
    </r>
  </si>
  <si>
    <t xml:space="preserve">牛老师</t>
  </si>
  <si>
    <t xml:space="preserve">408824663@163.com</t>
  </si>
  <si>
    <t xml:space="preserve">吉林市职业教育园区</t>
  </si>
  <si>
    <t xml:space="preserve">吉林省农业广播电视学校吉林市分校</t>
  </si>
  <si>
    <t xml:space="preserve">吉林省农业广播电视学校吉林市分校为公益一类全额拨款事业单位。通过广播电视，开展农民中等职业人才培养及农民科技教育培训工作。承担全市农民中等职业教育及农村科学普及工作。负责培育新型职业农民工作，负责农业实用技术培训和农村实用人才培养工作，负责全市农业广播电视学校系统业务指导和管理工作。</t>
  </si>
  <si>
    <t xml:space="preserve">专技初级</t>
  </si>
  <si>
    <t xml:space="preserve">熟练操作电脑，掌握账务相关的法律法规，需要有吃苦耐劳的精神。</t>
  </si>
  <si>
    <t xml:space="preserve">全额拨款事业单位工资标准发放</t>
  </si>
  <si>
    <t xml:space="preserve">杜娟</t>
  </si>
  <si>
    <t xml:space="preserve">0432-65088155</t>
  </si>
  <si>
    <t xml:space="preserve">304182146@qq.com</t>
  </si>
  <si>
    <t xml:space="preserve">农业管理</t>
  </si>
  <si>
    <t xml:space="preserve">教学能力强，能够带动课堂氛围。需要有吃苦耐劳的精神。</t>
  </si>
  <si>
    <t xml:space="preserve">农学</t>
  </si>
  <si>
    <t xml:space="preserve">农村经济管理</t>
  </si>
  <si>
    <t xml:space="preserve">吉林市第四中学</t>
  </si>
  <si>
    <t xml:space="preserve">吉林市第四中学是一所省 重点高中。是吉林市教育局直 属事业单位。“办人民满意学 校、育和谐发展人才”是四中 人的执着追求。吉林四中这块 沃土，一直是放飞希望的摇 篮，是人才辈出的殿堂。</t>
  </si>
  <si>
    <t xml:space="preserve">能承担体育学科教学工作。</t>
  </si>
  <si>
    <t xml:space="preserve">宋巧稚</t>
  </si>
  <si>
    <t xml:space="preserve">13843207702</t>
  </si>
  <si>
    <t xml:space="preserve">369513216@qq.com</t>
  </si>
  <si>
    <t xml:space="preserve">吉林市昌邑区</t>
  </si>
  <si>
    <t xml:space="preserve">吉林市第十三中学</t>
  </si>
  <si>
    <r>
      <rPr>
        <sz val="12"/>
        <rFont val="Noto Sans"/>
        <family val="2"/>
      </rPr>
      <t xml:space="preserve">吉林市第十三中学位于吉林市昌邑区江湾路</t>
    </r>
    <r>
      <rPr>
        <sz val="12"/>
        <rFont val="仿宋_GB2312"/>
        <family val="0"/>
        <charset val="134"/>
      </rPr>
      <t xml:space="preserve">212</t>
    </r>
    <r>
      <rPr>
        <sz val="12"/>
        <rFont val="Noto Sans"/>
        <family val="2"/>
      </rPr>
      <t xml:space="preserve">号，是吉林市教育局直属完全中学。学校现有师生</t>
    </r>
    <r>
      <rPr>
        <sz val="12"/>
        <rFont val="仿宋_GB2312"/>
        <family val="0"/>
        <charset val="134"/>
      </rPr>
      <t xml:space="preserve">1700</t>
    </r>
    <r>
      <rPr>
        <sz val="12"/>
        <rFont val="Noto Sans"/>
        <family val="2"/>
      </rPr>
      <t xml:space="preserve">余人，先后荣获“国家冰雪运动特色校”“吉林省学校艺术教育示范校”“吉林市教书育人先进单位”“吉林市德育工作先进单位”“吉林市普通高中教学质量提高奖”等荣誉与奖励。 </t>
    </r>
  </si>
  <si>
    <t xml:space="preserve">心理教师</t>
  </si>
  <si>
    <t xml:space="preserve">心理学</t>
  </si>
  <si>
    <t xml:space="preserve">能承担高中心理健康教育工作。</t>
  </si>
  <si>
    <t xml:space="preserve">严慧姝</t>
  </si>
  <si>
    <t xml:space="preserve">jljyrs09@163.com</t>
  </si>
  <si>
    <t xml:space="preserve">吉林市环境卫生科学研究所</t>
  </si>
  <si>
    <r>
      <rPr>
        <sz val="12"/>
        <rFont val="Noto Sans"/>
        <family val="2"/>
      </rPr>
      <t xml:space="preserve">吉林市环境卫生科学研究所成立于</t>
    </r>
    <r>
      <rPr>
        <sz val="12"/>
        <rFont val="仿宋_GB2312"/>
        <family val="0"/>
        <charset val="134"/>
      </rPr>
      <t xml:space="preserve">1987</t>
    </r>
    <r>
      <rPr>
        <sz val="12"/>
        <rFont val="Noto Sans"/>
        <family val="2"/>
      </rPr>
      <t xml:space="preserve">年</t>
    </r>
    <r>
      <rPr>
        <sz val="12"/>
        <rFont val="仿宋_GB2312"/>
        <family val="0"/>
        <charset val="134"/>
      </rPr>
      <t xml:space="preserve">6</t>
    </r>
    <r>
      <rPr>
        <sz val="12"/>
        <rFont val="Noto Sans"/>
        <family val="2"/>
      </rPr>
      <t xml:space="preserve">月，是吉林省唯一一家环境卫生系统科研单位，</t>
    </r>
    <r>
      <rPr>
        <sz val="12"/>
        <rFont val="仿宋_GB2312"/>
        <family val="0"/>
        <charset val="134"/>
      </rPr>
      <t xml:space="preserve">1999</t>
    </r>
    <r>
      <rPr>
        <sz val="12"/>
        <rFont val="Noto Sans"/>
        <family val="2"/>
      </rPr>
      <t xml:space="preserve">年被确定为吉林市乙级科研机构，隶属于吉林市城市管理行政执法局，为公益一类事业单位。</t>
    </r>
  </si>
  <si>
    <t xml:space="preserve">出纳</t>
  </si>
  <si>
    <t xml:space="preserve">会计（学）、财政学、审计、企业管理</t>
  </si>
  <si>
    <r>
      <rPr>
        <sz val="12"/>
        <rFont val="仿宋_GB2312"/>
        <family val="0"/>
        <charset val="134"/>
      </rPr>
      <t xml:space="preserve">35</t>
    </r>
    <r>
      <rPr>
        <sz val="12"/>
        <rFont val="Noto Sans"/>
        <family val="2"/>
      </rPr>
      <t xml:space="preserve">周岁以下，熟悉财务管理等方面的各项规章制度。</t>
    </r>
  </si>
  <si>
    <t xml:space="preserve">吉林市事业单位工作人员薪酬待遇</t>
  </si>
  <si>
    <t xml:space="preserve">程雪娇</t>
  </si>
  <si>
    <t xml:space="preserve">0432-66621957</t>
  </si>
  <si>
    <t xml:space="preserve">hwkysbgs@sohu.com</t>
  </si>
  <si>
    <t xml:space="preserve">检验员</t>
  </si>
  <si>
    <t xml:space="preserve">分析化学、应用化学</t>
  </si>
  <si>
    <r>
      <rPr>
        <sz val="12"/>
        <rFont val="仿宋_GB2312"/>
        <family val="0"/>
        <charset val="134"/>
      </rPr>
      <t xml:space="preserve">35</t>
    </r>
    <r>
      <rPr>
        <sz val="12"/>
        <rFont val="Noto Sans"/>
        <family val="2"/>
      </rPr>
      <t xml:space="preserve">周岁以下，熟练掌握化学检验、分析方法以及检验仪器、设备的使用。</t>
    </r>
  </si>
  <si>
    <t xml:space="preserve">技术员</t>
  </si>
  <si>
    <t xml:space="preserve">环境科学、环境工程</t>
  </si>
  <si>
    <r>
      <rPr>
        <sz val="12"/>
        <rFont val="仿宋_GB2312"/>
        <family val="0"/>
        <charset val="134"/>
      </rPr>
      <t xml:space="preserve">35</t>
    </r>
    <r>
      <rPr>
        <sz val="12"/>
        <rFont val="Noto Sans"/>
        <family val="2"/>
      </rPr>
      <t xml:space="preserve">周岁以下，能够参与我所开展的科研活动。</t>
    </r>
  </si>
  <si>
    <t xml:space="preserve">吉林市第二人民医院（吉林市肿瘤医院）</t>
  </si>
  <si>
    <r>
      <rPr>
        <sz val="12"/>
        <rFont val="Noto Sans"/>
        <family val="2"/>
      </rPr>
      <t xml:space="preserve">吉林市第二人民医院始建于</t>
    </r>
    <r>
      <rPr>
        <sz val="12"/>
        <rFont val="仿宋_GB2312"/>
        <family val="0"/>
        <charset val="134"/>
      </rPr>
      <t xml:space="preserve">1958</t>
    </r>
    <r>
      <rPr>
        <sz val="12"/>
        <rFont val="Noto Sans"/>
        <family val="2"/>
      </rPr>
      <t xml:space="preserve">年，是吉林地区唯一一所以肿瘤专科为重点的综合医院。医院是吉林地区肿瘤防治研教中心，是吉林市医学会肿瘤专业委员会主任委员单位，吉林市肿瘤科医疗质量控制中心、吉林市癌症康复协会靠挂和依托单位，吉林地区肿瘤医联体牵头单位。医院集吉林市肿瘤医院、吉林市肿瘤防治研究所（吉林市肿瘤防治研究办公室）及吉林市抗癌协会三位一体。肿瘤内科是吉林市医学重点专科，乳腺肿瘤内科是吉林省卫生重点专科，肿瘤外科、乳腺外科是吉林市医学重点建设专科。</t>
    </r>
  </si>
  <si>
    <t xml:space="preserve">腹部泌尿外科医生</t>
  </si>
  <si>
    <t xml:space="preserve">具有住院医师规范化培训合格证书和医师执业证书，执业范围为外科专业。要求本科全日制具有学历学位。</t>
  </si>
  <si>
    <t xml:space="preserve">五险二金、带薪年假、职工体检、节日福利</t>
  </si>
  <si>
    <t xml:space="preserve">程曦莹</t>
  </si>
  <si>
    <t xml:space="preserve">0432-62752693</t>
  </si>
  <si>
    <t xml:space="preserve">35360915@qq.com</t>
  </si>
  <si>
    <t xml:space="preserve">头颈乳腺外科医生</t>
  </si>
  <si>
    <t xml:space="preserve">骨胸神经外科医生</t>
  </si>
  <si>
    <t xml:space="preserve">妇瘤科医生</t>
  </si>
  <si>
    <t xml:space="preserve">具有住院医师规范化培训合格证书和医师执业证书，执业范围为妇产科专业。要求本科全日制具有学历学位，专业为临床医学。</t>
  </si>
  <si>
    <t xml:space="preserve">吉林市儿童医院</t>
  </si>
  <si>
    <r>
      <rPr>
        <sz val="12"/>
        <rFont val="Noto Sans"/>
        <family val="2"/>
      </rPr>
      <t xml:space="preserve"> 吉林市儿童医院为人民身体健康提供医疗与护理保健服务。 负责全市</t>
    </r>
    <r>
      <rPr>
        <sz val="12"/>
        <rFont val="仿宋_GB2312"/>
        <family val="0"/>
        <charset val="134"/>
      </rPr>
      <t xml:space="preserve">18</t>
    </r>
    <r>
      <rPr>
        <sz val="12"/>
        <rFont val="Noto Sans"/>
        <family val="2"/>
      </rPr>
      <t xml:space="preserve">岁以下患儿基本医疗卫生、保健康复服务和传染、危重症患儿的应急救治工作 负责一般儿童突发性公共卫生事件的医疗救治任务 开展儿童健康宣教、咨询、救济性医疗、对口支援及全国流感病例、省级食源性哨点监测等工作 受主管部门委托承担基层医疗卫生技术人员培训和技术指导。</t>
    </r>
  </si>
  <si>
    <t xml:space="preserve">外科医师</t>
  </si>
  <si>
    <t xml:space="preserve">临床医学、儿科学</t>
  </si>
  <si>
    <t xml:space="preserve">初级或中级职称</t>
  </si>
  <si>
    <t xml:space="preserve">具有住院医师规范化培训合格证书和医师执业证书，执业范围为儿科或外科专业。</t>
  </si>
  <si>
    <t xml:space="preserve">按照在编人员相应职称的实发工资管理</t>
  </si>
  <si>
    <t xml:space="preserve">吕晓静</t>
  </si>
  <si>
    <t xml:space="preserve">0432-63310521</t>
  </si>
  <si>
    <t xml:space="preserve">397476053@qq.com</t>
  </si>
  <si>
    <t xml:space="preserve">电诊科诊断医生</t>
  </si>
  <si>
    <t xml:space="preserve">临床医学、放射医学、医学影像学</t>
  </si>
  <si>
    <t xml:space="preserve">具有医师执业证书，执业范围为医学影像和放射治疗专业。</t>
  </si>
  <si>
    <t xml:space="preserve">麻醉科医生</t>
  </si>
  <si>
    <t xml:space="preserve">麻醉学</t>
  </si>
  <si>
    <t xml:space="preserve">具有医师执业证书，执业范围为麻醉专业。</t>
  </si>
  <si>
    <t xml:space="preserve">吉林市脑康医院</t>
  </si>
  <si>
    <r>
      <rPr>
        <sz val="12"/>
        <rFont val="Noto Sans"/>
        <family val="2"/>
      </rPr>
      <t xml:space="preserve">医院始建于</t>
    </r>
    <r>
      <rPr>
        <sz val="12"/>
        <rFont val="仿宋_GB2312"/>
        <family val="0"/>
        <charset val="134"/>
      </rPr>
      <t xml:space="preserve">1958</t>
    </r>
    <r>
      <rPr>
        <sz val="12"/>
        <rFont val="Noto Sans"/>
        <family val="2"/>
      </rPr>
      <t xml:space="preserve">年，是吉林市唯一一家市民政局直属的精神卫生福利医院，吉林地区唯一一家集医疗、康复、休养、心理咨询与治疗、精神残疾评定于一体的精神疾病专科医院。为城乡特困人员、城乡低保群体、低收入群体和流浪乞讨人员中的特殊困难精神障碍患者提供优质的精神卫生福利服务。医院占地面积</t>
    </r>
    <r>
      <rPr>
        <sz val="12"/>
        <rFont val="仿宋_GB2312"/>
        <family val="0"/>
        <charset val="134"/>
      </rPr>
      <t xml:space="preserve">2.6</t>
    </r>
    <r>
      <rPr>
        <sz val="12"/>
        <rFont val="Noto Sans"/>
        <family val="2"/>
      </rPr>
      <t xml:space="preserve">万平方米，床位</t>
    </r>
    <r>
      <rPr>
        <sz val="12"/>
        <rFont val="仿宋_GB2312"/>
        <family val="0"/>
        <charset val="134"/>
      </rPr>
      <t xml:space="preserve">500</t>
    </r>
    <r>
      <rPr>
        <sz val="12"/>
        <rFont val="Noto Sans"/>
        <family val="2"/>
      </rPr>
      <t xml:space="preserve">张。现有职工</t>
    </r>
    <r>
      <rPr>
        <sz val="12"/>
        <rFont val="仿宋_GB2312"/>
        <family val="0"/>
        <charset val="134"/>
      </rPr>
      <t xml:space="preserve">250</t>
    </r>
    <r>
      <rPr>
        <sz val="12"/>
        <rFont val="Noto Sans"/>
        <family val="2"/>
      </rPr>
      <t xml:space="preserve">人，专业技术人员占职工总人数</t>
    </r>
    <r>
      <rPr>
        <sz val="12"/>
        <rFont val="仿宋_GB2312"/>
        <family val="0"/>
        <charset val="134"/>
      </rPr>
      <t xml:space="preserve">70%</t>
    </r>
    <r>
      <rPr>
        <sz val="12"/>
        <rFont val="Noto Sans"/>
        <family val="2"/>
      </rPr>
      <t xml:space="preserve">，其中高级职称人员</t>
    </r>
    <r>
      <rPr>
        <sz val="12"/>
        <rFont val="仿宋_GB2312"/>
        <family val="0"/>
        <charset val="134"/>
      </rPr>
      <t xml:space="preserve">20</t>
    </r>
    <r>
      <rPr>
        <sz val="12"/>
        <rFont val="Noto Sans"/>
        <family val="2"/>
      </rPr>
      <t xml:space="preserve">人。医院设有精神科门诊、心理治疗门诊、一疗区、二疗区、三疗区、四疗区、五疗区、安宁疗护疗区等临床科室和药学、影像、检验等医技科室。</t>
    </r>
  </si>
  <si>
    <r>
      <rPr>
        <sz val="12"/>
        <rFont val="Noto Sans"/>
        <family val="2"/>
      </rPr>
      <t xml:space="preserve">影像室诊断医生</t>
    </r>
    <r>
      <rPr>
        <sz val="12"/>
        <rFont val="仿宋_GB2312"/>
        <family val="0"/>
        <charset val="134"/>
      </rPr>
      <t xml:space="preserve">1</t>
    </r>
    <r>
      <rPr>
        <sz val="12"/>
        <rFont val="Noto Sans"/>
        <family val="2"/>
      </rPr>
      <t xml:space="preserve">（</t>
    </r>
    <r>
      <rPr>
        <sz val="12"/>
        <rFont val="仿宋_GB2312"/>
        <family val="0"/>
        <charset val="134"/>
      </rPr>
      <t xml:space="preserve">DR</t>
    </r>
    <r>
      <rPr>
        <sz val="12"/>
        <rFont val="Noto Sans"/>
        <family val="2"/>
      </rPr>
      <t xml:space="preserve">、</t>
    </r>
    <r>
      <rPr>
        <sz val="12"/>
        <rFont val="仿宋_GB2312"/>
        <family val="0"/>
        <charset val="134"/>
      </rPr>
      <t xml:space="preserve">CT</t>
    </r>
    <r>
      <rPr>
        <sz val="12"/>
        <rFont val="Noto Sans"/>
        <family val="2"/>
      </rPr>
      <t xml:space="preserve">）</t>
    </r>
  </si>
  <si>
    <t xml:space="preserve">本科：医学影像学；
研究生：影像医学与核医学</t>
  </si>
  <si>
    <t xml:space="preserve">初级或
中级（放射医疗）</t>
  </si>
  <si>
    <t xml:space="preserve">按吉林市事业单位工作人员工资标准核定工资，此外医院有年终绩效。</t>
  </si>
  <si>
    <t xml:space="preserve">李函潼</t>
  </si>
  <si>
    <t xml:space="preserve">9067413@qq.com</t>
  </si>
  <si>
    <r>
      <rPr>
        <sz val="12"/>
        <rFont val="Noto Sans"/>
        <family val="2"/>
      </rPr>
      <t xml:space="preserve">吉林市船营区昆明街</t>
    </r>
    <r>
      <rPr>
        <sz val="12"/>
        <rFont val="仿宋_GB2312"/>
        <family val="0"/>
        <charset val="134"/>
      </rPr>
      <t xml:space="preserve">109</t>
    </r>
    <r>
      <rPr>
        <sz val="12"/>
        <rFont val="Noto Sans"/>
        <family val="2"/>
      </rPr>
      <t xml:space="preserve">号</t>
    </r>
  </si>
  <si>
    <r>
      <rPr>
        <sz val="12"/>
        <rFont val="Noto Sans"/>
        <family val="2"/>
      </rPr>
      <t xml:space="preserve">影像室诊断医生</t>
    </r>
    <r>
      <rPr>
        <sz val="12"/>
        <rFont val="仿宋_GB2312"/>
        <family val="0"/>
        <charset val="134"/>
      </rPr>
      <t xml:space="preserve">2
</t>
    </r>
    <r>
      <rPr>
        <sz val="12"/>
        <rFont val="Noto Sans"/>
        <family val="2"/>
      </rPr>
      <t xml:space="preserve">（心电、彩超）</t>
    </r>
  </si>
  <si>
    <t xml:space="preserve">初级或
中级（超声波医学）</t>
  </si>
  <si>
    <t xml:space="preserve">吉林市中医院</t>
  </si>
  <si>
    <t xml:space="preserve">吉林市中医院是一所集医疗、科研、教学、预防、保健、康复于一体的中医综合性三级医院。在中医的学术研究、临床实践、中医药文化推广等方面，居于吉林地区的领军和主导地位。承担着全吉林地区中医中药的质量监督管理、质量控制、人员培训和业务指导等工作。</t>
  </si>
  <si>
    <t xml:space="preserve">中医内科医生</t>
  </si>
  <si>
    <t xml:space="preserve">中医内科学</t>
  </si>
  <si>
    <r>
      <rPr>
        <sz val="12"/>
        <rFont val="仿宋_GB2312"/>
        <family val="0"/>
        <charset val="134"/>
      </rPr>
      <t xml:space="preserve">35</t>
    </r>
    <r>
      <rPr>
        <sz val="12"/>
        <rFont val="Noto Sans"/>
        <family val="2"/>
      </rPr>
      <t xml:space="preserve">周岁及以下，研究生及以上学历学位，中医内科学等相关专业。</t>
    </r>
  </si>
  <si>
    <r>
      <rPr>
        <sz val="12"/>
        <rFont val="仿宋_GB2312"/>
        <family val="0"/>
        <charset val="134"/>
      </rPr>
      <t xml:space="preserve">4k</t>
    </r>
    <r>
      <rPr>
        <sz val="12"/>
        <rFont val="Noto Sans"/>
        <family val="2"/>
      </rPr>
      <t xml:space="preserve">左右加奖励性绩效</t>
    </r>
  </si>
  <si>
    <t xml:space="preserve">栾芃锜</t>
  </si>
  <si>
    <t xml:space="preserve">0432-62715014</t>
  </si>
  <si>
    <t xml:space="preserve">709886680@qq.com</t>
  </si>
  <si>
    <t xml:space="preserve">中共吉林市委党校</t>
  </si>
  <si>
    <r>
      <rPr>
        <sz val="12"/>
        <rFont val="Noto Sans"/>
        <family val="2"/>
      </rPr>
      <t xml:space="preserve">中共吉林市委党校（吉林市行政学院 吉林市社会主义学院 吉林市经济管理学院）是中共吉林市委直属事业单位，是吉林市委培训党员干部的主渠道，推进党的思想理论建设的主阵地，是中共吉林市委直属事业单位，现有内设机构</t>
    </r>
    <r>
      <rPr>
        <sz val="12"/>
        <rFont val="仿宋_GB2312"/>
        <family val="0"/>
        <charset val="134"/>
      </rPr>
      <t xml:space="preserve">25</t>
    </r>
    <r>
      <rPr>
        <sz val="12"/>
        <rFont val="Noto Sans"/>
        <family val="2"/>
      </rPr>
      <t xml:space="preserve">个，其中行政管理部门</t>
    </r>
    <r>
      <rPr>
        <sz val="12"/>
        <rFont val="仿宋_GB2312"/>
        <family val="0"/>
        <charset val="134"/>
      </rPr>
      <t xml:space="preserve">13</t>
    </r>
    <r>
      <rPr>
        <sz val="12"/>
        <rFont val="Noto Sans"/>
        <family val="2"/>
      </rPr>
      <t xml:space="preserve">个，教学部门</t>
    </r>
    <r>
      <rPr>
        <sz val="12"/>
        <rFont val="仿宋_GB2312"/>
        <family val="0"/>
        <charset val="134"/>
      </rPr>
      <t xml:space="preserve">10</t>
    </r>
    <r>
      <rPr>
        <sz val="12"/>
        <rFont val="Noto Sans"/>
        <family val="2"/>
      </rPr>
      <t xml:space="preserve">个，教辅部门</t>
    </r>
    <r>
      <rPr>
        <sz val="12"/>
        <rFont val="仿宋_GB2312"/>
        <family val="0"/>
        <charset val="134"/>
      </rPr>
      <t xml:space="preserve">2</t>
    </r>
    <r>
      <rPr>
        <sz val="12"/>
        <rFont val="Noto Sans"/>
        <family val="2"/>
      </rPr>
      <t xml:space="preserve">人。新时代新征程吉林市委党校充分发挥干部教育、思想引领、理论建设、决策咨询作用。</t>
    </r>
  </si>
  <si>
    <t xml:space="preserve">经济学、工商管理</t>
  </si>
  <si>
    <t xml:space="preserve">从事工商管理教学教研活动。</t>
  </si>
  <si>
    <t xml:space="preserve">吉林市事业编制相关待遇</t>
  </si>
  <si>
    <t xml:space="preserve">金霄</t>
  </si>
  <si>
    <t xml:space="preserve">0432-62047245</t>
  </si>
  <si>
    <t xml:space="preserve">774238856@qq.com</t>
  </si>
  <si>
    <t xml:space="preserve">从事法学教学教研活动。</t>
  </si>
  <si>
    <t xml:space="preserve">吉林市保障性住房管理中心</t>
  </si>
  <si>
    <t xml:space="preserve">主要职责为负责低收入家庭住房保障服务工作；负责保障性住房的购建、维修管理及租赁住房补贴发放工作；负责经济适用住房项目前期和销售代理等工作</t>
  </si>
  <si>
    <t xml:space="preserve">造价审核员</t>
  </si>
  <si>
    <t xml:space="preserve">工程管理
管理科学与工程</t>
  </si>
  <si>
    <t xml:space="preserve">造价师</t>
  </si>
  <si>
    <t xml:space="preserve">负责保障性住房工程造价审核。</t>
  </si>
  <si>
    <t xml:space="preserve">3.7k</t>
  </si>
  <si>
    <t xml:space="preserve">邵平</t>
  </si>
  <si>
    <t xml:space="preserve">0431-62041661</t>
  </si>
  <si>
    <t xml:space="preserve">514325699@qq.com</t>
  </si>
  <si>
    <t xml:space="preserve">吉林市不动产登记中心</t>
  </si>
  <si>
    <r>
      <rPr>
        <sz val="12"/>
        <rFont val="Noto Sans"/>
        <family val="2"/>
      </rPr>
      <t xml:space="preserve">吉林市不动产登记中心成立于</t>
    </r>
    <r>
      <rPr>
        <sz val="12"/>
        <rFont val="仿宋_GB2312"/>
        <family val="0"/>
        <charset val="134"/>
      </rPr>
      <t xml:space="preserve">2016</t>
    </r>
    <r>
      <rPr>
        <sz val="12"/>
        <rFont val="Noto Sans"/>
        <family val="2"/>
      </rPr>
      <t xml:space="preserve">年</t>
    </r>
    <r>
      <rPr>
        <sz val="12"/>
        <rFont val="仿宋_GB2312"/>
        <family val="0"/>
        <charset val="134"/>
      </rPr>
      <t xml:space="preserve">7</t>
    </r>
    <r>
      <rPr>
        <sz val="12"/>
        <rFont val="Noto Sans"/>
        <family val="2"/>
      </rPr>
      <t xml:space="preserve">月，为隶属于吉林市规划和自然资源局的自收自支公益一类事业单位。</t>
    </r>
  </si>
  <si>
    <t xml:space="preserve">信息数据管理</t>
  </si>
  <si>
    <t xml:space="preserve">本科：计算机类；
研究生：计算机科学与技术、计算机技术、软件工程、大数据技术与工程、网络与信息安全、网络空间安全</t>
  </si>
  <si>
    <t xml:space="preserve">熟练操作运用计算机软件设计，系统更新改造等。</t>
  </si>
  <si>
    <r>
      <rPr>
        <sz val="12"/>
        <rFont val="仿宋_GB2312"/>
        <family val="0"/>
        <charset val="134"/>
      </rPr>
      <t xml:space="preserve">5K</t>
    </r>
    <r>
      <rPr>
        <sz val="12"/>
        <rFont val="Noto Sans"/>
        <family val="2"/>
      </rPr>
      <t xml:space="preserve">（按照事业单位工资标准进行核定）</t>
    </r>
  </si>
  <si>
    <t xml:space="preserve">崔瀚文</t>
  </si>
  <si>
    <t xml:space="preserve">0432-69953819</t>
  </si>
  <si>
    <t xml:space="preserve">jlsbudongchan@163.com</t>
  </si>
  <si>
    <t xml:space="preserve">吉林市残疾人服务中心</t>
  </si>
  <si>
    <r>
      <rPr>
        <sz val="12"/>
        <rFont val="Noto Sans"/>
        <family val="2"/>
      </rPr>
      <t xml:space="preserve">吉林市残疾人服务中心，为隶属于吉林市残疾人联合会的公益一类事业单位。主要职责为：制定全市残疾人就业服务工作计划并组织实施，指导县（市</t>
    </r>
    <r>
      <rPr>
        <sz val="12"/>
        <rFont val="仿宋_GB2312"/>
        <family val="0"/>
        <charset val="134"/>
      </rPr>
      <t xml:space="preserve">)</t>
    </r>
    <r>
      <rPr>
        <sz val="12"/>
        <rFont val="Noto Sans"/>
        <family val="2"/>
      </rPr>
      <t xml:space="preserve">、区残疾人就业服务工作；实施按比例安排残疾人就业；开展特残疾人技能培训；开展残疾人职业指导服务；开展辅具装配、维修等工作</t>
    </r>
    <r>
      <rPr>
        <sz val="12"/>
        <rFont val="仿宋_GB2312"/>
        <family val="0"/>
        <charset val="134"/>
      </rPr>
      <t xml:space="preserve">;</t>
    </r>
    <r>
      <rPr>
        <sz val="12"/>
        <rFont val="Noto Sans"/>
        <family val="2"/>
      </rPr>
      <t xml:space="preserve">负责残疾人就业、创业服务和信息化建设等工作。</t>
    </r>
  </si>
  <si>
    <t xml:space="preserve">会计学、财务管理、审计学</t>
  </si>
  <si>
    <r>
      <rPr>
        <sz val="12"/>
        <rFont val="仿宋_GB2312"/>
        <family val="0"/>
        <charset val="134"/>
      </rPr>
      <t xml:space="preserve">1</t>
    </r>
    <r>
      <rPr>
        <sz val="12"/>
        <rFont val="Noto Sans"/>
        <family val="2"/>
      </rPr>
      <t xml:space="preserve">、掌握并正确贯彻执行有关的财务会计法规、制度；
</t>
    </r>
    <r>
      <rPr>
        <sz val="12"/>
        <rFont val="仿宋_GB2312"/>
        <family val="0"/>
        <charset val="134"/>
      </rPr>
      <t xml:space="preserve">2</t>
    </r>
    <r>
      <rPr>
        <sz val="12"/>
        <rFont val="Noto Sans"/>
        <family val="2"/>
      </rPr>
      <t xml:space="preserve">、掌握财务会计基础理论和专业知识；
</t>
    </r>
    <r>
      <rPr>
        <sz val="12"/>
        <rFont val="仿宋_GB2312"/>
        <family val="0"/>
        <charset val="134"/>
      </rPr>
      <t xml:space="preserve">3</t>
    </r>
    <r>
      <rPr>
        <sz val="12"/>
        <rFont val="Noto Sans"/>
        <family val="2"/>
      </rPr>
      <t xml:space="preserve">、掌握财务软件和办公软件等相关工具；
</t>
    </r>
    <r>
      <rPr>
        <sz val="12"/>
        <rFont val="仿宋_GB2312"/>
        <family val="0"/>
        <charset val="134"/>
      </rPr>
      <t xml:space="preserve">4</t>
    </r>
    <r>
      <rPr>
        <sz val="12"/>
        <rFont val="Noto Sans"/>
        <family val="2"/>
      </rPr>
      <t xml:space="preserve">、具有一定的财务会计工作经验，能胜任财务会计工作。</t>
    </r>
  </si>
  <si>
    <t xml:space="preserve">以事业编制核定工资为准</t>
  </si>
  <si>
    <t xml:space="preserve">包晓晴</t>
  </si>
  <si>
    <t xml:space="preserve">0432-62401576</t>
  </si>
  <si>
    <t xml:space="preserve">2587718240@qq.com</t>
  </si>
  <si>
    <t xml:space="preserve">吉林市
昌邑区</t>
  </si>
  <si>
    <t xml:space="preserve">吉林市残疾人康复指导中心</t>
  </si>
  <si>
    <t xml:space="preserve">吉林市残疾人康复指导中心为隶属于吉林市残疾人联合会的公益一类事业单位，是吉林地区唯一一所集医学、教学和社区康复于一体的专业聋儿语言听力康复机构，是吉林地区聋儿康复的技术资源中心和训练基地。</t>
  </si>
  <si>
    <t xml:space="preserve">胡金发</t>
  </si>
  <si>
    <t xml:space="preserve">0432-62401583</t>
  </si>
  <si>
    <t xml:space="preserve">916239466@qq. com </t>
  </si>
  <si>
    <t xml:space="preserve">特殊教育、学前教育、小学教育</t>
  </si>
  <si>
    <r>
      <rPr>
        <sz val="12"/>
        <rFont val="仿宋_GB2312"/>
        <family val="0"/>
        <charset val="134"/>
      </rPr>
      <t xml:space="preserve">1</t>
    </r>
    <r>
      <rPr>
        <sz val="12"/>
        <rFont val="Noto Sans"/>
        <family val="2"/>
      </rPr>
      <t xml:space="preserve">、掌握教育的相关专业知识及技能。
</t>
    </r>
    <r>
      <rPr>
        <sz val="12"/>
        <rFont val="仿宋_GB2312"/>
        <family val="0"/>
        <charset val="134"/>
      </rPr>
      <t xml:space="preserve">2.</t>
    </r>
    <r>
      <rPr>
        <sz val="12"/>
        <rFont val="Noto Sans"/>
        <family val="2"/>
      </rPr>
      <t xml:space="preserve">具有教师资格证。</t>
    </r>
  </si>
  <si>
    <t xml:space="preserve">吉林市朝鲜族群众艺术馆</t>
  </si>
  <si>
    <r>
      <rPr>
        <sz val="12"/>
        <rFont val="Noto Sans"/>
        <family val="2"/>
      </rPr>
      <t xml:space="preserve">吉林市朝鲜族群众艺术馆成立于</t>
    </r>
    <r>
      <rPr>
        <sz val="12"/>
        <rFont val="仿宋_GB2312"/>
        <family val="0"/>
        <charset val="134"/>
      </rPr>
      <t xml:space="preserve">1953</t>
    </r>
    <r>
      <rPr>
        <sz val="12"/>
        <rFont val="Noto Sans"/>
        <family val="2"/>
      </rPr>
      <t xml:space="preserve">年，系吉林市文广旅局下属财政全额拨款，公益一类事业单位。国家一级文化馆，核定编制数</t>
    </r>
    <r>
      <rPr>
        <sz val="12"/>
        <rFont val="仿宋_GB2312"/>
        <family val="0"/>
        <charset val="134"/>
      </rPr>
      <t xml:space="preserve">30</t>
    </r>
    <r>
      <rPr>
        <sz val="12"/>
        <rFont val="Noto Sans"/>
        <family val="2"/>
      </rPr>
      <t xml:space="preserve">个，</t>
    </r>
    <r>
      <rPr>
        <sz val="12"/>
        <rFont val="仿宋_GB2312"/>
        <family val="0"/>
        <charset val="134"/>
      </rPr>
      <t xml:space="preserve">6</t>
    </r>
    <r>
      <rPr>
        <sz val="12"/>
        <rFont val="Noto Sans"/>
        <family val="2"/>
      </rPr>
      <t xml:space="preserve">个行政岗，</t>
    </r>
    <r>
      <rPr>
        <sz val="12"/>
        <rFont val="仿宋_GB2312"/>
        <family val="0"/>
        <charset val="134"/>
      </rPr>
      <t xml:space="preserve">24</t>
    </r>
    <r>
      <rPr>
        <sz val="12"/>
        <rFont val="Noto Sans"/>
        <family val="2"/>
      </rPr>
      <t xml:space="preserve">个专业技术岗；实有人员</t>
    </r>
    <r>
      <rPr>
        <sz val="12"/>
        <rFont val="仿宋_GB2312"/>
        <family val="0"/>
        <charset val="134"/>
      </rPr>
      <t xml:space="preserve">23</t>
    </r>
    <r>
      <rPr>
        <sz val="12"/>
        <rFont val="Noto Sans"/>
        <family val="2"/>
      </rPr>
      <t xml:space="preserve">人，行政</t>
    </r>
    <r>
      <rPr>
        <sz val="12"/>
        <rFont val="仿宋_GB2312"/>
        <family val="0"/>
        <charset val="134"/>
      </rPr>
      <t xml:space="preserve">6</t>
    </r>
    <r>
      <rPr>
        <sz val="12"/>
        <rFont val="Noto Sans"/>
        <family val="2"/>
      </rPr>
      <t xml:space="preserve">人，专业技术</t>
    </r>
    <r>
      <rPr>
        <sz val="12"/>
        <rFont val="仿宋_GB2312"/>
        <family val="0"/>
        <charset val="134"/>
      </rPr>
      <t xml:space="preserve">17</t>
    </r>
    <r>
      <rPr>
        <sz val="12"/>
        <rFont val="Noto Sans"/>
        <family val="2"/>
      </rPr>
      <t xml:space="preserve">人。现急需专业技术人才。</t>
    </r>
  </si>
  <si>
    <t xml:space="preserve">朝鲜族音乐表演岗</t>
  </si>
  <si>
    <t xml:space="preserve">音乐与舞蹈学类（音乐表演）</t>
  </si>
  <si>
    <t xml:space="preserve">从事朝鲜族音乐表演，朝鲜族乐器表演工作。</t>
  </si>
  <si>
    <t xml:space="preserve">3.6K</t>
  </si>
  <si>
    <t xml:space="preserve">朱青青</t>
  </si>
  <si>
    <t xml:space="preserve">0432-62779181</t>
  </si>
  <si>
    <t xml:space="preserve">30168168@qq.com</t>
  </si>
  <si>
    <t xml:space="preserve">朝鲜族舞蹈编导岗</t>
  </si>
  <si>
    <t xml:space="preserve">音乐与舞蹈类（舞蹈编导）</t>
  </si>
  <si>
    <t xml:space="preserve">无
</t>
  </si>
  <si>
    <t xml:space="preserve">从事舞蹈编导工作。</t>
  </si>
  <si>
    <t xml:space="preserve">朝鲜族音乐制作岗</t>
  </si>
  <si>
    <t xml:space="preserve">音乐与舞蹈类（作曲与作曲理论）</t>
  </si>
  <si>
    <t xml:space="preserve">从事朝鲜族音乐制作工作。</t>
  </si>
  <si>
    <t xml:space="preserve">朝鲜族舞蹈表演岗</t>
  </si>
  <si>
    <t xml:space="preserve">音乐与舞蹈类（舞蹈表演）</t>
  </si>
  <si>
    <t xml:space="preserve">从事朝鲜族舞蹈表演工作。</t>
  </si>
  <si>
    <t xml:space="preserve">朝鲜族声乐表演岗</t>
  </si>
  <si>
    <t xml:space="preserve">音乐与舞蹈类（音乐表演）</t>
  </si>
  <si>
    <t xml:space="preserve">从事朝鲜族声乐表演工作。</t>
  </si>
  <si>
    <t xml:space="preserve">数字化管理岗</t>
  </si>
  <si>
    <t xml:space="preserve">计算机类（数字媒体技术）</t>
  </si>
  <si>
    <t xml:space="preserve">从事数字信息管理工作。</t>
  </si>
  <si>
    <t xml:space="preserve">吉林市畜牧总站</t>
  </si>
  <si>
    <t xml:space="preserve">吉林市畜牧总站为公益一类全额拨款事业单位。主要职责：负责优良畜禽品种推广、各级繁殖改良站的业务指导和人员培训等工作；负责畜产品质量安全管理、养殖环节质量安全监管、无公害畜产品质量安全监督管理和畜产品质量安全认证工作；承担种畜禽质量监测，协助规范种畜禽生产经营秩序，指导标准化生产等工作。</t>
  </si>
  <si>
    <t xml:space="preserve">了解事业单位财务会计制度及相关法律法规。熟悉事业单位相关财务软件操作。负责日常财务记账、报表填报，预、决算的编制等财务工作。</t>
  </si>
  <si>
    <t xml:space="preserve">裴晓冬</t>
  </si>
  <si>
    <t xml:space="preserve">0432-63120246</t>
  </si>
  <si>
    <t xml:space="preserve">66359709@qq.com</t>
  </si>
  <si>
    <t xml:space="preserve">吉林市动物疫病预防控制中心</t>
  </si>
  <si>
    <t xml:space="preserve">吉林市动物疫病预防控制中心为公益一类全额拨款事业单位。主要负责吉林地区动物疫病防控工作，为吉林市地区有效防控动物疫病发生，保护养殖业健康生产发展，促进全市农村经济增长和农民增收致富及公共卫生安全提供主要技术措施。</t>
  </si>
  <si>
    <t xml:space="preserve">动物医学</t>
  </si>
  <si>
    <t xml:space="preserve">需经常去往偏远农村进行畜禽血液样本采集，条件比较艰苦，工作任务较重。</t>
  </si>
  <si>
    <t xml:space="preserve">岳爽</t>
  </si>
  <si>
    <t xml:space="preserve">0432-68122800</t>
  </si>
  <si>
    <t xml:space="preserve">927797142@qq.com</t>
  </si>
  <si>
    <t xml:space="preserve">吉林市儿童福利院</t>
  </si>
  <si>
    <r>
      <rPr>
        <sz val="12"/>
        <rFont val="Noto Sans"/>
        <family val="2"/>
      </rPr>
      <t xml:space="preserve">吉林市儿童福利院是吉林市民政局直属福利事业单位，是政府兴办的儿童福利机构。</t>
    </r>
    <r>
      <rPr>
        <sz val="12"/>
        <rFont val="仿宋_GB2312"/>
        <family val="0"/>
        <charset val="134"/>
      </rPr>
      <t xml:space="preserve">2017</t>
    </r>
    <r>
      <rPr>
        <sz val="12"/>
        <rFont val="Noto Sans"/>
        <family val="2"/>
      </rPr>
      <t xml:space="preserve">年</t>
    </r>
    <r>
      <rPr>
        <sz val="12"/>
        <rFont val="仿宋_GB2312"/>
        <family val="0"/>
        <charset val="134"/>
      </rPr>
      <t xml:space="preserve">11</t>
    </r>
    <r>
      <rPr>
        <sz val="12"/>
        <rFont val="Noto Sans"/>
        <family val="2"/>
      </rPr>
      <t xml:space="preserve">月，吉林市儿童福利院正式揭牌。其主要职能是承担吉林市全地区弃婴、孤残儿童的收养收治和教育工作，负责为服务对象提供社会工作服务。</t>
    </r>
  </si>
  <si>
    <t xml:space="preserve">财务管理、会计学、审计学、财务会计教育、财政学类、经济贸易类</t>
  </si>
  <si>
    <t xml:space="preserve">具有初级会计资格证书。具备一定财务会计知识和技能、按照有关会计法规和财务会计制度执行。能熟练的操作计算机技能及使用会计软件。</t>
  </si>
  <si>
    <t xml:space="preserve">按照吉林事业单位相关工资文件执行</t>
  </si>
  <si>
    <t xml:space="preserve">张玲玲</t>
  </si>
  <si>
    <t xml:space="preserve">0432-62553649</t>
  </si>
  <si>
    <t xml:space="preserve">jlsetfly@163.com</t>
  </si>
  <si>
    <t xml:space="preserve">吉林市法学会</t>
  </si>
  <si>
    <t xml:space="preserve">吉林市法学会作为党领导的人民团体和学术团体以及政法战线的重要组成部分，团结和引领全市广大法学、法律工作者，以提高服务能力和水平为目标，切实加强政治引领，深入开展法学研究，扎实推进法律服务，全面推动法治宣传，不断推动我市法学各项工作的繁荣发展。</t>
  </si>
  <si>
    <t xml:space="preserve">会计（学）、审计、财政学、税务</t>
  </si>
  <si>
    <t xml:space="preserve">日常账务管理工作；配合有关部门做好审计工作。</t>
  </si>
  <si>
    <t xml:space="preserve">按照相应专业技术等级发放</t>
  </si>
  <si>
    <t xml:space="preserve">杨雅婷 </t>
  </si>
  <si>
    <t xml:space="preserve">0432-62010451</t>
  </si>
  <si>
    <t xml:space="preserve">jlswzfwzzb@163.com</t>
  </si>
  <si>
    <t xml:space="preserve">吉林市
船营区</t>
  </si>
  <si>
    <t xml:space="preserve">吉林市房产测绘信息中心</t>
  </si>
  <si>
    <t xml:space="preserve">市住房和城乡建设局所属的公益一类事业单位。其主要职责为：负责全市房产簿册、房产数据和房产图集管理工作；负责全市房屋编码（房号）的编制和管理工作；负责房产信息系统建设；负责房产测绘数据信息的统计、数据库建设及维护工作。</t>
  </si>
  <si>
    <t xml:space="preserve">测量员</t>
  </si>
  <si>
    <t xml:space="preserve">测绘工程</t>
  </si>
  <si>
    <t xml:space="preserve">负责外业测量、内业成果制作。</t>
  </si>
  <si>
    <t xml:space="preserve">黄秋实</t>
  </si>
  <si>
    <t xml:space="preserve">0432-62033523</t>
  </si>
  <si>
    <t xml:space="preserve">jlsfcch@163.com</t>
  </si>
  <si>
    <r>
      <rPr>
        <sz val="12"/>
        <rFont val="Noto Sans"/>
        <family val="2"/>
      </rPr>
      <t xml:space="preserve">吉林市昌邑区雾凇中路</t>
    </r>
    <r>
      <rPr>
        <sz val="12"/>
        <rFont val="仿宋_GB2312"/>
        <family val="0"/>
        <charset val="134"/>
      </rPr>
      <t xml:space="preserve">600</t>
    </r>
    <r>
      <rPr>
        <sz val="12"/>
        <rFont val="Noto Sans"/>
        <family val="2"/>
      </rPr>
      <t xml:space="preserve">号</t>
    </r>
  </si>
  <si>
    <t xml:space="preserve">吉林市房地产市场管理中心</t>
  </si>
  <si>
    <t xml:space="preserve">主要负责全市商品房预售管理工作，对全市房地产开发项目商品房预售行为进行监督管理；负责全市商品房现售及预售转现售管理工作，负责全市商品房合同网签及合同备案管理，对商品房预售资金进行监督管理；负责全市房地产经纪机构备案及晋级管理，监督管理全市房地产经纪机构经营行为；负责全市房屋租赁监督及合同备案管理工作等。</t>
  </si>
  <si>
    <t xml:space="preserve">资金监管岗</t>
  </si>
  <si>
    <t xml:space="preserve">会计（学）、审计</t>
  </si>
  <si>
    <t xml:space="preserve">对全市商品房预售资金进行管理，对申请企业相关用款进行延伸管理，对使用资金进行审核。</t>
  </si>
  <si>
    <t xml:space="preserve">邢政</t>
  </si>
  <si>
    <t xml:space="preserve">0432-62053303</t>
  </si>
  <si>
    <t xml:space="preserve">274691630@qq.com</t>
  </si>
  <si>
    <t xml:space="preserve">吉林市丰满区政务服务中心</t>
  </si>
  <si>
    <r>
      <rPr>
        <sz val="12"/>
        <rFont val="Noto Sans"/>
        <family val="2"/>
      </rPr>
      <t xml:space="preserve">  丰满区政务服务中心隶属于丰满区政府政务服务局，主要负责行政审批，并为其创造良好的工作环境</t>
    </r>
    <r>
      <rPr>
        <sz val="12"/>
        <rFont val="仿宋_GB2312"/>
        <family val="0"/>
        <charset val="134"/>
      </rPr>
      <t xml:space="preserve">,</t>
    </r>
    <r>
      <rPr>
        <sz val="12"/>
        <rFont val="Noto Sans"/>
        <family val="2"/>
      </rPr>
      <t xml:space="preserve">通过制定各项规章制度并组织实施对中心审批窗口工作人员进行管理。</t>
    </r>
  </si>
  <si>
    <t xml:space="preserve">汉语言文学</t>
  </si>
  <si>
    <r>
      <rPr>
        <sz val="12"/>
        <rFont val="仿宋_GB2312"/>
        <family val="0"/>
        <charset val="134"/>
      </rPr>
      <t xml:space="preserve">1.</t>
    </r>
    <r>
      <rPr>
        <sz val="12"/>
        <rFont val="Noto Sans"/>
        <family val="2"/>
      </rPr>
      <t xml:space="preserve">中共党员；
</t>
    </r>
    <r>
      <rPr>
        <sz val="12"/>
        <rFont val="仿宋_GB2312"/>
        <family val="0"/>
        <charset val="134"/>
      </rPr>
      <t xml:space="preserve">2.35</t>
    </r>
    <r>
      <rPr>
        <sz val="12"/>
        <rFont val="Noto Sans"/>
        <family val="2"/>
      </rPr>
      <t xml:space="preserve">周岁以下；
</t>
    </r>
    <r>
      <rPr>
        <sz val="12"/>
        <rFont val="仿宋_GB2312"/>
        <family val="0"/>
        <charset val="134"/>
      </rPr>
      <t xml:space="preserve">3.5</t>
    </r>
    <r>
      <rPr>
        <sz val="12"/>
        <rFont val="Noto Sans"/>
        <family val="2"/>
      </rPr>
      <t xml:space="preserve">年服务期；
</t>
    </r>
    <r>
      <rPr>
        <sz val="12"/>
        <rFont val="仿宋_GB2312"/>
        <family val="0"/>
        <charset val="134"/>
      </rPr>
      <t xml:space="preserve">4.</t>
    </r>
    <r>
      <rPr>
        <sz val="12"/>
        <rFont val="Noto Sans"/>
        <family val="2"/>
      </rPr>
      <t xml:space="preserve">此岗位需长期加班，适合男生报考。</t>
    </r>
  </si>
  <si>
    <t xml:space="preserve">3k-4k</t>
  </si>
  <si>
    <t xml:space="preserve">王楚莹</t>
  </si>
  <si>
    <t xml:space="preserve">0432-64563206</t>
  </si>
  <si>
    <t xml:space="preserve">1278865121@qq.com</t>
  </si>
  <si>
    <t xml:space="preserve">吉林市
丰满区</t>
  </si>
  <si>
    <t xml:space="preserve">吉林市广播电视发射台</t>
  </si>
  <si>
    <r>
      <rPr>
        <sz val="12"/>
        <rFont val="Noto Sans"/>
        <family val="2"/>
      </rPr>
      <t xml:space="preserve">吉林市广播电视发射台，系全额拨款事业单位。主管部门吉林市广播电视台。发射台位于吉林市西南环路</t>
    </r>
    <r>
      <rPr>
        <sz val="12"/>
        <rFont val="仿宋_GB2312"/>
        <family val="0"/>
        <charset val="134"/>
      </rPr>
      <t xml:space="preserve">4399</t>
    </r>
    <r>
      <rPr>
        <sz val="12"/>
        <rFont val="Noto Sans"/>
        <family val="2"/>
      </rPr>
      <t xml:space="preserve">号，负责国家、省、市广播电视信号发射传输。</t>
    </r>
  </si>
  <si>
    <t xml:space="preserve">广播电视传输值机员</t>
  </si>
  <si>
    <t xml:space="preserve">电子信息工程、电子科学与技术、光电信息科学与工程、电子信息科学与技术、广播电视工程、电波传播与天线、计算机科学与技术</t>
  </si>
  <si>
    <t xml:space="preserve">广播电视无线发射系统维护与值守。</t>
  </si>
  <si>
    <t xml:space="preserve">发射台系全额拨款事业单位，该岗位人员享受国家规定的事业单位薪资待遇，缴纳五险一金。</t>
  </si>
  <si>
    <t xml:space="preserve">马妤</t>
  </si>
  <si>
    <t xml:space="preserve">0432-62101113</t>
  </si>
  <si>
    <t xml:space="preserve">630869525@QQ.com</t>
  </si>
  <si>
    <t xml:space="preserve">电气工程师</t>
  </si>
  <si>
    <t xml:space="preserve">广播电视供电系统维护管理与值守。</t>
  </si>
  <si>
    <t xml:space="preserve">吉林市广播电视台</t>
  </si>
  <si>
    <t xml:space="preserve">吉林市广播电视台为隶属于吉林市政府、吉林市委宣传部归口管理的公益二类事业单位。主要职责是贯彻执行国家和省、市有关新闻宣传、广播影视文化工作的路线方针政策，制作、播出广播电视节目、传播新闻信息、提供生活资讯和积极健康的娱乐节目，策划和组织各类大型活动等。</t>
  </si>
  <si>
    <t xml:space="preserve">新媒体剪辑师</t>
  </si>
  <si>
    <t xml:space="preserve">广播电视编导
</t>
  </si>
  <si>
    <t xml:space="preserve">新闻采访及新媒体产品分发。</t>
  </si>
  <si>
    <t xml:space="preserve">市广播电视台系全额拨款事业单位，该岗位人员享受国家规定的事业单位薪资待遇，缴纳五险一金。</t>
  </si>
  <si>
    <t xml:space="preserve">李然</t>
  </si>
  <si>
    <t xml:space="preserve">0432—62461393</t>
  </si>
  <si>
    <t xml:space="preserve">jlsgbdstrlzyb@163.com</t>
  </si>
  <si>
    <r>
      <rPr>
        <sz val="12"/>
        <rFont val="Noto Sans"/>
        <family val="2"/>
      </rPr>
      <t xml:space="preserve">吉林市丰满区吉林大街</t>
    </r>
    <r>
      <rPr>
        <sz val="12"/>
        <rFont val="仿宋_GB2312"/>
        <family val="0"/>
        <charset val="134"/>
      </rPr>
      <t xml:space="preserve">90</t>
    </r>
    <r>
      <rPr>
        <sz val="12"/>
        <rFont val="Noto Sans"/>
        <family val="2"/>
      </rPr>
      <t xml:space="preserve">号</t>
    </r>
  </si>
  <si>
    <t xml:space="preserve">电视男主播</t>
  </si>
  <si>
    <t xml:space="preserve">播音与主持艺术
</t>
  </si>
  <si>
    <t xml:space="preserve">全媒体影像产品出镜、全媒体活动主持。</t>
  </si>
  <si>
    <t xml:space="preserve">电视女主播</t>
  </si>
  <si>
    <t xml:space="preserve">摄像记者</t>
  </si>
  <si>
    <t xml:space="preserve">广播电视编导、摄影</t>
  </si>
  <si>
    <t xml:space="preserve">新媒体制作</t>
  </si>
  <si>
    <t xml:space="preserve">数字媒体艺术、新媒体艺术</t>
  </si>
  <si>
    <t xml:space="preserve">文字记者</t>
  </si>
  <si>
    <t xml:space="preserve">新闻学、汉语言文学、汉语言</t>
  </si>
  <si>
    <t xml:space="preserve">电气工程及其自动化智能电网信息工程电气工程与智能控制</t>
  </si>
  <si>
    <t xml:space="preserve">广播电视电气线路、变电所站搭建维护。</t>
  </si>
  <si>
    <t xml:space="preserve">新媒体工程师</t>
  </si>
  <si>
    <t xml:space="preserve">计算机科学与技术、网络工程、广播电视工程
</t>
  </si>
  <si>
    <t xml:space="preserve">全媒体网络搭建、技术保障。</t>
  </si>
  <si>
    <t xml:space="preserve">财会</t>
  </si>
  <si>
    <t xml:space="preserve">成本核算、财务预决算。</t>
  </si>
  <si>
    <t xml:space="preserve">吉林市黑土地保护监测中心</t>
  </si>
  <si>
    <t xml:space="preserve">吉林市黑土地保护监测中心为公益一类全额拨款事业单位。主要职能：负责黑土地保护修复及黑土地质量监测工作；负责保护和利用耕地、土壤并指导科学施肥工作；负责肥料产品质量检测工作；承担国营农场管理相关工作。</t>
  </si>
  <si>
    <t xml:space="preserve">资源与环境</t>
  </si>
  <si>
    <t xml:space="preserve">陈姝</t>
  </si>
  <si>
    <t xml:space="preserve">0432-64011080</t>
  </si>
  <si>
    <t xml:space="preserve">2305939673@qq.com</t>
  </si>
  <si>
    <t xml:space="preserve">吉林市基础教育质量检测中心</t>
  </si>
  <si>
    <r>
      <rPr>
        <sz val="12"/>
        <rFont val="Noto Sans"/>
        <family val="2"/>
      </rPr>
      <t xml:space="preserve">吉林市基础教育质量检测中心是市教育局直属事业单位，主要负责全市基础教育质量的监测、评估工作；承担各县</t>
    </r>
    <r>
      <rPr>
        <sz val="12"/>
        <rFont val="仿宋_GB2312"/>
        <family val="0"/>
        <charset val="134"/>
      </rPr>
      <t xml:space="preserve">(</t>
    </r>
    <r>
      <rPr>
        <sz val="12"/>
        <rFont val="Noto Sans"/>
        <family val="2"/>
      </rPr>
      <t xml:space="preserve">市</t>
    </r>
    <r>
      <rPr>
        <sz val="12"/>
        <rFont val="仿宋_GB2312"/>
        <family val="0"/>
        <charset val="134"/>
      </rPr>
      <t xml:space="preserve">)</t>
    </r>
    <r>
      <rPr>
        <sz val="12"/>
        <rFont val="Noto Sans"/>
        <family val="2"/>
      </rPr>
      <t xml:space="preserve">区基础教育质量监测工作的技术支持和业务指导工作；负责市教育局机关及所属事业单位离退休干部管理服务工作。</t>
    </r>
  </si>
  <si>
    <t xml:space="preserve">教育评估</t>
  </si>
  <si>
    <t xml:space="preserve">中小学教育</t>
  </si>
  <si>
    <t xml:space="preserve">能承担基础教育质量的监测、评估工作。</t>
  </si>
  <si>
    <t xml:space="preserve">根据省、市工资标准发放工资</t>
  </si>
  <si>
    <t xml:space="preserve">崔文影</t>
  </si>
  <si>
    <t xml:space="preserve">0432-62086605</t>
  </si>
  <si>
    <t xml:space="preserve">471880513@qq.com</t>
  </si>
  <si>
    <t xml:space="preserve">能承担会计工作。</t>
  </si>
  <si>
    <t xml:space="preserve">吉林市教育信息中心</t>
  </si>
  <si>
    <r>
      <rPr>
        <sz val="12"/>
        <rFont val="Noto Sans"/>
        <family val="2"/>
      </rPr>
      <t xml:space="preserve">吉林市教育信息中心是市教育局直属事业单位，主要负责全市教育信息化、教育网络与信息安全、数字教育资源、“互联网</t>
    </r>
    <r>
      <rPr>
        <sz val="12"/>
        <rFont val="仿宋_GB2312"/>
        <family val="0"/>
        <charset val="134"/>
      </rPr>
      <t xml:space="preserve">+</t>
    </r>
    <r>
      <rPr>
        <sz val="12"/>
        <rFont val="Noto Sans"/>
        <family val="2"/>
      </rPr>
      <t xml:space="preserve">教育”与大数据等相关工作；负责吉林市教育新媒体日常运维及推广，融合多种媒体开展全市教育宣传工作。</t>
    </r>
  </si>
  <si>
    <t xml:space="preserve">信息技术</t>
  </si>
  <si>
    <t xml:space="preserve">计算机 网络</t>
  </si>
  <si>
    <t xml:space="preserve">能承担教育信息化工作。</t>
  </si>
  <si>
    <t xml:space="preserve">吉林市结核病防治研究所</t>
  </si>
  <si>
    <t xml:space="preserve">医学检验技师</t>
  </si>
  <si>
    <t xml:space="preserve">从事结核分枝杆菌相关研究、检测。</t>
  </si>
  <si>
    <t xml:space="preserve">属地全额事业单位待遇，二类防疫津贴</t>
  </si>
  <si>
    <t xml:space="preserve">王明宇</t>
  </si>
  <si>
    <t xml:space="preserve">15568477889</t>
  </si>
  <si>
    <t xml:space="preserve">68706601@QQ.com</t>
  </si>
  <si>
    <t xml:space="preserve">预防科医生</t>
  </si>
  <si>
    <t xml:space="preserve">公共卫生</t>
  </si>
  <si>
    <t xml:space="preserve">从事结核病相关的流行病学调查、统计分析、基层工作指导。</t>
  </si>
  <si>
    <t xml:space="preserve">吉林市明清造船厂遗址博物馆</t>
  </si>
  <si>
    <t xml:space="preserve">吉林市明清造船厂遗址博物馆为遗址类博物馆，遗址的两处摩崖石刻是全国重点文物保护单位，是吉林省首批重点文物保护单位，是首批省爱国主义教育基地，是吉林省内唯一的明代摩崖石刻，是吉林市仅存的地上明代遗址。</t>
  </si>
  <si>
    <t xml:space="preserve">助理馆员</t>
  </si>
  <si>
    <t xml:space="preserve">文秘</t>
  </si>
  <si>
    <t xml:space="preserve">具有较强的文字功底。</t>
  </si>
  <si>
    <t xml:space="preserve">4.5K</t>
  </si>
  <si>
    <t xml:space="preserve">汪淼</t>
  </si>
  <si>
    <t xml:space="preserve">0432-64782658</t>
  </si>
  <si>
    <t xml:space="preserve">274226693@qq.com</t>
  </si>
  <si>
    <t xml:space="preserve">吉林市农业技术推广中心</t>
  </si>
  <si>
    <t xml:space="preserve">吉林市农业技术推广中心为公益一类全额拨款事业单位。主要职能：推广种植技术，促进农业发展；负责开展国家、省、市农业技术推广体系建设及管理工作负责全市现代农业新品种、新技术、新成果的引进、试验、示范、推广及国家、省、市农业重大项目的组织实施和技术指导工作 负责开展农作物苗情、墒情监测调查以及自然灾害的防控和技术救助工作。</t>
  </si>
  <si>
    <t xml:space="preserve">植物保护</t>
  </si>
  <si>
    <t xml:space="preserve">经常深入田间地头开展农作物病虫草害调查监测工作，指导农户科学有效防控病虫草害。</t>
  </si>
  <si>
    <t xml:space="preserve">徐巍</t>
  </si>
  <si>
    <t xml:space="preserve">0432-64661012</t>
  </si>
  <si>
    <t xml:space="preserve">jls4661012@126.com</t>
  </si>
  <si>
    <t xml:space="preserve">吉林市农业科技教育中心</t>
  </si>
  <si>
    <t xml:space="preserve">吉林市农业科技教育中心为公益一类全额拨款事业单位。开展农业科技教育培训，促进农业发展。负责全市农业干部（县级以下）农业科技、政策法规、业务知识培训工作。负责全市农业专业技术人员继续教育培训工作，负责全市乡镇企业职工蓝色证书及职业技能培训与鉴定工作，负责全市农业科普相关政策法规宣传、农业知识、农业信息提供及咨询服务工作。</t>
  </si>
  <si>
    <t xml:space="preserve">吉林市群众艺术馆</t>
  </si>
  <si>
    <r>
      <rPr>
        <sz val="12"/>
        <rFont val="Noto Sans"/>
        <family val="2"/>
      </rPr>
      <t xml:space="preserve">吉林市群众艺术馆，隶属于吉林市文化广电新闻出版局，是政府设立的国家公益一类文化事业单位。馆内现有各类艺术人才</t>
    </r>
    <r>
      <rPr>
        <sz val="12"/>
        <rFont val="仿宋_GB2312"/>
        <family val="0"/>
        <charset val="134"/>
      </rPr>
      <t xml:space="preserve">79</t>
    </r>
    <r>
      <rPr>
        <sz val="12"/>
        <rFont val="Noto Sans"/>
        <family val="2"/>
      </rPr>
      <t xml:space="preserve">名，其中：副高级以上专业技术人员</t>
    </r>
    <r>
      <rPr>
        <sz val="12"/>
        <rFont val="仿宋_GB2312"/>
        <family val="0"/>
        <charset val="134"/>
      </rPr>
      <t xml:space="preserve">14</t>
    </r>
    <r>
      <rPr>
        <sz val="12"/>
        <rFont val="Noto Sans"/>
        <family val="2"/>
      </rPr>
      <t xml:space="preserve">人，中级专业技术人员</t>
    </r>
    <r>
      <rPr>
        <sz val="12"/>
        <rFont val="仿宋_GB2312"/>
        <family val="0"/>
        <charset val="134"/>
      </rPr>
      <t xml:space="preserve">23</t>
    </r>
    <r>
      <rPr>
        <sz val="12"/>
        <rFont val="Noto Sans"/>
        <family val="2"/>
      </rPr>
      <t xml:space="preserve">人，研究生学历</t>
    </r>
    <r>
      <rPr>
        <sz val="12"/>
        <rFont val="仿宋_GB2312"/>
        <family val="0"/>
        <charset val="134"/>
      </rPr>
      <t xml:space="preserve">5</t>
    </r>
    <r>
      <rPr>
        <sz val="12"/>
        <rFont val="Noto Sans"/>
        <family val="2"/>
      </rPr>
      <t xml:space="preserve">人，大学本科学历</t>
    </r>
    <r>
      <rPr>
        <sz val="12"/>
        <rFont val="仿宋_GB2312"/>
        <family val="0"/>
        <charset val="134"/>
      </rPr>
      <t xml:space="preserve">27</t>
    </r>
    <r>
      <rPr>
        <sz val="12"/>
        <rFont val="Noto Sans"/>
        <family val="2"/>
      </rPr>
      <t xml:space="preserve">人，内设文艺部、文艺活动保障部、培训部、少儿艺术部、美术摄影部、调研（非遗传承保护）部、创编策划部、公共服务部、办公室、财务科、人事科，是全市重要的公共文化服务机构和群众文化事业发展中心。</t>
    </r>
  </si>
  <si>
    <t xml:space="preserve">京剧表演</t>
  </si>
  <si>
    <r>
      <rPr>
        <sz val="12"/>
        <rFont val="Noto Sans"/>
        <family val="2"/>
      </rPr>
      <t xml:space="preserve">本科：京剧表演相关专业</t>
    </r>
    <r>
      <rPr>
        <sz val="12"/>
        <rFont val="仿宋_GB2312"/>
        <family val="0"/>
        <charset val="134"/>
      </rPr>
      <t xml:space="preserve">.</t>
    </r>
  </si>
  <si>
    <t xml:space="preserve">3.59K</t>
  </si>
  <si>
    <t xml:space="preserve">李宛桐</t>
  </si>
  <si>
    <t xml:space="preserve">0432-62401209</t>
  </si>
  <si>
    <t xml:space="preserve">2826684727@qq.com</t>
  </si>
  <si>
    <t xml:space="preserve">文化活动策划与辅导</t>
  </si>
  <si>
    <t xml:space="preserve">本科：作曲与作曲技术理论、录音艺术、影视摄影与制作。研究生：音乐学、音乐。</t>
  </si>
  <si>
    <t xml:space="preserve">九级职员</t>
  </si>
  <si>
    <t xml:space="preserve">吉林市社会福利院</t>
  </si>
  <si>
    <r>
      <rPr>
        <sz val="12"/>
        <rFont val="Noto Sans"/>
        <family val="2"/>
      </rPr>
      <t xml:space="preserve">吉林市社会福利院成立于</t>
    </r>
    <r>
      <rPr>
        <sz val="12"/>
        <rFont val="仿宋_GB2312"/>
        <family val="0"/>
        <charset val="134"/>
      </rPr>
      <t xml:space="preserve">1952</t>
    </r>
    <r>
      <rPr>
        <sz val="12"/>
        <rFont val="Noto Sans"/>
        <family val="2"/>
      </rPr>
      <t xml:space="preserve">年</t>
    </r>
    <r>
      <rPr>
        <sz val="12"/>
        <rFont val="仿宋_GB2312"/>
        <family val="0"/>
        <charset val="134"/>
      </rPr>
      <t xml:space="preserve">11</t>
    </r>
    <r>
      <rPr>
        <sz val="12"/>
        <rFont val="Noto Sans"/>
        <family val="2"/>
      </rPr>
      <t xml:space="preserve">月，是隶属于吉林市民政局的公益一类事业单位。承担吉林市船营区、丰满区、高新区特困人员的收养收治工作，为社会部分困难群体提供社会工作服务。</t>
    </r>
  </si>
  <si>
    <t xml:space="preserve">内科医生</t>
  </si>
  <si>
    <t xml:space="preserve">本科：临床医学
研究生：内科学</t>
  </si>
  <si>
    <t xml:space="preserve">具有医师执业证书。</t>
  </si>
  <si>
    <t xml:space="preserve">按照事业单位有关工资文件规定执行</t>
  </si>
  <si>
    <t xml:space="preserve">饶异琦</t>
  </si>
  <si>
    <t xml:space="preserve">0432-64880724</t>
  </si>
  <si>
    <t xml:space="preserve">fly_jilin@163.com</t>
  </si>
  <si>
    <t xml:space="preserve">党务工作者</t>
  </si>
  <si>
    <t xml:space="preserve">本科：汉语言文、汉语言、应用语言学、秘书学
研究生：语言学及应用语言学</t>
  </si>
  <si>
    <t xml:space="preserve">中共党员。</t>
  </si>
  <si>
    <t xml:space="preserve">吉林市社会救助事业局</t>
  </si>
  <si>
    <r>
      <rPr>
        <sz val="12"/>
        <rFont val="Noto Sans"/>
        <family val="2"/>
      </rPr>
      <t xml:space="preserve">吉林市社会救助事业局系吉林市民政局下属全额拨款事业单位，主要承担着全市</t>
    </r>
    <r>
      <rPr>
        <sz val="12"/>
        <rFont val="仿宋_GB2312"/>
        <family val="0"/>
        <charset val="134"/>
      </rPr>
      <t xml:space="preserve">4</t>
    </r>
    <r>
      <rPr>
        <sz val="12"/>
        <rFont val="Noto Sans"/>
        <family val="2"/>
      </rPr>
      <t xml:space="preserve">个城区，</t>
    </r>
    <r>
      <rPr>
        <sz val="12"/>
        <rFont val="仿宋_GB2312"/>
        <family val="0"/>
        <charset val="134"/>
      </rPr>
      <t xml:space="preserve">2</t>
    </r>
    <r>
      <rPr>
        <sz val="12"/>
        <rFont val="Noto Sans"/>
        <family val="2"/>
      </rPr>
      <t xml:space="preserve">个开发区城乡低保、特困人员救助供养、临时救助、低保边缘家庭的认定指导和社会救助信息化建设等事务性和服务性工作。</t>
    </r>
  </si>
  <si>
    <t xml:space="preserve">本科：财务管理、会计学、审计学、财务会计教育、财政学类；
研究生：会计（学）、审计、财政学、税务</t>
  </si>
  <si>
    <t xml:space="preserve">熟练掌握财务会计制度、会计基础知识、熟悉国家财务、税务、审计等相关法规政策，具有良好的沟通、配合能力，较强的学习精神。</t>
  </si>
  <si>
    <t xml:space="preserve">按照吉林市事业单位工资标准相关文件执行</t>
  </si>
  <si>
    <t xml:space="preserve">徐兆周</t>
  </si>
  <si>
    <t xml:space="preserve">0432-62030778</t>
  </si>
  <si>
    <t xml:space="preserve">515794987@qq.com</t>
  </si>
  <si>
    <t xml:space="preserve">计算机科学与技术、计算机技术、软件工程</t>
  </si>
  <si>
    <t xml:space="preserve">具有本科学历学士学位，对计算机有良好的操控能力，掌握各种管理软件及服务器使用，数据分析，了解网络设备基本维护，具有良好的沟通、配合能力，较强的学习精神。</t>
  </si>
  <si>
    <t xml:space="preserve">吉林市水产技术推广站</t>
  </si>
  <si>
    <t xml:space="preserve">吉林市水产技术推广站为公益一类全额拨款事业单位。从事推广水产技术、促进渔业发展。负责关键水产技术的引进、试验、示范与推广工作，负责水生动物检验检疫。疾病防控及病害的监测、预报、预防。承担本辖区渔业资源、渔业投入品使用及水产品生产过程中的检验、检测、监测工作和无公害渔业产品、产地认定的相关工作，承担渔业公共信息和渔业技术宣传教育、渔业培训服务工作，指导本辖区水产技术推广体系和队伍建设。</t>
  </si>
  <si>
    <t xml:space="preserve">水产类</t>
  </si>
  <si>
    <t xml:space="preserve">经常需要深入一线基层，需要有吃苦耐劳的精神。</t>
  </si>
  <si>
    <t xml:space="preserve">尚云云</t>
  </si>
  <si>
    <t xml:space="preserve">0432-64826970</t>
  </si>
  <si>
    <t xml:space="preserve">674542872@qq.com</t>
  </si>
  <si>
    <t xml:space="preserve">需要熟悉会计相关业务。</t>
  </si>
  <si>
    <t xml:space="preserve">吉林市投资促进服务中心</t>
  </si>
  <si>
    <t xml:space="preserve">吉林市投资促进服务中心是吉林市政府合作交流办公室所属公益一类事业单位。主要工作职责为：负责我市招商活动的组织、联络、协调和服务工作；负责域内外招商信息收集、整理和上报工作；负责吉林市合作交流办官方网站、政务新媒体的管理、维护等工作。</t>
  </si>
  <si>
    <t xml:space="preserve">招商项目洽谈</t>
  </si>
  <si>
    <t xml:space="preserve">机械工程、材料科学与工程、冶金工程、化学工程与技术、机械、材料与化工</t>
  </si>
  <si>
    <r>
      <rPr>
        <sz val="12"/>
        <rFont val="仿宋_GB2312"/>
        <family val="0"/>
        <charset val="134"/>
      </rPr>
      <t xml:space="preserve">1.</t>
    </r>
    <r>
      <rPr>
        <sz val="12"/>
        <rFont val="Noto Sans"/>
        <family val="2"/>
      </rPr>
      <t xml:space="preserve">热爱招商引资工作，具备良好的身体素质和心理素质。</t>
    </r>
    <r>
      <rPr>
        <sz val="12"/>
        <rFont val="仿宋_GB2312"/>
        <family val="0"/>
        <charset val="134"/>
      </rPr>
      <t xml:space="preserve">2.</t>
    </r>
    <r>
      <rPr>
        <sz val="12"/>
        <rFont val="Noto Sans"/>
        <family val="2"/>
      </rPr>
      <t xml:space="preserve">具备良好的职业道德、敬业精神、较强的服务意识。</t>
    </r>
    <r>
      <rPr>
        <sz val="12"/>
        <rFont val="仿宋_GB2312"/>
        <family val="0"/>
        <charset val="134"/>
      </rPr>
      <t xml:space="preserve">3.</t>
    </r>
    <r>
      <rPr>
        <sz val="12"/>
        <rFont val="Noto Sans"/>
        <family val="2"/>
      </rPr>
      <t xml:space="preserve">具备较强的表达、沟通和协调能力。</t>
    </r>
    <r>
      <rPr>
        <sz val="12"/>
        <rFont val="仿宋_GB2312"/>
        <family val="0"/>
        <charset val="134"/>
      </rPr>
      <t xml:space="preserve">4.</t>
    </r>
    <r>
      <rPr>
        <sz val="12"/>
        <rFont val="Noto Sans"/>
        <family val="2"/>
      </rPr>
      <t xml:space="preserve">具备良好的礼仪风范。</t>
    </r>
  </si>
  <si>
    <t xml:space="preserve">享受财政全额拨款事业编制工资待遇。</t>
  </si>
  <si>
    <t xml:space="preserve">姜雨秀</t>
  </si>
  <si>
    <t xml:space="preserve">0432-62049694    15804325460</t>
  </si>
  <si>
    <t xml:space="preserve">jlstzcjfwzx@163.com</t>
  </si>
  <si>
    <t xml:space="preserve">吉林市 船营区</t>
  </si>
  <si>
    <t xml:space="preserve">吉林市土地储备中心</t>
  </si>
  <si>
    <t xml:space="preserve">吉林市土地储备中心现为享受副县级待遇的公益一类、自收自支事业单位，负责土地的收购储备及入库土地的管理及开发，筹集管理土地收购储备资金；受吉林市国土资源局委托承担土地使用权招标拍卖挂牌出让前期工作和成交后期工作。</t>
  </si>
  <si>
    <t xml:space="preserve">土地储备出让</t>
  </si>
  <si>
    <t xml:space="preserve">土地资源管理、经济学、城乡规划
</t>
  </si>
  <si>
    <t xml:space="preserve">要求身体健康，有责任心，有土地资源管理、经济学或城乡规划专业大学本科学历人员。</t>
  </si>
  <si>
    <r>
      <rPr>
        <sz val="12"/>
        <rFont val="Noto Sans"/>
        <family val="2"/>
      </rPr>
      <t xml:space="preserve">助理工程师岗位
薪酬约每月</t>
    </r>
    <r>
      <rPr>
        <sz val="12"/>
        <rFont val="仿宋_GB2312"/>
        <family val="0"/>
        <charset val="134"/>
      </rPr>
      <t xml:space="preserve">3K</t>
    </r>
  </si>
  <si>
    <t xml:space="preserve">孟秀坤</t>
  </si>
  <si>
    <t xml:space="preserve">0432-62469090</t>
  </si>
  <si>
    <t xml:space="preserve">1450456371@qq.com</t>
  </si>
  <si>
    <t xml:space="preserve">吉林市网络安全应急指挥保障中心</t>
  </si>
  <si>
    <t xml:space="preserve">吉林市网络安全应急指挥保障中心是中共吉林市委网络安全和信息化委员会办公室的下属事业单位。主要负责网络舆情和网络安全相关工作及相关事务性服务保障，负责协助处理网民对互联网违法和不良信息的举报和开展网络辟谣工作等。</t>
  </si>
  <si>
    <t xml:space="preserve">网络舆情
信息分析</t>
  </si>
  <si>
    <t xml:space="preserve">中国语言文学类、新闻传播学类</t>
  </si>
  <si>
    <r>
      <rPr>
        <sz val="12"/>
        <rFont val="Noto Sans"/>
        <family val="2"/>
      </rPr>
      <t xml:space="preserve">此岗位需要</t>
    </r>
    <r>
      <rPr>
        <sz val="12"/>
        <rFont val="仿宋_GB2312"/>
        <family val="0"/>
        <charset val="134"/>
      </rPr>
      <t xml:space="preserve">24</t>
    </r>
    <r>
      <rPr>
        <sz val="12"/>
        <rFont val="Noto Sans"/>
        <family val="2"/>
      </rPr>
      <t xml:space="preserve">小时值班值宿。</t>
    </r>
  </si>
  <si>
    <t xml:space="preserve">财政全额拨款</t>
  </si>
  <si>
    <t xml:space="preserve">蔡晴</t>
  </si>
  <si>
    <t xml:space="preserve">0432-62010328</t>
  </si>
  <si>
    <t xml:space="preserve">2276517971@qq.com</t>
  </si>
  <si>
    <t xml:space="preserve">网络安全
技术保障</t>
  </si>
  <si>
    <t xml:space="preserve">网络与信息安全、网络空间安全</t>
  </si>
  <si>
    <t xml:space="preserve">吉林市乡镇房屋权属交易服务中心</t>
  </si>
  <si>
    <t xml:space="preserve">为隶属于吉林市住房和城乡建设局的公益一类事业单位。
主要职责有：一、在全市集体土地及乡镇国有土地上，负责房屋转让、抵押等交易活动以及房屋权属与交易档案管理。二、对房屋权属与交易结果进行确认。</t>
  </si>
  <si>
    <t xml:space="preserve">法律事务</t>
  </si>
  <si>
    <t xml:space="preserve">法学类</t>
  </si>
  <si>
    <t xml:space="preserve">具有较强的法律分析能力、处理及解决法律问题的能力。</t>
  </si>
  <si>
    <t xml:space="preserve">马晓磊</t>
  </si>
  <si>
    <t xml:space="preserve">0432-65128902</t>
  </si>
  <si>
    <t xml:space="preserve">80686843@qq.com</t>
  </si>
  <si>
    <t xml:space="preserve">吉林市园艺特产技术推广中心</t>
  </si>
  <si>
    <r>
      <rPr>
        <sz val="12"/>
        <rFont val="Noto Sans"/>
        <family val="2"/>
      </rPr>
      <t xml:space="preserve">吉林市园艺特产技术推广中心为公益一类全额拨款事业单位。主要职能：负责柞蚕、食用菌等种子、苗木引进、繁育和推广工作</t>
    </r>
    <r>
      <rPr>
        <sz val="12"/>
        <rFont val="仿宋_GB2312"/>
        <family val="0"/>
        <charset val="134"/>
      </rPr>
      <t xml:space="preserve">;</t>
    </r>
    <r>
      <rPr>
        <sz val="12"/>
        <rFont val="Noto Sans"/>
        <family val="2"/>
      </rPr>
      <t xml:space="preserve">负责引进国内外果树、蔬菜、中草药、经济作物、经济动物、食用菌、山野菜（果）、柞蚕等八项产业先进技术在本地区的试验、示范和推广；培育和指导园艺特产示范基地，带动园艺特产业的发展；负责县、乡农业科技人员的业务培训和技术交流工作。</t>
    </r>
  </si>
  <si>
    <t xml:space="preserve">园艺</t>
  </si>
  <si>
    <t xml:space="preserve">此岗位需要经常下乡进行技术指导，需要有吃苦耐劳的精神。</t>
  </si>
  <si>
    <t xml:space="preserve">李海鹏</t>
  </si>
  <si>
    <t xml:space="preserve">0432-4662801</t>
  </si>
  <si>
    <t xml:space="preserve">490224919@qq.com</t>
  </si>
  <si>
    <t xml:space="preserve">吉林市债务管理中心</t>
  </si>
  <si>
    <r>
      <rPr>
        <sz val="12"/>
        <rFont val="Noto Sans"/>
        <family val="2"/>
      </rPr>
      <t xml:space="preserve">吉林市债务管理中心于</t>
    </r>
    <r>
      <rPr>
        <sz val="12"/>
        <rFont val="仿宋_GB2312"/>
        <family val="0"/>
        <charset val="134"/>
      </rPr>
      <t xml:space="preserve">2016</t>
    </r>
    <r>
      <rPr>
        <sz val="12"/>
        <rFont val="Noto Sans"/>
        <family val="2"/>
      </rPr>
      <t xml:space="preserve">年</t>
    </r>
    <r>
      <rPr>
        <sz val="12"/>
        <rFont val="仿宋_GB2312"/>
        <family val="0"/>
        <charset val="134"/>
      </rPr>
      <t xml:space="preserve">12</t>
    </r>
    <r>
      <rPr>
        <sz val="12"/>
        <rFont val="Noto Sans"/>
        <family val="2"/>
      </rPr>
      <t xml:space="preserve">月成立，为吉林市财政局所属公益一类事业单位，主要职责是：（</t>
    </r>
    <r>
      <rPr>
        <sz val="12"/>
        <rFont val="仿宋_GB2312"/>
        <family val="0"/>
        <charset val="134"/>
      </rPr>
      <t xml:space="preserve">1</t>
    </r>
    <r>
      <rPr>
        <sz val="12"/>
        <rFont val="Noto Sans"/>
        <family val="2"/>
      </rPr>
      <t xml:space="preserve">）承担市级政府主权外债项目和到期债务的清算；（</t>
    </r>
    <r>
      <rPr>
        <sz val="12"/>
        <rFont val="仿宋_GB2312"/>
        <family val="0"/>
        <charset val="134"/>
      </rPr>
      <t xml:space="preserve">2</t>
    </r>
    <r>
      <rPr>
        <sz val="12"/>
        <rFont val="Noto Sans"/>
        <family val="2"/>
      </rPr>
      <t xml:space="preserve">）承担与政府主权外债有关的非行政性事务工作；（</t>
    </r>
    <r>
      <rPr>
        <sz val="12"/>
        <rFont val="仿宋_GB2312"/>
        <family val="0"/>
        <charset val="134"/>
      </rPr>
      <t xml:space="preserve">3</t>
    </r>
    <r>
      <rPr>
        <sz val="12"/>
        <rFont val="Noto Sans"/>
        <family val="2"/>
      </rPr>
      <t xml:space="preserve">）承担政府债务管理事务性工作。
   </t>
    </r>
  </si>
  <si>
    <t xml:space="preserve">政府债务管理</t>
  </si>
  <si>
    <r>
      <rPr>
        <sz val="12"/>
        <rFont val="Noto Sans"/>
        <family val="2"/>
      </rPr>
      <t xml:space="preserve">财政学、会计学、财务管理、经济学</t>
    </r>
    <r>
      <rPr>
        <sz val="12"/>
        <rFont val="仿宋_GB2312"/>
        <family val="0"/>
        <charset val="134"/>
      </rPr>
      <t xml:space="preserve">(</t>
    </r>
    <r>
      <rPr>
        <sz val="12"/>
        <rFont val="Noto Sans"/>
        <family val="2"/>
      </rPr>
      <t xml:space="preserve">二级学科</t>
    </r>
    <r>
      <rPr>
        <sz val="12"/>
        <rFont val="仿宋_GB2312"/>
        <family val="0"/>
        <charset val="134"/>
      </rPr>
      <t xml:space="preserve">)</t>
    </r>
    <r>
      <rPr>
        <sz val="12"/>
        <rFont val="Noto Sans"/>
        <family val="2"/>
      </rPr>
      <t xml:space="preserve">、金融学
</t>
    </r>
  </si>
  <si>
    <t xml:space="preserve">全日制本科生以上学历，熟悉掌握会计、金融、审计相关专业知识，能吃苦，具有奉献精神，热爱财政事业和政府债务管理工作，具备一定的办公软件操作知识。</t>
  </si>
  <si>
    <t xml:space="preserve">执行事业单位专业技术人员工资标准和福利待遇</t>
  </si>
  <si>
    <t xml:space="preserve">张姗姗</t>
  </si>
  <si>
    <t xml:space="preserve">0432-62049058</t>
  </si>
  <si>
    <t xml:space="preserve">czjrjc@163.com</t>
  </si>
  <si>
    <r>
      <rPr>
        <sz val="12"/>
        <rFont val="Noto Sans"/>
        <family val="2"/>
      </rPr>
      <t xml:space="preserve">吉林市船营区松江中路</t>
    </r>
    <r>
      <rPr>
        <sz val="12"/>
        <rFont val="仿宋_GB2312"/>
        <family val="0"/>
        <charset val="134"/>
      </rPr>
      <t xml:space="preserve">83</t>
    </r>
    <r>
      <rPr>
        <sz val="12"/>
        <rFont val="Noto Sans"/>
        <family val="2"/>
      </rPr>
      <t xml:space="preserve">号</t>
    </r>
  </si>
  <si>
    <t xml:space="preserve">吉林市政协协商议政服务中心</t>
  </si>
  <si>
    <t xml:space="preserve">为中国人民政治协商会议吉林省吉林市委员会办公室所属公益一类事业单位，机构规格相当于正科级。主要工作职责是：负责市政协协商议政相关服务保障工作。</t>
  </si>
  <si>
    <t xml:space="preserve">政协理论
研究</t>
  </si>
  <si>
    <t xml:space="preserve">中国语言文学、哲学（一级学科）、政治学、法学（一级学科）、马克思主义理论、新闻传播学</t>
  </si>
  <si>
    <t xml:space="preserve">该岗位主要从事调研考察类相关工作，工作强度较大，工作条件艰苦，需要经常出差及加班，适合男性报考。</t>
  </si>
  <si>
    <t xml:space="preserve">按照相应专业技术等级核定</t>
  </si>
  <si>
    <t xml:space="preserve">张晶</t>
  </si>
  <si>
    <t xml:space="preserve">0432-64821743</t>
  </si>
  <si>
    <t xml:space="preserve">xsyzfwzx@126.com</t>
  </si>
  <si>
    <t xml:space="preserve">吉林市职业教育园区服务中心</t>
  </si>
  <si>
    <t xml:space="preserve">本单位为吉林市教育局直属事业单位，财务全额拨款。主要职能是服务保障园区运行和开展技术教育工作。负责园区公共建筑、配套设施、信息系统的运行、维护、调配、管理。负责政府购买服务的组织协调。负责开展辖区内的职能技教育和实用技术教育工作。</t>
  </si>
  <si>
    <t xml:space="preserve">专业知识深厚，文字能力强，具有突出的文字功底和写作能力。能够撰写各类党政类公务文书、管理制度、法务文书、新闻报道等。具备一定的法律知识。党员优先。</t>
  </si>
  <si>
    <t xml:space="preserve">郭静红</t>
  </si>
  <si>
    <t xml:space="preserve">2464937965@qq.com</t>
  </si>
  <si>
    <r>
      <rPr>
        <sz val="12"/>
        <rFont val="Noto Sans"/>
        <family val="2"/>
      </rPr>
      <t xml:space="preserve">吉林市高新北区科技大路</t>
    </r>
    <r>
      <rPr>
        <sz val="12"/>
        <rFont val="仿宋_GB2312"/>
        <family val="0"/>
        <charset val="134"/>
      </rPr>
      <t xml:space="preserve">777</t>
    </r>
    <r>
      <rPr>
        <sz val="12"/>
        <rFont val="Noto Sans"/>
        <family val="2"/>
      </rPr>
      <t xml:space="preserve">号</t>
    </r>
  </si>
  <si>
    <t xml:space="preserve">吉林市种子管理站</t>
  </si>
  <si>
    <t xml:space="preserve">吉林市种子管理站为公益一类全额拨款事业单位。主要职责有：负责全市种子质量监督、检验、检测等管理工作；组织全市农作物品种的区域试验、生产试验和主要农作物新品种试验示范推广工作；负责种子行业统计、农作物品种推广统计等工作；负责全市种子行业人员业务指导及培训工作。</t>
  </si>
  <si>
    <t xml:space="preserve">郭盛楠</t>
  </si>
  <si>
    <t xml:space="preserve">0432-64672341</t>
  </si>
  <si>
    <t xml:space="preserve">1294741642@qq.com</t>
  </si>
  <si>
    <t xml:space="preserve">吉林市住房和城市建设信息中心</t>
  </si>
  <si>
    <t xml:space="preserve">信息中心承担住建局信息化的建设、运行与维护工作；承担房地产信息数据及政务信息资源协同共享工作；承担住建局核心网络、机房的建设、运维及网络安全工作；承担门户网站的运行维护、政务公开信息发布、网络舆情监督工作；承担业务数据、全市航空航天遥感影像数据、地理信息数据、城市地下管网数据等数据信息的调查采集、整理分析利用工作。</t>
  </si>
  <si>
    <t xml:space="preserve">网络安全员</t>
  </si>
  <si>
    <t xml:space="preserve">负责核心网络的网络安全工作。</t>
  </si>
  <si>
    <t xml:space="preserve">孙利</t>
  </si>
  <si>
    <t xml:space="preserve">0432-62421502</t>
  </si>
  <si>
    <t xml:space="preserve">173991600@qq.com</t>
  </si>
  <si>
    <r>
      <rPr>
        <sz val="12"/>
        <rFont val="Noto Sans"/>
        <family val="2"/>
      </rPr>
      <t xml:space="preserve">吉林市昌邑区青年路</t>
    </r>
    <r>
      <rPr>
        <sz val="12"/>
        <rFont val="仿宋_GB2312"/>
        <family val="0"/>
        <charset val="134"/>
      </rPr>
      <t xml:space="preserve">30-19</t>
    </r>
    <r>
      <rPr>
        <sz val="12"/>
        <rFont val="Noto Sans"/>
        <family val="2"/>
      </rPr>
      <t xml:space="preserve">号</t>
    </r>
  </si>
  <si>
    <t xml:space="preserve">吉林市总工会法律服务中心</t>
  </si>
  <si>
    <t xml:space="preserve">    我单位是工会下属财政全额事业单位，业务范围是为全市企事业单位、职工提供以《劳动法》、《工会法》为主的法律服务；为职工劳动争议提供仲裁、诉讼代理服务；负责职工法律援助等工作；    </t>
  </si>
  <si>
    <t xml:space="preserve">信息化管理</t>
  </si>
  <si>
    <t xml:space="preserve">负责维护及保护网络及信息的安全；优化升级办公系统及操作系统，提高办公软件运行的稳定性。</t>
  </si>
  <si>
    <t xml:space="preserve">姜博</t>
  </si>
  <si>
    <t xml:space="preserve">0432-69966831</t>
  </si>
  <si>
    <t xml:space="preserve">36939269@qq.com</t>
  </si>
  <si>
    <t xml:space="preserve">吉林化纤集团有限责任公司</t>
  </si>
  <si>
    <r>
      <rPr>
        <sz val="12"/>
        <rFont val="Noto Sans"/>
        <family val="2"/>
      </rPr>
      <t xml:space="preserve">吉林化纤集团始建于</t>
    </r>
    <r>
      <rPr>
        <sz val="12"/>
        <rFont val="仿宋_GB2312"/>
        <family val="0"/>
        <charset val="134"/>
      </rPr>
      <t xml:space="preserve">1959</t>
    </r>
    <r>
      <rPr>
        <sz val="12"/>
        <rFont val="Noto Sans"/>
        <family val="2"/>
      </rPr>
      <t xml:space="preserve">年，</t>
    </r>
    <r>
      <rPr>
        <sz val="12"/>
        <rFont val="仿宋_GB2312"/>
        <family val="0"/>
        <charset val="134"/>
      </rPr>
      <t xml:space="preserve">1964</t>
    </r>
    <r>
      <rPr>
        <sz val="12"/>
        <rFont val="Noto Sans"/>
        <family val="2"/>
      </rPr>
      <t xml:space="preserve">年建成投产，现发展为以化学纤维生产销售为主的大型国有企业，下辖及管理两家市值超百亿的上市公司、</t>
    </r>
    <r>
      <rPr>
        <sz val="12"/>
        <rFont val="仿宋_GB2312"/>
        <family val="0"/>
        <charset val="134"/>
      </rPr>
      <t xml:space="preserve">2</t>
    </r>
    <r>
      <rPr>
        <sz val="12"/>
        <rFont val="Noto Sans"/>
        <family val="2"/>
      </rPr>
      <t xml:space="preserve">家外埠公司等</t>
    </r>
    <r>
      <rPr>
        <sz val="12"/>
        <rFont val="仿宋_GB2312"/>
        <family val="0"/>
        <charset val="134"/>
      </rPr>
      <t xml:space="preserve">40</t>
    </r>
    <r>
      <rPr>
        <sz val="12"/>
        <rFont val="Noto Sans"/>
        <family val="2"/>
      </rPr>
      <t xml:space="preserve">家企业。主导产品包括人造丝、腈纶纤维、竹纤维、碳纤维、中药五个板块，是目前全球最大的人造丝、竹纤维、腈纶纤维生产基地，全国最大的碳纤维生产基地，全国保健功能纺织品原料基地和国家差别化腈纶研发生产基地。</t>
    </r>
  </si>
  <si>
    <t xml:space="preserve">检修岗位</t>
  </si>
  <si>
    <t xml:space="preserve">机械工程、机械设计制造及其自动化</t>
  </si>
  <si>
    <r>
      <rPr>
        <sz val="12"/>
        <rFont val="Noto Sans"/>
        <family val="2"/>
      </rPr>
      <t xml:space="preserve">薪资</t>
    </r>
    <r>
      <rPr>
        <sz val="12"/>
        <rFont val="仿宋_GB2312"/>
        <family val="0"/>
        <charset val="134"/>
      </rPr>
      <t xml:space="preserve">5k-8k</t>
    </r>
    <r>
      <rPr>
        <sz val="12"/>
        <rFont val="Noto Sans"/>
        <family val="2"/>
      </rPr>
      <t xml:space="preserve">左右，入职后与第三方劳务公司签订劳务合同，包含三险一金。转正后与吉林化纤集团签订劳动合同，提供属地五险一金。</t>
    </r>
  </si>
  <si>
    <t xml:space="preserve">历春</t>
  </si>
  <si>
    <t xml:space="preserve">0432-63502199</t>
  </si>
  <si>
    <t xml:space="preserve">吉林市经开区</t>
  </si>
  <si>
    <t xml:space="preserve">工艺岗位</t>
  </si>
  <si>
    <r>
      <rPr>
        <sz val="12"/>
        <rFont val="仿宋_GB2312"/>
        <family val="0"/>
        <charset val="134"/>
      </rPr>
      <t xml:space="preserve">DCS</t>
    </r>
    <r>
      <rPr>
        <sz val="12"/>
        <rFont val="Noto Sans"/>
        <family val="2"/>
      </rPr>
      <t xml:space="preserve">维护岗位</t>
    </r>
  </si>
  <si>
    <t xml:space="preserve">高分子材料与工程</t>
  </si>
  <si>
    <t xml:space="preserve">材料类</t>
  </si>
  <si>
    <t xml:space="preserve">材料力学。</t>
  </si>
  <si>
    <t xml:space="preserve">发电运行</t>
  </si>
  <si>
    <t xml:space="preserve">电气类</t>
  </si>
  <si>
    <t xml:space="preserve">公用工程。</t>
  </si>
  <si>
    <t xml:space="preserve">电气仪表。</t>
  </si>
  <si>
    <t xml:space="preserve">热处理岗位</t>
  </si>
  <si>
    <t xml:space="preserve">热处理控制。</t>
  </si>
  <si>
    <t xml:space="preserve">检验岗位</t>
  </si>
  <si>
    <t xml:space="preserve">材料类、化学类</t>
  </si>
  <si>
    <t xml:space="preserve">无损检测。</t>
  </si>
  <si>
    <t xml:space="preserve">吉林江机特种工业有限公司</t>
  </si>
  <si>
    <r>
      <rPr>
        <sz val="12"/>
        <rFont val="Noto Sans"/>
        <family val="2"/>
      </rPr>
      <t xml:space="preserve">吉林江机特种工业有限公司，始建于</t>
    </r>
    <r>
      <rPr>
        <sz val="12"/>
        <rFont val="仿宋_GB2312"/>
        <family val="0"/>
        <charset val="134"/>
      </rPr>
      <t xml:space="preserve">1949</t>
    </r>
    <r>
      <rPr>
        <sz val="12"/>
        <rFont val="Noto Sans"/>
        <family val="2"/>
      </rPr>
      <t xml:space="preserve">年，总部位于美丽的江城吉林省吉林市，隶属于中国兵器工业集团公司，是我国重要的制导弹药和引信的科研生产基地。公司有从业人员</t>
    </r>
    <r>
      <rPr>
        <sz val="12"/>
        <rFont val="仿宋_GB2312"/>
        <family val="0"/>
        <charset val="134"/>
      </rPr>
      <t xml:space="preserve">1760</t>
    </r>
    <r>
      <rPr>
        <sz val="12"/>
        <rFont val="Noto Sans"/>
        <family val="2"/>
      </rPr>
      <t xml:space="preserve">人，拥有兵器科技带头人</t>
    </r>
    <r>
      <rPr>
        <sz val="12"/>
        <rFont val="仿宋_GB2312"/>
        <family val="0"/>
        <charset val="134"/>
      </rPr>
      <t xml:space="preserve">3</t>
    </r>
    <r>
      <rPr>
        <sz val="12"/>
        <rFont val="Noto Sans"/>
        <family val="2"/>
      </rPr>
      <t xml:space="preserve">人，兵器青年科技带头人</t>
    </r>
    <r>
      <rPr>
        <sz val="12"/>
        <rFont val="仿宋_GB2312"/>
        <family val="0"/>
        <charset val="134"/>
      </rPr>
      <t xml:space="preserve">2</t>
    </r>
    <r>
      <rPr>
        <sz val="12"/>
        <rFont val="Noto Sans"/>
        <family val="2"/>
      </rPr>
      <t xml:space="preserve">人，子集团级科技带头人</t>
    </r>
    <r>
      <rPr>
        <sz val="12"/>
        <rFont val="仿宋_GB2312"/>
        <family val="0"/>
        <charset val="134"/>
      </rPr>
      <t xml:space="preserve">10</t>
    </r>
    <r>
      <rPr>
        <sz val="12"/>
        <rFont val="Noto Sans"/>
        <family val="2"/>
      </rPr>
      <t xml:space="preserve">人，兵器技能带头人</t>
    </r>
    <r>
      <rPr>
        <sz val="12"/>
        <rFont val="仿宋_GB2312"/>
        <family val="0"/>
        <charset val="134"/>
      </rPr>
      <t xml:space="preserve">3</t>
    </r>
    <r>
      <rPr>
        <sz val="12"/>
        <rFont val="Noto Sans"/>
        <family val="2"/>
      </rPr>
      <t xml:space="preserve">人，子集团级技能带头人</t>
    </r>
    <r>
      <rPr>
        <sz val="12"/>
        <rFont val="仿宋_GB2312"/>
        <family val="0"/>
        <charset val="134"/>
      </rPr>
      <t xml:space="preserve">9</t>
    </r>
    <r>
      <rPr>
        <sz val="12"/>
        <rFont val="Noto Sans"/>
        <family val="2"/>
      </rPr>
      <t xml:space="preserve">人，主要从事轻型导弹、巡飞弹、智能子弹药、航空弹药引信的科研和生产。公司成立以来，累计获得科技成果</t>
    </r>
    <r>
      <rPr>
        <sz val="12"/>
        <rFont val="仿宋_GB2312"/>
        <family val="0"/>
        <charset val="134"/>
      </rPr>
      <t xml:space="preserve">140</t>
    </r>
    <r>
      <rPr>
        <sz val="12"/>
        <rFont val="Noto Sans"/>
        <family val="2"/>
      </rPr>
      <t xml:space="preserve">项，其中国家级科技成果</t>
    </r>
    <r>
      <rPr>
        <sz val="12"/>
        <rFont val="仿宋_GB2312"/>
        <family val="0"/>
        <charset val="134"/>
      </rPr>
      <t xml:space="preserve">15</t>
    </r>
    <r>
      <rPr>
        <sz val="12"/>
        <rFont val="Noto Sans"/>
        <family val="2"/>
      </rPr>
      <t xml:space="preserve">项，省部级科技成果成果</t>
    </r>
    <r>
      <rPr>
        <sz val="12"/>
        <rFont val="仿宋_GB2312"/>
        <family val="0"/>
        <charset val="134"/>
      </rPr>
      <t xml:space="preserve">87</t>
    </r>
    <r>
      <rPr>
        <sz val="12"/>
        <rFont val="Noto Sans"/>
        <family val="2"/>
      </rPr>
      <t xml:space="preserve">项，现有在研项目</t>
    </r>
    <r>
      <rPr>
        <sz val="12"/>
        <rFont val="仿宋_GB2312"/>
        <family val="0"/>
        <charset val="134"/>
      </rPr>
      <t xml:space="preserve">50</t>
    </r>
    <r>
      <rPr>
        <sz val="12"/>
        <rFont val="Noto Sans"/>
        <family val="2"/>
      </rPr>
      <t xml:space="preserve">项。公司初步实现了数字化设计、智能化产品、自动化制造、信息化管理的目标，近五年以来累计产值达到</t>
    </r>
    <r>
      <rPr>
        <sz val="12"/>
        <rFont val="仿宋_GB2312"/>
        <family val="0"/>
        <charset val="134"/>
      </rPr>
      <t xml:space="preserve">71</t>
    </r>
    <r>
      <rPr>
        <sz val="12"/>
        <rFont val="Noto Sans"/>
        <family val="2"/>
      </rPr>
      <t xml:space="preserve">亿元。 
</t>
    </r>
  </si>
  <si>
    <t xml:space="preserve">飞行器设计工程</t>
  </si>
  <si>
    <t xml:space="preserve">主要负责新产品研制，从事科研项目的设计、优化、协调、试验 
技术文件的编制等工作。</t>
  </si>
  <si>
    <r>
      <rPr>
        <sz val="12"/>
        <rFont val="仿宋_GB2312"/>
        <family val="0"/>
        <charset val="134"/>
      </rPr>
      <t xml:space="preserve">1.</t>
    </r>
    <r>
      <rPr>
        <sz val="12"/>
        <rFont val="Noto Sans"/>
        <family val="2"/>
      </rPr>
      <t xml:space="preserve">博士：</t>
    </r>
    <r>
      <rPr>
        <sz val="12"/>
        <rFont val="仿宋_GB2312"/>
        <family val="0"/>
        <charset val="134"/>
      </rPr>
      <t xml:space="preserve">28-32</t>
    </r>
    <r>
      <rPr>
        <sz val="12"/>
        <rFont val="Noto Sans"/>
        <family val="2"/>
      </rPr>
      <t xml:space="preserve">万元，安家费</t>
    </r>
    <r>
      <rPr>
        <sz val="12"/>
        <rFont val="仿宋_GB2312"/>
        <family val="0"/>
        <charset val="134"/>
      </rPr>
      <t xml:space="preserve">30</t>
    </r>
    <r>
      <rPr>
        <sz val="12"/>
        <rFont val="Noto Sans"/>
        <family val="2"/>
      </rPr>
      <t xml:space="preserve">万元。
</t>
    </r>
    <r>
      <rPr>
        <sz val="12"/>
        <rFont val="仿宋_GB2312"/>
        <family val="0"/>
        <charset val="134"/>
      </rPr>
      <t xml:space="preserve">2.</t>
    </r>
    <r>
      <rPr>
        <sz val="12"/>
        <rFont val="Noto Sans"/>
        <family val="2"/>
      </rPr>
      <t xml:space="preserve">硕士：</t>
    </r>
    <r>
      <rPr>
        <sz val="12"/>
        <rFont val="仿宋_GB2312"/>
        <family val="0"/>
        <charset val="134"/>
      </rPr>
      <t xml:space="preserve">13-21</t>
    </r>
    <r>
      <rPr>
        <sz val="12"/>
        <rFont val="Noto Sans"/>
        <family val="2"/>
      </rPr>
      <t xml:space="preserve">万元，安家费</t>
    </r>
    <r>
      <rPr>
        <sz val="12"/>
        <rFont val="仿宋_GB2312"/>
        <family val="0"/>
        <charset val="134"/>
      </rPr>
      <t xml:space="preserve">10-15</t>
    </r>
    <r>
      <rPr>
        <sz val="12"/>
        <rFont val="Noto Sans"/>
        <family val="2"/>
      </rPr>
      <t xml:space="preserve">万元。</t>
    </r>
  </si>
  <si>
    <t xml:space="preserve">王宝坤</t>
  </si>
  <si>
    <t xml:space="preserve">2034344059@qq.com</t>
  </si>
  <si>
    <r>
      <rPr>
        <sz val="12"/>
        <rFont val="Noto Sans"/>
        <family val="2"/>
      </rPr>
      <t xml:space="preserve">吉林市龙潭区遵义西路</t>
    </r>
    <r>
      <rPr>
        <sz val="12"/>
        <rFont val="仿宋_GB2312"/>
        <family val="0"/>
        <charset val="134"/>
      </rPr>
      <t xml:space="preserve">17</t>
    </r>
    <r>
      <rPr>
        <sz val="12"/>
        <rFont val="Noto Sans"/>
        <family val="2"/>
      </rPr>
      <t xml:space="preserve">号</t>
    </r>
  </si>
  <si>
    <t xml:space="preserve">机械工程</t>
  </si>
  <si>
    <t xml:space="preserve">电子信息工程</t>
  </si>
  <si>
    <t xml:space="preserve">控制工程</t>
  </si>
  <si>
    <t xml:space="preserve">软件工程</t>
  </si>
  <si>
    <t xml:space="preserve">兵器工程</t>
  </si>
  <si>
    <t xml:space="preserve">吉林瑞尔康光学科技有限公司</t>
  </si>
  <si>
    <r>
      <rPr>
        <sz val="12"/>
        <rFont val="Noto Sans"/>
        <family val="2"/>
      </rPr>
      <t xml:space="preserve">   吉林瑞尔康光学科技有限公司成立于</t>
    </r>
    <r>
      <rPr>
        <sz val="12"/>
        <rFont val="仿宋_GB2312"/>
        <family val="0"/>
        <charset val="134"/>
      </rPr>
      <t xml:space="preserve">2009</t>
    </r>
    <r>
      <rPr>
        <sz val="12"/>
        <rFont val="Noto Sans"/>
        <family val="2"/>
      </rPr>
      <t xml:space="preserve">年</t>
    </r>
    <r>
      <rPr>
        <sz val="12"/>
        <rFont val="仿宋_GB2312"/>
        <family val="0"/>
        <charset val="134"/>
      </rPr>
      <t xml:space="preserve">9</t>
    </r>
    <r>
      <rPr>
        <sz val="12"/>
        <rFont val="Noto Sans"/>
        <family val="2"/>
      </rPr>
      <t xml:space="preserve">月，公司注册资金</t>
    </r>
    <r>
      <rPr>
        <sz val="12"/>
        <rFont val="仿宋_GB2312"/>
        <family val="0"/>
        <charset val="134"/>
      </rPr>
      <t xml:space="preserve">4560</t>
    </r>
    <r>
      <rPr>
        <sz val="12"/>
        <rFont val="Noto Sans"/>
        <family val="2"/>
      </rPr>
      <t xml:space="preserve">万元，现有员工</t>
    </r>
    <r>
      <rPr>
        <sz val="12"/>
        <rFont val="仿宋_GB2312"/>
        <family val="0"/>
        <charset val="134"/>
      </rPr>
      <t xml:space="preserve">1100</t>
    </r>
    <r>
      <rPr>
        <sz val="12"/>
        <rFont val="Noto Sans"/>
        <family val="2"/>
      </rPr>
      <t xml:space="preserve">余人，占地面积约</t>
    </r>
    <r>
      <rPr>
        <sz val="12"/>
        <rFont val="仿宋_GB2312"/>
        <family val="0"/>
        <charset val="134"/>
      </rPr>
      <t xml:space="preserve">30000</t>
    </r>
    <r>
      <rPr>
        <sz val="12"/>
        <rFont val="Noto Sans"/>
        <family val="2"/>
      </rPr>
      <t xml:space="preserve">平方米，是一家集研发、生产、仓储、物流、销售、贸易为一体的彩色隐形眼镜生产基地，公司主营产品为彩色软性亲水接触镜，以</t>
    </r>
    <r>
      <rPr>
        <sz val="12"/>
        <rFont val="仿宋_GB2312"/>
        <family val="0"/>
        <charset val="134"/>
      </rPr>
      <t xml:space="preserve">ODM</t>
    </r>
    <r>
      <rPr>
        <sz val="12"/>
        <rFont val="Noto Sans"/>
        <family val="2"/>
      </rPr>
      <t xml:space="preserve">业务模式为主。产品花纹颜色采用我司发明专利内覆膜印染工艺，产品款式设计达</t>
    </r>
    <r>
      <rPr>
        <sz val="12"/>
        <rFont val="仿宋_GB2312"/>
        <family val="0"/>
        <charset val="134"/>
      </rPr>
      <t xml:space="preserve">8000</t>
    </r>
    <r>
      <rPr>
        <sz val="12"/>
        <rFont val="Noto Sans"/>
        <family val="2"/>
      </rPr>
      <t xml:space="preserve">千余种，国家注册型号涵盖日抛、月抛、半年抛、年抛、散光年抛等多种产品。</t>
    </r>
  </si>
  <si>
    <t xml:space="preserve">工艺员</t>
  </si>
  <si>
    <t xml:space="preserve">材料化学、化学、高分子材料与工
程、药学</t>
  </si>
  <si>
    <t xml:space="preserve">高分子材料、化学、材料化学、医药类相关专业，从事过生产企业工艺相关工作有限。</t>
  </si>
  <si>
    <t xml:space="preserve">4k-7k</t>
  </si>
  <si>
    <t xml:space="preserve">王雪</t>
  </si>
  <si>
    <r>
      <rPr>
        <sz val="12"/>
        <rFont val="Noto Sans"/>
        <family val="2"/>
      </rPr>
      <t xml:space="preserve">吉林永吉经济开发区长春街</t>
    </r>
    <r>
      <rPr>
        <sz val="12"/>
        <rFont val="仿宋_GB2312"/>
        <family val="0"/>
        <charset val="134"/>
      </rPr>
      <t xml:space="preserve">88</t>
    </r>
    <r>
      <rPr>
        <sz val="12"/>
        <rFont val="Noto Sans"/>
        <family val="2"/>
      </rPr>
      <t xml:space="preserve">号</t>
    </r>
  </si>
  <si>
    <t xml:space="preserve">高分子材料、化学、材料化学、医药类等相关专业，从事过生产企业工艺相关工作优先录用。懂韩语，能基本交流。</t>
  </si>
  <si>
    <t xml:space="preserve">5k-9k</t>
  </si>
  <si>
    <t xml:space="preserve">曹阳</t>
  </si>
  <si>
    <t xml:space="preserve">吉林市城乡规划设计院有限公司</t>
  </si>
  <si>
    <r>
      <rPr>
        <sz val="12"/>
        <rFont val="Noto Sans"/>
        <family val="2"/>
      </rPr>
      <t xml:space="preserve">我公司，隶属于吉林市国有资产管理委员会。是集城乡规划、建筑工程、市政工程、工程咨询于一体的综合性规划设计企业。成立以来，我公司共承担并很好地完成了千余项大型设计项目，获得省、厅级奖</t>
    </r>
    <r>
      <rPr>
        <sz val="12"/>
        <rFont val="仿宋_GB2312"/>
        <family val="0"/>
        <charset val="134"/>
      </rPr>
      <t xml:space="preserve">50</t>
    </r>
    <r>
      <rPr>
        <sz val="12"/>
        <rFont val="Noto Sans"/>
        <family val="2"/>
      </rPr>
      <t xml:space="preserve">余项。 我公司一贯坚持人才强院战略，重视专业技术人才的引进与培养，并通过与国内知名高等院校，行业内专家的合作等多种方式提升院内技术人员业务水平，努力打造一支专业水平更高，业务素质过硬，服务作风优良的专业技术队伍。</t>
    </r>
  </si>
  <si>
    <t xml:space="preserve">设计岗位</t>
  </si>
  <si>
    <t xml:space="preserve">城乡规划、土木工程</t>
  </si>
  <si>
    <r>
      <rPr>
        <sz val="12"/>
        <rFont val="仿宋_GB2312"/>
        <family val="0"/>
        <charset val="134"/>
      </rPr>
      <t xml:space="preserve">1.</t>
    </r>
    <r>
      <rPr>
        <sz val="12"/>
        <rFont val="Noto Sans"/>
        <family val="2"/>
      </rPr>
      <t xml:space="preserve">建筑工程及城乡规划相关专业本科及以上学历，或从事城乡规划设计、建筑工程设计工作满</t>
    </r>
    <r>
      <rPr>
        <sz val="12"/>
        <rFont val="仿宋_GB2312"/>
        <family val="0"/>
        <charset val="134"/>
      </rPr>
      <t xml:space="preserve">2</t>
    </r>
    <r>
      <rPr>
        <sz val="12"/>
        <rFont val="Noto Sans"/>
        <family val="2"/>
      </rPr>
      <t xml:space="preserve">年以上；
</t>
    </r>
    <r>
      <rPr>
        <sz val="12"/>
        <rFont val="仿宋_GB2312"/>
        <family val="0"/>
        <charset val="134"/>
      </rPr>
      <t xml:space="preserve">2.</t>
    </r>
    <r>
      <rPr>
        <sz val="12"/>
        <rFont val="Noto Sans"/>
        <family val="2"/>
      </rPr>
      <t xml:space="preserve">熟练掌握</t>
    </r>
    <r>
      <rPr>
        <sz val="12"/>
        <rFont val="仿宋_GB2312"/>
        <family val="0"/>
        <charset val="134"/>
      </rPr>
      <t xml:space="preserve">ps</t>
    </r>
    <r>
      <rPr>
        <sz val="12"/>
        <rFont val="Noto Sans"/>
        <family val="2"/>
      </rPr>
      <t xml:space="preserve">、</t>
    </r>
    <r>
      <rPr>
        <sz val="12"/>
        <rFont val="仿宋_GB2312"/>
        <family val="0"/>
        <charset val="134"/>
      </rPr>
      <t xml:space="preserve">cad</t>
    </r>
    <r>
      <rPr>
        <sz val="12"/>
        <rFont val="Noto Sans"/>
        <family val="2"/>
      </rPr>
      <t xml:space="preserve">、</t>
    </r>
    <r>
      <rPr>
        <sz val="12"/>
        <rFont val="仿宋_GB2312"/>
        <family val="0"/>
        <charset val="134"/>
      </rPr>
      <t xml:space="preserve">su</t>
    </r>
    <r>
      <rPr>
        <sz val="12"/>
        <rFont val="Noto Sans"/>
        <family val="2"/>
      </rPr>
      <t xml:space="preserve">、</t>
    </r>
    <r>
      <rPr>
        <sz val="12"/>
        <rFont val="仿宋_GB2312"/>
        <family val="0"/>
        <charset val="134"/>
      </rPr>
      <t xml:space="preserve">PPT</t>
    </r>
    <r>
      <rPr>
        <sz val="12"/>
        <rFont val="Noto Sans"/>
        <family val="2"/>
      </rPr>
      <t xml:space="preserve">等设计常用软件；
</t>
    </r>
    <r>
      <rPr>
        <sz val="12"/>
        <rFont val="仿宋_GB2312"/>
        <family val="0"/>
        <charset val="134"/>
      </rPr>
      <t xml:space="preserve">3.</t>
    </r>
    <r>
      <rPr>
        <sz val="12"/>
        <rFont val="Noto Sans"/>
        <family val="2"/>
      </rPr>
      <t xml:space="preserve">擅长与甲方沟通及汇报，正确把握业主要求；
</t>
    </r>
    <r>
      <rPr>
        <sz val="12"/>
        <rFont val="仿宋_GB2312"/>
        <family val="0"/>
        <charset val="134"/>
      </rPr>
      <t xml:space="preserve">4.</t>
    </r>
    <r>
      <rPr>
        <sz val="12"/>
        <rFont val="Noto Sans"/>
        <family val="2"/>
      </rPr>
      <t xml:space="preserve">具有较强的团队意识及团队协作能力；
</t>
    </r>
    <r>
      <rPr>
        <sz val="12"/>
        <rFont val="仿宋_GB2312"/>
        <family val="0"/>
        <charset val="134"/>
      </rPr>
      <t xml:space="preserve">5.</t>
    </r>
    <r>
      <rPr>
        <sz val="12"/>
        <rFont val="Noto Sans"/>
        <family val="2"/>
      </rPr>
      <t xml:space="preserve">城乡规划专业招</t>
    </r>
    <r>
      <rPr>
        <sz val="12"/>
        <rFont val="仿宋_GB2312"/>
        <family val="0"/>
        <charset val="134"/>
      </rPr>
      <t xml:space="preserve">3</t>
    </r>
    <r>
      <rPr>
        <sz val="12"/>
        <rFont val="Noto Sans"/>
        <family val="2"/>
      </rPr>
      <t xml:space="preserve">人，建筑工程专业招</t>
    </r>
    <r>
      <rPr>
        <sz val="12"/>
        <rFont val="仿宋_GB2312"/>
        <family val="0"/>
        <charset val="134"/>
      </rPr>
      <t xml:space="preserve">3</t>
    </r>
    <r>
      <rPr>
        <sz val="12"/>
        <rFont val="Noto Sans"/>
        <family val="2"/>
      </rPr>
      <t xml:space="preserve">人。</t>
    </r>
  </si>
  <si>
    <r>
      <rPr>
        <sz val="12"/>
        <rFont val="Noto Sans"/>
        <family val="2"/>
      </rPr>
      <t xml:space="preserve">转正后薪资：</t>
    </r>
    <r>
      <rPr>
        <sz val="12"/>
        <rFont val="仿宋_GB2312"/>
        <family val="0"/>
        <charset val="134"/>
      </rPr>
      <t xml:space="preserve">3k+</t>
    </r>
    <r>
      <rPr>
        <sz val="12"/>
        <rFont val="Noto Sans"/>
        <family val="2"/>
      </rPr>
      <t xml:space="preserve">，五险一金、
食堂餐补、带薪年假、免费体检、技能培训。</t>
    </r>
  </si>
  <si>
    <t xml:space="preserve">王立娜</t>
  </si>
  <si>
    <t xml:space="preserve">0432-65111816</t>
  </si>
  <si>
    <t xml:space="preserve">1165566289qq.com</t>
  </si>
  <si>
    <r>
      <rPr>
        <sz val="12"/>
        <rFont val="Noto Sans"/>
        <family val="2"/>
      </rPr>
      <t xml:space="preserve">吉林省吉林市丰满区江南街道兴隆街</t>
    </r>
    <r>
      <rPr>
        <sz val="12"/>
        <rFont val="仿宋_GB2312"/>
        <family val="0"/>
        <charset val="134"/>
      </rPr>
      <t xml:space="preserve">500</t>
    </r>
    <r>
      <rPr>
        <sz val="12"/>
        <rFont val="Noto Sans"/>
        <family val="2"/>
      </rPr>
      <t xml:space="preserve">号</t>
    </r>
    <r>
      <rPr>
        <sz val="12"/>
        <rFont val="仿宋_GB2312"/>
        <family val="0"/>
        <charset val="134"/>
      </rPr>
      <t xml:space="preserve">3</t>
    </r>
    <r>
      <rPr>
        <sz val="12"/>
        <rFont val="Noto Sans"/>
        <family val="2"/>
      </rPr>
      <t xml:space="preserve">楼</t>
    </r>
  </si>
  <si>
    <t xml:space="preserve">吉林市第一建筑工程股份有限公司</t>
  </si>
  <si>
    <r>
      <rPr>
        <sz val="12"/>
        <rFont val="Noto Sans"/>
        <family val="2"/>
      </rPr>
      <t xml:space="preserve">吉林市第一建筑工程股份有限公司是集建筑工程、市政公用工程、机电工程、建筑装修装饰工程、消防工程为一体，具有施工承包壹级资质的综合性建筑企业，公司注册资本金</t>
    </r>
    <r>
      <rPr>
        <sz val="12"/>
        <rFont val="仿宋_GB2312"/>
        <family val="0"/>
        <charset val="134"/>
      </rPr>
      <t xml:space="preserve">20002</t>
    </r>
    <r>
      <rPr>
        <sz val="12"/>
        <rFont val="Noto Sans"/>
        <family val="2"/>
      </rPr>
      <t xml:space="preserve">万元人民币。公司荣获“全国五一劳动奖状”、“全国优秀施工企业”等称号，多次获得省、市“建筑业优秀企业”、“精神文明建设先进单位”、“最具社会责任感企业”的称号，公司承建的吉林市电信枢纽楼工程更是获得全国最高荣誉奖“鲁班奖”。</t>
    </r>
  </si>
  <si>
    <t xml:space="preserve">土建技术员</t>
  </si>
  <si>
    <t xml:space="preserve">土木类</t>
  </si>
  <si>
    <t xml:space="preserve">技术为主、精通图纸、精通规范、精通方案编制、精通技术管理及验收流程、监督质量、监督资料编制、编制进度计划、编制材料计划、各方沟通配合。</t>
  </si>
  <si>
    <r>
      <rPr>
        <sz val="12"/>
        <rFont val="仿宋_GB2312"/>
        <family val="0"/>
        <charset val="134"/>
      </rPr>
      <t xml:space="preserve">4k-6.5k</t>
    </r>
    <r>
      <rPr>
        <sz val="12"/>
        <rFont val="Noto Sans"/>
        <family val="2"/>
      </rPr>
      <t xml:space="preserve">，五险一金、带薪休假、外地提供住宿</t>
    </r>
  </si>
  <si>
    <t xml:space="preserve">王卓</t>
  </si>
  <si>
    <t xml:space="preserve">82218257@qq.com</t>
  </si>
  <si>
    <r>
      <rPr>
        <sz val="12"/>
        <rFont val="Noto Sans"/>
        <family val="2"/>
      </rPr>
      <t xml:space="preserve">吉林市丰满区恒山西路警民街</t>
    </r>
    <r>
      <rPr>
        <sz val="12"/>
        <rFont val="仿宋_GB2312"/>
        <family val="0"/>
        <charset val="134"/>
      </rPr>
      <t xml:space="preserve">81</t>
    </r>
    <r>
      <rPr>
        <sz val="12"/>
        <rFont val="Noto Sans"/>
        <family val="2"/>
      </rPr>
      <t xml:space="preserve">号</t>
    </r>
  </si>
  <si>
    <t xml:space="preserve">吉林市建筑设计院有限责任公司</t>
  </si>
  <si>
    <r>
      <rPr>
        <sz val="12"/>
        <rFont val="Noto Sans"/>
        <family val="2"/>
      </rPr>
      <t xml:space="preserve">吉林市建筑设计院始建于</t>
    </r>
    <r>
      <rPr>
        <sz val="12"/>
        <rFont val="仿宋_GB2312"/>
        <family val="0"/>
        <charset val="134"/>
      </rPr>
      <t xml:space="preserve">1978</t>
    </r>
    <r>
      <rPr>
        <sz val="12"/>
        <rFont val="Noto Sans"/>
        <family val="2"/>
      </rPr>
      <t xml:space="preserve">年，</t>
    </r>
    <r>
      <rPr>
        <sz val="12"/>
        <rFont val="仿宋_GB2312"/>
        <family val="0"/>
        <charset val="134"/>
      </rPr>
      <t xml:space="preserve">2000</t>
    </r>
    <r>
      <rPr>
        <sz val="12"/>
        <rFont val="Noto Sans"/>
        <family val="2"/>
      </rPr>
      <t xml:space="preserve">年改制为吉林市建筑设计院有限责任公司，</t>
    </r>
    <r>
      <rPr>
        <sz val="12"/>
        <rFont val="仿宋_GB2312"/>
        <family val="0"/>
        <charset val="134"/>
      </rPr>
      <t xml:space="preserve">2002</t>
    </r>
    <r>
      <rPr>
        <sz val="12"/>
        <rFont val="Noto Sans"/>
        <family val="2"/>
      </rPr>
      <t xml:space="preserve">年</t>
    </r>
    <r>
      <rPr>
        <sz val="12"/>
        <rFont val="仿宋_GB2312"/>
        <family val="0"/>
        <charset val="134"/>
      </rPr>
      <t xml:space="preserve">8</t>
    </r>
    <r>
      <rPr>
        <sz val="12"/>
        <rFont val="Noto Sans"/>
        <family val="2"/>
      </rPr>
      <t xml:space="preserve">月通过</t>
    </r>
    <r>
      <rPr>
        <sz val="12"/>
        <rFont val="仿宋_GB2312"/>
        <family val="0"/>
        <charset val="134"/>
      </rPr>
      <t xml:space="preserve">ISO9001</t>
    </r>
    <r>
      <rPr>
        <sz val="12"/>
        <rFont val="Noto Sans"/>
        <family val="2"/>
      </rPr>
      <t xml:space="preserve">质量体系认证。自成立以来，公司始终是吉林省内具有较强影响力的建筑设计企业</t>
    </r>
  </si>
  <si>
    <t xml:space="preserve">城乡规划设计师</t>
  </si>
  <si>
    <t xml:space="preserve">城乡规划</t>
  </si>
  <si>
    <t xml:space="preserve">应往届毕业生。</t>
  </si>
  <si>
    <r>
      <rPr>
        <sz val="12"/>
        <rFont val="仿宋_GB2312"/>
        <family val="0"/>
        <charset val="134"/>
      </rPr>
      <t xml:space="preserve">8k-10k</t>
    </r>
    <r>
      <rPr>
        <sz val="12"/>
        <rFont val="Noto Sans"/>
        <family val="2"/>
      </rPr>
      <t xml:space="preserve">，双休、法定假日、带薪培训、年假、五险一金</t>
    </r>
  </si>
  <si>
    <t xml:space="preserve">于健烨</t>
  </si>
  <si>
    <r>
      <rPr>
        <sz val="12"/>
        <rFont val="仿宋_GB2312"/>
        <family val="0"/>
        <charset val="134"/>
      </rPr>
      <t xml:space="preserve">sjyzhb@jlsjzsjy.cn</t>
    </r>
    <r>
      <rPr>
        <sz val="12"/>
        <rFont val="Times New Roman"/>
        <family val="0"/>
        <charset val="134"/>
      </rPr>
      <t xml:space="preserve"> </t>
    </r>
  </si>
  <si>
    <r>
      <rPr>
        <sz val="12"/>
        <rFont val="Noto Sans"/>
        <family val="2"/>
      </rPr>
      <t xml:space="preserve">吉林市船营区北京路</t>
    </r>
    <r>
      <rPr>
        <sz val="12"/>
        <rFont val="仿宋_GB2312"/>
        <family val="0"/>
        <charset val="134"/>
      </rPr>
      <t xml:space="preserve">179</t>
    </r>
    <r>
      <rPr>
        <sz val="12"/>
        <rFont val="Noto Sans"/>
        <family val="2"/>
      </rPr>
      <t xml:space="preserve">号</t>
    </r>
  </si>
  <si>
    <t xml:space="preserve">公路设计师</t>
  </si>
  <si>
    <t xml:space="preserve">交通运输类、土建类</t>
  </si>
  <si>
    <r>
      <rPr>
        <sz val="12"/>
        <rFont val="Noto Sans"/>
        <family val="2"/>
      </rPr>
      <t xml:space="preserve">应往届毕业生</t>
    </r>
    <r>
      <rPr>
        <sz val="12"/>
        <rFont val="仿宋_GB2312"/>
        <family val="0"/>
        <charset val="134"/>
      </rPr>
      <t xml:space="preserve">.</t>
    </r>
  </si>
  <si>
    <t xml:space="preserve">吉林炭素有限公司</t>
  </si>
  <si>
    <t xml:space="preserve">吉林炭素有限公司是中国一家重要的综合性炭素制品研发和生产企业，享有“中国炭素工业摇篮”的美誉，为中泽控股集团股份有限公司的全资子公司。吉林炭素生产的产品包括石墨电极、炭纤维、特种炭产品，产品种类丰富，广泛应用于冶金、化工、机械、电子、医疗、科研及新材料等领域。</t>
  </si>
  <si>
    <t xml:space="preserve">工艺技术员</t>
  </si>
  <si>
    <t xml:space="preserve">理工类相关专业。</t>
  </si>
  <si>
    <r>
      <rPr>
        <sz val="12"/>
        <rFont val="仿宋_GB2312"/>
        <family val="0"/>
        <charset val="134"/>
      </rPr>
      <t xml:space="preserve">4.5k-5k</t>
    </r>
    <r>
      <rPr>
        <sz val="12"/>
        <rFont val="Noto Sans"/>
        <family val="2"/>
      </rPr>
      <t xml:space="preserve">，五险一金、周末双休、免费午餐、各项补助、节日福利等</t>
    </r>
  </si>
  <si>
    <t xml:space="preserve">何先生</t>
  </si>
  <si>
    <t xml:space="preserve">jlts62749170@163.com</t>
  </si>
  <si>
    <r>
      <rPr>
        <sz val="12"/>
        <rFont val="Noto Sans"/>
        <family val="2"/>
      </rPr>
      <t xml:space="preserve">昌邑区和平街</t>
    </r>
    <r>
      <rPr>
        <sz val="12"/>
        <rFont val="仿宋_GB2312"/>
        <family val="0"/>
        <charset val="134"/>
      </rPr>
      <t xml:space="preserve">9</t>
    </r>
    <r>
      <rPr>
        <sz val="12"/>
        <rFont val="Noto Sans"/>
        <family val="2"/>
      </rPr>
      <t xml:space="preserve">号</t>
    </r>
  </si>
  <si>
    <t xml:space="preserve">内贸销售员</t>
  </si>
  <si>
    <t xml:space="preserve">市场营销</t>
  </si>
  <si>
    <t xml:space="preserve">市场营销类或理工类相关专业。</t>
  </si>
  <si>
    <t xml:space="preserve">面议，含基础工资和销售提成</t>
  </si>
  <si>
    <t xml:space="preserve">吉林碳谷碳纤维股份有限公司</t>
  </si>
  <si>
    <r>
      <rPr>
        <sz val="12"/>
        <rFont val="Noto Sans"/>
        <family val="2"/>
      </rPr>
      <t xml:space="preserve">吉林碳谷碳纤维股份有限公司于</t>
    </r>
    <r>
      <rPr>
        <sz val="12"/>
        <rFont val="仿宋_GB2312"/>
        <family val="0"/>
        <charset val="134"/>
      </rPr>
      <t xml:space="preserve">2008</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24</t>
    </r>
    <r>
      <rPr>
        <sz val="12"/>
        <rFont val="Noto Sans"/>
        <family val="2"/>
      </rPr>
      <t xml:space="preserve">日成立，现发展成为集研发、生产、销售碳纤维原丝、碳丝、预氧丝及制品为一体的国家级高新技术企业。公司自主创新、集成创新、消化吸收再创新，是国际唯一的大丝束原丝市场化企业，是国内第一家装备自主制造国产化单线产能最大企业，也是全国最大的碳纤维原丝生产基地。拥有</t>
    </r>
    <r>
      <rPr>
        <sz val="12"/>
        <rFont val="仿宋_GB2312"/>
        <family val="0"/>
        <charset val="134"/>
      </rPr>
      <t xml:space="preserve">16</t>
    </r>
    <r>
      <rPr>
        <sz val="12"/>
        <rFont val="Noto Sans"/>
        <family val="2"/>
      </rPr>
      <t xml:space="preserve">万吨碳纤维原丝生产能力及</t>
    </r>
    <r>
      <rPr>
        <sz val="12"/>
        <rFont val="仿宋_GB2312"/>
        <family val="0"/>
        <charset val="134"/>
      </rPr>
      <t xml:space="preserve">500</t>
    </r>
    <r>
      <rPr>
        <sz val="12"/>
        <rFont val="Noto Sans"/>
        <family val="2"/>
      </rPr>
      <t xml:space="preserve">吨</t>
    </r>
    <r>
      <rPr>
        <sz val="12"/>
        <rFont val="仿宋_GB2312"/>
        <family val="0"/>
        <charset val="134"/>
      </rPr>
      <t xml:space="preserve">/</t>
    </r>
    <r>
      <rPr>
        <sz val="12"/>
        <rFont val="Noto Sans"/>
        <family val="2"/>
      </rPr>
      <t xml:space="preserve">年国家工程院碳纤维实验示范线，</t>
    </r>
    <r>
      <rPr>
        <sz val="12"/>
        <rFont val="仿宋_GB2312"/>
        <family val="0"/>
        <charset val="134"/>
      </rPr>
      <t xml:space="preserve">15</t>
    </r>
    <r>
      <rPr>
        <sz val="12"/>
        <rFont val="Noto Sans"/>
        <family val="2"/>
      </rPr>
      <t xml:space="preserve">万吨原丝项目全部建成后</t>
    </r>
    <r>
      <rPr>
        <sz val="12"/>
        <rFont val="仿宋_GB2312"/>
        <family val="0"/>
        <charset val="134"/>
      </rPr>
      <t xml:space="preserve">2023</t>
    </r>
    <r>
      <rPr>
        <sz val="12"/>
        <rFont val="Noto Sans"/>
        <family val="2"/>
      </rPr>
      <t xml:space="preserve">年原丝产能达到</t>
    </r>
    <r>
      <rPr>
        <sz val="12"/>
        <rFont val="仿宋_GB2312"/>
        <family val="0"/>
        <charset val="134"/>
      </rPr>
      <t xml:space="preserve">21</t>
    </r>
    <r>
      <rPr>
        <sz val="12"/>
        <rFont val="Noto Sans"/>
        <family val="2"/>
      </rPr>
      <t xml:space="preserve">万吨。</t>
    </r>
  </si>
  <si>
    <t xml:space="preserve">检验技术岗</t>
  </si>
  <si>
    <r>
      <rPr>
        <sz val="12"/>
        <rFont val="仿宋_GB2312"/>
        <family val="0"/>
        <charset val="134"/>
      </rPr>
      <t xml:space="preserve">1.</t>
    </r>
    <r>
      <rPr>
        <sz val="12"/>
        <rFont val="Noto Sans"/>
        <family val="2"/>
      </rPr>
      <t xml:space="preserve">具有一定的汽车零部件检验、检测相关工作经验或者掌握相关专业知识；
</t>
    </r>
    <r>
      <rPr>
        <sz val="12"/>
        <rFont val="仿宋_GB2312"/>
        <family val="0"/>
        <charset val="134"/>
      </rPr>
      <t xml:space="preserve">2.</t>
    </r>
    <r>
      <rPr>
        <sz val="12"/>
        <rFont val="Noto Sans"/>
        <family val="2"/>
      </rPr>
      <t xml:space="preserve">熟悉力学性能和无损检测检验体系及流程，有一定的组织协调能力，能独立开展工作。</t>
    </r>
  </si>
  <si>
    <t xml:space="preserve">面议</t>
  </si>
  <si>
    <t xml:space="preserve">陈华柏</t>
  </si>
  <si>
    <t xml:space="preserve">ba721226@126.com</t>
  </si>
  <si>
    <t xml:space="preserve">市场</t>
  </si>
  <si>
    <r>
      <rPr>
        <sz val="12"/>
        <rFont val="仿宋_GB2312"/>
        <family val="0"/>
        <charset val="134"/>
      </rPr>
      <t xml:space="preserve">1</t>
    </r>
    <r>
      <rPr>
        <sz val="12"/>
        <rFont val="Noto Sans"/>
        <family val="2"/>
      </rPr>
      <t xml:space="preserve">、根据市场环境、公司市场目标及部门实际情况，制定市场工作规划、销售预算和实施方案，有关规划、预算和方案获公司批准后，组织实施及管理工作，保证计划的完成；
</t>
    </r>
    <r>
      <rPr>
        <sz val="12"/>
        <rFont val="仿宋_GB2312"/>
        <family val="0"/>
        <charset val="134"/>
      </rPr>
      <t xml:space="preserve">2</t>
    </r>
    <r>
      <rPr>
        <sz val="12"/>
        <rFont val="Noto Sans"/>
        <family val="2"/>
      </rPr>
      <t xml:space="preserve">、组织进行市场调研以及行业与企业竞争信息收集与分析，完善公司市场竞争策略；参与内外部产品成本分析及价格策略；
</t>
    </r>
    <r>
      <rPr>
        <sz val="12"/>
        <rFont val="仿宋_GB2312"/>
        <family val="0"/>
        <charset val="134"/>
      </rPr>
      <t xml:space="preserve">3</t>
    </r>
    <r>
      <rPr>
        <sz val="12"/>
        <rFont val="Noto Sans"/>
        <family val="2"/>
      </rPr>
      <t xml:space="preserve">、策划、组织市场营销活动，安排公司产品宣传，并反馈总结所有信息、收集市场信息，策划公司产品的营销推广，稳定已有产品的销售；
</t>
    </r>
    <r>
      <rPr>
        <sz val="12"/>
        <rFont val="仿宋_GB2312"/>
        <family val="0"/>
        <charset val="134"/>
      </rPr>
      <t xml:space="preserve">4</t>
    </r>
    <r>
      <rPr>
        <sz val="12"/>
        <rFont val="Noto Sans"/>
        <family val="2"/>
      </rPr>
      <t xml:space="preserve">、公司客户接待维护，对外销售产品的订单及样品管理；
</t>
    </r>
    <r>
      <rPr>
        <sz val="12"/>
        <rFont val="仿宋_GB2312"/>
        <family val="0"/>
        <charset val="134"/>
      </rPr>
      <t xml:space="preserve">5</t>
    </r>
    <r>
      <rPr>
        <sz val="12"/>
        <rFont val="Noto Sans"/>
        <family val="2"/>
      </rPr>
      <t xml:space="preserve">、组织报价，完成与客户商务谈判、组织合同评审、签订商务合同。</t>
    </r>
  </si>
  <si>
    <t xml:space="preserve">吉林中泽钼业有限公司</t>
  </si>
  <si>
    <r>
      <rPr>
        <sz val="12"/>
        <rFont val="Noto Sans"/>
        <family val="2"/>
      </rPr>
      <t xml:space="preserve">吉林中泽钼业有限公司成立于</t>
    </r>
    <r>
      <rPr>
        <sz val="12"/>
        <rFont val="仿宋_GB2312"/>
        <family val="0"/>
        <charset val="134"/>
      </rPr>
      <t xml:space="preserve">2019</t>
    </r>
    <r>
      <rPr>
        <sz val="12"/>
        <rFont val="Noto Sans"/>
        <family val="2"/>
      </rPr>
      <t xml:space="preserve">年，是依托大黑山优质钼精矿资源，向钼业深加工全产业链高端延伸，集冶炼、湿法冶金和钼精细加工为一体的高新技术企业。中泽钼业在建的钼深加工项目占地面积</t>
    </r>
    <r>
      <rPr>
        <sz val="12"/>
        <rFont val="仿宋_GB2312"/>
        <family val="0"/>
        <charset val="134"/>
      </rPr>
      <t xml:space="preserve">50</t>
    </r>
    <r>
      <rPr>
        <sz val="12"/>
        <rFont val="Noto Sans"/>
        <family val="2"/>
      </rPr>
      <t xml:space="preserve">万平方米，总投资</t>
    </r>
    <r>
      <rPr>
        <sz val="12"/>
        <rFont val="仿宋_GB2312"/>
        <family val="0"/>
        <charset val="134"/>
      </rPr>
      <t xml:space="preserve">60</t>
    </r>
    <r>
      <rPr>
        <sz val="12"/>
        <rFont val="Noto Sans"/>
        <family val="2"/>
      </rPr>
      <t xml:space="preserve">亿元，主要建设年产钼酸铵</t>
    </r>
    <r>
      <rPr>
        <sz val="12"/>
        <rFont val="仿宋_GB2312"/>
        <family val="0"/>
        <charset val="134"/>
      </rPr>
      <t xml:space="preserve">2.6</t>
    </r>
    <r>
      <rPr>
        <sz val="12"/>
        <rFont val="Noto Sans"/>
        <family val="2"/>
      </rPr>
      <t xml:space="preserve">万吨、高纯三氧化钼</t>
    </r>
    <r>
      <rPr>
        <sz val="12"/>
        <rFont val="仿宋_GB2312"/>
        <family val="0"/>
        <charset val="134"/>
      </rPr>
      <t xml:space="preserve">2.15</t>
    </r>
    <r>
      <rPr>
        <sz val="12"/>
        <rFont val="Noto Sans"/>
        <family val="2"/>
      </rPr>
      <t xml:space="preserve">万吨、钼铁</t>
    </r>
    <r>
      <rPr>
        <sz val="12"/>
        <rFont val="仿宋_GB2312"/>
        <family val="0"/>
        <charset val="134"/>
      </rPr>
      <t xml:space="preserve">2</t>
    </r>
    <r>
      <rPr>
        <sz val="12"/>
        <rFont val="Noto Sans"/>
        <family val="2"/>
      </rPr>
      <t xml:space="preserve">万吨、钼制品</t>
    </r>
    <r>
      <rPr>
        <sz val="12"/>
        <rFont val="仿宋_GB2312"/>
        <family val="0"/>
        <charset val="134"/>
      </rPr>
      <t xml:space="preserve">0.98</t>
    </r>
    <r>
      <rPr>
        <sz val="12"/>
        <rFont val="Noto Sans"/>
        <family val="2"/>
      </rPr>
      <t xml:space="preserve">万吨等钼深加工系列产品生产线及配套设施。项目分三期建设，一期占地</t>
    </r>
    <r>
      <rPr>
        <sz val="12"/>
        <rFont val="仿宋_GB2312"/>
        <family val="0"/>
        <charset val="134"/>
      </rPr>
      <t xml:space="preserve">20</t>
    </r>
    <r>
      <rPr>
        <sz val="12"/>
        <rFont val="Noto Sans"/>
        <family val="2"/>
      </rPr>
      <t xml:space="preserve">万平方米，投资</t>
    </r>
    <r>
      <rPr>
        <sz val="12"/>
        <rFont val="仿宋_GB2312"/>
        <family val="0"/>
        <charset val="134"/>
      </rPr>
      <t xml:space="preserve">20</t>
    </r>
    <r>
      <rPr>
        <sz val="12"/>
        <rFont val="Noto Sans"/>
        <family val="2"/>
      </rPr>
      <t xml:space="preserve">亿元，建设规模为年产氧化钼、钼铁、钼酸铵、高纯氧化钼总计</t>
    </r>
    <r>
      <rPr>
        <sz val="12"/>
        <rFont val="仿宋_GB2312"/>
        <family val="0"/>
        <charset val="134"/>
      </rPr>
      <t xml:space="preserve">2</t>
    </r>
    <r>
      <rPr>
        <sz val="12"/>
        <rFont val="Noto Sans"/>
        <family val="2"/>
      </rPr>
      <t xml:space="preserve">万吨；二期投资</t>
    </r>
    <r>
      <rPr>
        <sz val="12"/>
        <rFont val="仿宋_GB2312"/>
        <family val="0"/>
        <charset val="134"/>
      </rPr>
      <t xml:space="preserve">19.7</t>
    </r>
    <r>
      <rPr>
        <sz val="12"/>
        <rFont val="Noto Sans"/>
        <family val="2"/>
      </rPr>
      <t xml:space="preserve">亿元，建设规模为年产氧化钼、钼铁、钼酸铵、高纯氧化钼总计</t>
    </r>
    <r>
      <rPr>
        <sz val="12"/>
        <rFont val="仿宋_GB2312"/>
        <family val="0"/>
        <charset val="134"/>
      </rPr>
      <t xml:space="preserve">2.64</t>
    </r>
    <r>
      <rPr>
        <sz val="12"/>
        <rFont val="Noto Sans"/>
        <family val="2"/>
      </rPr>
      <t xml:space="preserve">万吨；三期占地</t>
    </r>
    <r>
      <rPr>
        <sz val="12"/>
        <rFont val="仿宋_GB2312"/>
        <family val="0"/>
        <charset val="134"/>
      </rPr>
      <t xml:space="preserve">30</t>
    </r>
    <r>
      <rPr>
        <sz val="12"/>
        <rFont val="Noto Sans"/>
        <family val="2"/>
      </rPr>
      <t xml:space="preserve">万平方米，拟投资</t>
    </r>
    <r>
      <rPr>
        <sz val="12"/>
        <rFont val="仿宋_GB2312"/>
        <family val="0"/>
        <charset val="134"/>
      </rPr>
      <t xml:space="preserve">20.3</t>
    </r>
    <r>
      <rPr>
        <sz val="12"/>
        <rFont val="Noto Sans"/>
        <family val="2"/>
      </rPr>
      <t xml:space="preserve">亿元，建设钼金属全产业链精细加工项目，年产钼粉压型烧结及精整锻造钼板材和磨光钼圆片等钼金属制品总计</t>
    </r>
    <r>
      <rPr>
        <sz val="12"/>
        <rFont val="仿宋_GB2312"/>
        <family val="0"/>
        <charset val="134"/>
      </rPr>
      <t xml:space="preserve">1.91</t>
    </r>
    <r>
      <rPr>
        <sz val="12"/>
        <rFont val="Noto Sans"/>
        <family val="2"/>
      </rPr>
      <t xml:space="preserve">万吨。</t>
    </r>
  </si>
  <si>
    <t xml:space="preserve">技术人员</t>
  </si>
  <si>
    <t xml:space="preserve">应用化学</t>
  </si>
  <si>
    <r>
      <rPr>
        <sz val="12"/>
        <rFont val="仿宋_GB2312"/>
        <family val="0"/>
        <charset val="134"/>
      </rPr>
      <t xml:space="preserve">1</t>
    </r>
    <r>
      <rPr>
        <sz val="12"/>
        <rFont val="Noto Sans"/>
        <family val="2"/>
      </rPr>
      <t xml:space="preserve">、在实验室或化学相关领域有一定的实践经验，以及在有色金属领域有专业的技术能力或研究能力，包括但不限于化学原理、化学反应、化学分析和化学分离等。
</t>
    </r>
    <r>
      <rPr>
        <sz val="12"/>
        <rFont val="仿宋_GB2312"/>
        <family val="0"/>
        <charset val="134"/>
      </rPr>
      <t xml:space="preserve">2</t>
    </r>
    <r>
      <rPr>
        <sz val="12"/>
        <rFont val="Noto Sans"/>
        <family val="2"/>
      </rPr>
      <t xml:space="preserve">、能够根据实验室需要，进行实验设计，完成实验报告，并能够运用科学的方法进行实验数据的分析和处理。
</t>
    </r>
    <r>
      <rPr>
        <sz val="12"/>
        <rFont val="仿宋_GB2312"/>
        <family val="0"/>
        <charset val="134"/>
      </rPr>
      <t xml:space="preserve">3</t>
    </r>
    <r>
      <rPr>
        <sz val="12"/>
        <rFont val="Noto Sans"/>
        <family val="2"/>
      </rPr>
      <t xml:space="preserve">、具备良好的英语读写能力，能够阅读和理解相关的英文技术文献。
</t>
    </r>
    <r>
      <rPr>
        <sz val="12"/>
        <rFont val="仿宋_GB2312"/>
        <family val="0"/>
        <charset val="134"/>
      </rPr>
      <t xml:space="preserve">4</t>
    </r>
    <r>
      <rPr>
        <sz val="12"/>
        <rFont val="Noto Sans"/>
        <family val="2"/>
      </rPr>
      <t xml:space="preserve">、具备较强的问题解决能力，能够针对实验中出现的问题，提出合理的解决方案。
</t>
    </r>
    <r>
      <rPr>
        <sz val="12"/>
        <rFont val="仿宋_GB2312"/>
        <family val="0"/>
        <charset val="134"/>
      </rPr>
      <t xml:space="preserve">5</t>
    </r>
    <r>
      <rPr>
        <sz val="12"/>
        <rFont val="Noto Sans"/>
        <family val="2"/>
      </rPr>
      <t xml:space="preserve">、对于新技术和新方法具有较强的学习能力，能够快速掌握新的技术和方法。</t>
    </r>
  </si>
  <si>
    <t xml:space="preserve">张莹</t>
  </si>
  <si>
    <t xml:space="preserve">417362201@qq.com</t>
  </si>
  <si>
    <t xml:space="preserve">吉林市吉林经济技术开发区</t>
  </si>
  <si>
    <r>
      <rPr>
        <sz val="12"/>
        <rFont val="仿宋_GB2312"/>
        <family val="0"/>
        <charset val="134"/>
      </rPr>
      <t xml:space="preserve">1</t>
    </r>
    <r>
      <rPr>
        <sz val="12"/>
        <rFont val="Noto Sans"/>
        <family val="2"/>
      </rPr>
      <t xml:space="preserve">、具备应用化学专业知识和技能，包括但不限于化学原理、化学反应、化学分析和化学分离等。
</t>
    </r>
    <r>
      <rPr>
        <sz val="12"/>
        <rFont val="仿宋_GB2312"/>
        <family val="0"/>
        <charset val="134"/>
      </rPr>
      <t xml:space="preserve">2</t>
    </r>
    <r>
      <rPr>
        <sz val="12"/>
        <rFont val="Noto Sans"/>
        <family val="2"/>
      </rPr>
      <t xml:space="preserve">、能够根据实验室需要，进行实验设计，完成实验报告，并能够运用科学的方法进行实验数据的分析和处理。
</t>
    </r>
    <r>
      <rPr>
        <sz val="12"/>
        <rFont val="仿宋_GB2312"/>
        <family val="0"/>
        <charset val="134"/>
      </rPr>
      <t xml:space="preserve">3</t>
    </r>
    <r>
      <rPr>
        <sz val="12"/>
        <rFont val="Noto Sans"/>
        <family val="2"/>
      </rPr>
      <t xml:space="preserve">、熟悉实验室安全规范，具备实验室事故预防及紧急处理能力。
</t>
    </r>
    <r>
      <rPr>
        <sz val="12"/>
        <rFont val="仿宋_GB2312"/>
        <family val="0"/>
        <charset val="134"/>
      </rPr>
      <t xml:space="preserve">4</t>
    </r>
    <r>
      <rPr>
        <sz val="12"/>
        <rFont val="Noto Sans"/>
        <family val="2"/>
      </rPr>
      <t xml:space="preserve">、具备良好的团队合作精神，能够与同事有效沟通，积极配合实验室的各项任务。
</t>
    </r>
    <r>
      <rPr>
        <sz val="12"/>
        <rFont val="仿宋_GB2312"/>
        <family val="0"/>
        <charset val="134"/>
      </rPr>
      <t xml:space="preserve">5</t>
    </r>
    <r>
      <rPr>
        <sz val="12"/>
        <rFont val="Noto Sans"/>
        <family val="2"/>
      </rPr>
      <t xml:space="preserve">、具备较强的责任心和敬业精神，工作认真细致，能够独立完成任务。</t>
    </r>
  </si>
  <si>
    <t xml:space="preserve">电气工程及其自动化</t>
  </si>
  <si>
    <r>
      <rPr>
        <sz val="12"/>
        <rFont val="仿宋_GB2312"/>
        <family val="0"/>
        <charset val="134"/>
      </rPr>
      <t xml:space="preserve">1</t>
    </r>
    <r>
      <rPr>
        <sz val="12"/>
        <rFont val="Noto Sans"/>
        <family val="2"/>
      </rPr>
      <t xml:space="preserve">、熟悉电气原理图及结构图，能够根据电气及布置图纸进行产品安装与接线工作。
</t>
    </r>
    <r>
      <rPr>
        <sz val="12"/>
        <rFont val="仿宋_GB2312"/>
        <family val="0"/>
        <charset val="134"/>
      </rPr>
      <t xml:space="preserve">2</t>
    </r>
    <r>
      <rPr>
        <sz val="12"/>
        <rFont val="Noto Sans"/>
        <family val="2"/>
      </rPr>
      <t xml:space="preserve">、会使用常用电工工具，有配电柜制作及电气配线经验。
</t>
    </r>
    <r>
      <rPr>
        <sz val="12"/>
        <rFont val="仿宋_GB2312"/>
        <family val="0"/>
        <charset val="134"/>
      </rPr>
      <t xml:space="preserve">3</t>
    </r>
    <r>
      <rPr>
        <sz val="12"/>
        <rFont val="Noto Sans"/>
        <family val="2"/>
      </rPr>
      <t xml:space="preserve">、能够简单的编制控制程序（含</t>
    </r>
    <r>
      <rPr>
        <sz val="12"/>
        <rFont val="仿宋_GB2312"/>
        <family val="0"/>
        <charset val="134"/>
      </rPr>
      <t xml:space="preserve">PLC</t>
    </r>
    <r>
      <rPr>
        <sz val="12"/>
        <rFont val="Noto Sans"/>
        <family val="2"/>
      </rPr>
      <t xml:space="preserve">程序和触摸屏程序）并能负责设备现场的调试工作。</t>
    </r>
  </si>
  <si>
    <t xml:space="preserve">吉化集团吉林市北方建设有限责任公司</t>
  </si>
  <si>
    <r>
      <rPr>
        <sz val="12"/>
        <rFont val="Noto Sans"/>
        <family val="2"/>
      </rPr>
      <t xml:space="preserve">吉化集团吉林市北方建设有限责任公司（简称“吉化北建”）位于北国江城吉林市。公司组建于</t>
    </r>
    <r>
      <rPr>
        <sz val="12"/>
        <rFont val="仿宋_GB2312"/>
        <family val="0"/>
        <charset val="134"/>
      </rPr>
      <t xml:space="preserve">1978</t>
    </r>
    <r>
      <rPr>
        <sz val="12"/>
        <rFont val="Noto Sans"/>
        <family val="2"/>
      </rPr>
      <t xml:space="preserve">年</t>
    </r>
    <r>
      <rPr>
        <sz val="12"/>
        <rFont val="仿宋_GB2312"/>
        <family val="0"/>
        <charset val="134"/>
      </rPr>
      <t xml:space="preserve">,</t>
    </r>
    <r>
      <rPr>
        <sz val="12"/>
        <rFont val="Noto Sans"/>
        <family val="2"/>
      </rPr>
      <t xml:space="preserve">由原吉林化学工业公司江北建筑安装公司改制而成。是一个集房屋建筑（总承包壹级）、化工石油（总承包壹级）、市政公用（总承包壹级）、钢结构（专业承包壹级）、建筑装饰（专业承包壹级）、防腐保温（专业承包壹级）、管道（专业承包壹级）、机电设备安装（专业承包壹级）、锅炉安装改造（壹级）、压力管道（</t>
    </r>
    <r>
      <rPr>
        <sz val="12"/>
        <rFont val="仿宋_GB2312"/>
        <family val="0"/>
        <charset val="134"/>
      </rPr>
      <t xml:space="preserve">GA1</t>
    </r>
    <r>
      <rPr>
        <sz val="12"/>
        <rFont val="Noto Sans"/>
        <family val="2"/>
      </rPr>
      <t xml:space="preserve">级，吉林省内唯一一家此级别长输管线施工资质）、压力容器（</t>
    </r>
    <r>
      <rPr>
        <sz val="12"/>
        <rFont val="仿宋_GB2312"/>
        <family val="0"/>
        <charset val="134"/>
      </rPr>
      <t xml:space="preserve">D1</t>
    </r>
    <r>
      <rPr>
        <sz val="12"/>
        <rFont val="Noto Sans"/>
        <family val="2"/>
      </rPr>
      <t xml:space="preserve">、</t>
    </r>
    <r>
      <rPr>
        <sz val="12"/>
        <rFont val="仿宋_GB2312"/>
        <family val="0"/>
        <charset val="134"/>
      </rPr>
      <t xml:space="preserve">D2</t>
    </r>
    <r>
      <rPr>
        <sz val="12"/>
        <rFont val="Noto Sans"/>
        <family val="2"/>
      </rPr>
      <t xml:space="preserve">）、工业清洗（</t>
    </r>
    <r>
      <rPr>
        <sz val="12"/>
        <rFont val="仿宋_GB2312"/>
        <family val="0"/>
        <charset val="134"/>
      </rPr>
      <t xml:space="preserve">PIG</t>
    </r>
    <r>
      <rPr>
        <sz val="12"/>
        <rFont val="Noto Sans"/>
        <family val="2"/>
      </rPr>
      <t xml:space="preserve">清洗</t>
    </r>
    <r>
      <rPr>
        <sz val="12"/>
        <rFont val="仿宋_GB2312"/>
        <family val="0"/>
        <charset val="134"/>
      </rPr>
      <t xml:space="preserve">C</t>
    </r>
    <r>
      <rPr>
        <sz val="12"/>
        <rFont val="Noto Sans"/>
        <family val="2"/>
      </rPr>
      <t xml:space="preserve">级、化学、物理清洗</t>
    </r>
    <r>
      <rPr>
        <sz val="12"/>
        <rFont val="仿宋_GB2312"/>
        <family val="0"/>
        <charset val="134"/>
      </rPr>
      <t xml:space="preserve">B</t>
    </r>
    <r>
      <rPr>
        <sz val="12"/>
        <rFont val="Noto Sans"/>
        <family val="2"/>
      </rPr>
      <t xml:space="preserve">级）、无损和理化检测等专业配套的综合型施工企业。
</t>
    </r>
  </si>
  <si>
    <t xml:space="preserve">施工现场技术员</t>
  </si>
  <si>
    <t xml:space="preserve">土木工程、建筑环境与能源应用工程、给排水科学与工程、电气工程及其自动化、机械工程、机械设计制造及其自动化、材料成型及控制工程、机械电子工程、过程装备与控制工程、焊接技术与工程、建筑电气与智能化
</t>
  </si>
  <si>
    <t xml:space="preserve">施工现场技术管理</t>
  </si>
  <si>
    <r>
      <rPr>
        <sz val="12"/>
        <rFont val="Noto Sans"/>
        <family val="2"/>
      </rPr>
      <t xml:space="preserve">公办本科学历：</t>
    </r>
    <r>
      <rPr>
        <sz val="12"/>
        <rFont val="仿宋_GB2312"/>
        <family val="0"/>
        <charset val="134"/>
      </rPr>
      <t xml:space="preserve">6000</t>
    </r>
    <r>
      <rPr>
        <sz val="12"/>
        <rFont val="Noto Sans"/>
        <family val="2"/>
      </rPr>
      <t xml:space="preserve">元</t>
    </r>
    <r>
      <rPr>
        <sz val="12"/>
        <rFont val="仿宋_GB2312"/>
        <family val="0"/>
        <charset val="134"/>
      </rPr>
      <t xml:space="preserve">/</t>
    </r>
    <r>
      <rPr>
        <sz val="12"/>
        <rFont val="Noto Sans"/>
        <family val="2"/>
      </rPr>
      <t xml:space="preserve">月
民办本科学历：</t>
    </r>
    <r>
      <rPr>
        <sz val="12"/>
        <rFont val="仿宋_GB2312"/>
        <family val="0"/>
        <charset val="134"/>
      </rPr>
      <t xml:space="preserve">5000</t>
    </r>
    <r>
      <rPr>
        <sz val="12"/>
        <rFont val="Noto Sans"/>
        <family val="2"/>
      </rPr>
      <t xml:space="preserve">元</t>
    </r>
    <r>
      <rPr>
        <sz val="12"/>
        <rFont val="仿宋_GB2312"/>
        <family val="0"/>
        <charset val="134"/>
      </rPr>
      <t xml:space="preserve">/</t>
    </r>
    <r>
      <rPr>
        <sz val="12"/>
        <rFont val="Noto Sans"/>
        <family val="2"/>
      </rPr>
      <t xml:space="preserve">月
大专学历：</t>
    </r>
    <r>
      <rPr>
        <sz val="12"/>
        <rFont val="仿宋_GB2312"/>
        <family val="0"/>
        <charset val="134"/>
      </rPr>
      <t xml:space="preserve">4000</t>
    </r>
    <r>
      <rPr>
        <sz val="12"/>
        <rFont val="Noto Sans"/>
        <family val="2"/>
      </rPr>
      <t xml:space="preserve">元</t>
    </r>
    <r>
      <rPr>
        <sz val="12"/>
        <rFont val="仿宋_GB2312"/>
        <family val="0"/>
        <charset val="134"/>
      </rPr>
      <t xml:space="preserve">/</t>
    </r>
    <r>
      <rPr>
        <sz val="12"/>
        <rFont val="Noto Sans"/>
        <family val="2"/>
      </rPr>
      <t xml:space="preserve">月</t>
    </r>
  </si>
  <si>
    <t xml:space="preserve">邸鹏</t>
  </si>
  <si>
    <t xml:space="preserve">187162096@qq.com</t>
  </si>
  <si>
    <t xml:space="preserve">施工现场质量员</t>
  </si>
  <si>
    <t xml:space="preserve">施工现场质量管理</t>
  </si>
  <si>
    <t xml:space="preserve">施工现场安全员</t>
  </si>
  <si>
    <t xml:space="preserve">安全工程</t>
  </si>
  <si>
    <t xml:space="preserve">施工现场安全管理</t>
  </si>
  <si>
    <t xml:space="preserve">造价员</t>
  </si>
  <si>
    <t xml:space="preserve">工程造价</t>
  </si>
  <si>
    <t xml:space="preserve">建筑施工预决算管理</t>
  </si>
  <si>
    <t xml:space="preserve">吉林航盛电子有限公司</t>
  </si>
  <si>
    <r>
      <rPr>
        <sz val="12"/>
        <rFont val="Noto Sans"/>
        <family val="2"/>
      </rPr>
      <t xml:space="preserve">吉林航盛电子有限公司源自于</t>
    </r>
    <r>
      <rPr>
        <sz val="12"/>
        <rFont val="仿宋_GB2312"/>
        <family val="0"/>
        <charset val="134"/>
      </rPr>
      <t xml:space="preserve">1970</t>
    </r>
    <r>
      <rPr>
        <sz val="12"/>
        <rFont val="Noto Sans"/>
        <family val="2"/>
      </rPr>
      <t xml:space="preserve">年成立的军品扬声器厂，迄今已有</t>
    </r>
    <r>
      <rPr>
        <sz val="12"/>
        <rFont val="仿宋_GB2312"/>
        <family val="0"/>
        <charset val="134"/>
      </rPr>
      <t xml:space="preserve">40</t>
    </r>
    <r>
      <rPr>
        <sz val="12"/>
        <rFont val="Noto Sans"/>
        <family val="2"/>
      </rPr>
      <t xml:space="preserve">余年的历史，</t>
    </r>
    <r>
      <rPr>
        <sz val="12"/>
        <rFont val="仿宋_GB2312"/>
        <family val="0"/>
        <charset val="134"/>
      </rPr>
      <t xml:space="preserve">2003</t>
    </r>
    <r>
      <rPr>
        <sz val="12"/>
        <rFont val="Noto Sans"/>
        <family val="2"/>
      </rPr>
      <t xml:space="preserve">年被深圳航盛集团兼并重组。吉林航盛主要从事研发、生产、销售全系列车载电声、电子产品，产品涵盖车载扬声器、功放、报警器、低音箱、新能源汽车行人声音警报系统等。公司拥有先进的研发设计和实验测试设备，在声场检测、模拟仿真设计、主观音质评价及调音技术领域积累了丰富的研发经验。公司下设吉林、永丰、深圳三个研发机构、两地工厂，以南北呼应的研发机构、制造基地及就近设置的营销办事处为基础，最大范围缩短配套服务半径距离及客户响应速度。吉林航盛执着于“听觉艺术”的极致追求，致力于为世界提供完美的声音品质！</t>
    </r>
  </si>
  <si>
    <t xml:space="preserve">储备干部</t>
  </si>
  <si>
    <t xml:space="preserve">培养方向：电声、电子产品开发、质量管理、项目管理等方向。</t>
  </si>
  <si>
    <t xml:space="preserve">李娜</t>
  </si>
  <si>
    <t xml:space="preserve">lina@hangsheng-jl.com</t>
  </si>
  <si>
    <t xml:space="preserve">电子信息类</t>
  </si>
  <si>
    <t xml:space="preserve">档案管理员</t>
  </si>
  <si>
    <t xml:space="preserve">信息资源管理</t>
  </si>
  <si>
    <r>
      <rPr>
        <sz val="12"/>
        <rFont val="仿宋_GB2312"/>
        <family val="0"/>
        <charset val="134"/>
      </rPr>
      <t xml:space="preserve">1</t>
    </r>
    <r>
      <rPr>
        <sz val="12"/>
        <rFont val="Noto Sans"/>
        <family val="2"/>
      </rPr>
      <t xml:space="preserve">、年龄</t>
    </r>
    <r>
      <rPr>
        <sz val="12"/>
        <rFont val="仿宋_GB2312"/>
        <family val="0"/>
        <charset val="134"/>
      </rPr>
      <t xml:space="preserve">22-40</t>
    </r>
    <r>
      <rPr>
        <sz val="12"/>
        <rFont val="Noto Sans"/>
        <family val="2"/>
      </rPr>
      <t xml:space="preserve">岁，大专及以上学历；
</t>
    </r>
    <r>
      <rPr>
        <sz val="12"/>
        <rFont val="仿宋_GB2312"/>
        <family val="0"/>
        <charset val="134"/>
      </rPr>
      <t xml:space="preserve">2</t>
    </r>
    <r>
      <rPr>
        <sz val="12"/>
        <rFont val="Noto Sans"/>
        <family val="2"/>
      </rPr>
      <t xml:space="preserve">、熟悉档案管理流程和方法；
</t>
    </r>
    <r>
      <rPr>
        <sz val="12"/>
        <rFont val="仿宋_GB2312"/>
        <family val="0"/>
        <charset val="134"/>
      </rPr>
      <t xml:space="preserve">3</t>
    </r>
    <r>
      <rPr>
        <sz val="12"/>
        <rFont val="Noto Sans"/>
        <family val="2"/>
      </rPr>
      <t xml:space="preserve">、具备较强的保密意识。</t>
    </r>
  </si>
  <si>
    <r>
      <rPr>
        <sz val="12"/>
        <rFont val="仿宋_GB2312"/>
        <family val="0"/>
        <charset val="134"/>
      </rPr>
      <t xml:space="preserve">3k-4k </t>
    </r>
    <r>
      <rPr>
        <sz val="12"/>
        <rFont val="Noto Sans"/>
        <family val="2"/>
      </rPr>
      <t xml:space="preserve">提供住宿，五险一金</t>
    </r>
  </si>
  <si>
    <t xml:space="preserve">吉林华微电子股份有限公司</t>
  </si>
  <si>
    <r>
      <rPr>
        <sz val="12"/>
        <rFont val="Noto Sans"/>
        <family val="2"/>
      </rPr>
      <t xml:space="preserve">吉林华微电子股份有限公司成立于</t>
    </r>
    <r>
      <rPr>
        <sz val="12"/>
        <rFont val="仿宋_GB2312"/>
        <family val="0"/>
        <charset val="134"/>
      </rPr>
      <t xml:space="preserve">1999</t>
    </r>
    <r>
      <rPr>
        <sz val="12"/>
        <rFont val="Noto Sans"/>
        <family val="2"/>
      </rPr>
      <t xml:space="preserve">年，是集功率半导体器件设计研发、芯片加工、封装测试及产品营销为一体的国家级高新技术企业。公司总资产</t>
    </r>
    <r>
      <rPr>
        <sz val="12"/>
        <rFont val="仿宋_GB2312"/>
        <family val="0"/>
        <charset val="134"/>
      </rPr>
      <t xml:space="preserve">69</t>
    </r>
    <r>
      <rPr>
        <sz val="12"/>
        <rFont val="Noto Sans"/>
        <family val="2"/>
      </rPr>
      <t xml:space="preserve">亿元，员工</t>
    </r>
    <r>
      <rPr>
        <sz val="12"/>
        <rFont val="仿宋_GB2312"/>
        <family val="0"/>
        <charset val="134"/>
      </rPr>
      <t xml:space="preserve">2300</t>
    </r>
    <r>
      <rPr>
        <sz val="12"/>
        <rFont val="Noto Sans"/>
        <family val="2"/>
      </rPr>
      <t xml:space="preserve">余人，占地面积</t>
    </r>
    <r>
      <rPr>
        <sz val="12"/>
        <rFont val="仿宋_GB2312"/>
        <family val="0"/>
        <charset val="134"/>
      </rPr>
      <t xml:space="preserve">50</t>
    </r>
    <r>
      <rPr>
        <sz val="12"/>
        <rFont val="Noto Sans"/>
        <family val="2"/>
      </rPr>
      <t xml:space="preserve">万平方米，拥有多条功率半导体分立器件及</t>
    </r>
    <r>
      <rPr>
        <sz val="12"/>
        <rFont val="仿宋_GB2312"/>
        <family val="0"/>
        <charset val="134"/>
      </rPr>
      <t xml:space="preserve">IC</t>
    </r>
    <r>
      <rPr>
        <sz val="12"/>
        <rFont val="Noto Sans"/>
        <family val="2"/>
      </rPr>
      <t xml:space="preserve">芯片生产线，芯片加工能力每年</t>
    </r>
    <r>
      <rPr>
        <sz val="12"/>
        <rFont val="仿宋_GB2312"/>
        <family val="0"/>
        <charset val="134"/>
      </rPr>
      <t xml:space="preserve">400</t>
    </r>
    <r>
      <rPr>
        <sz val="12"/>
        <rFont val="Noto Sans"/>
        <family val="2"/>
      </rPr>
      <t xml:space="preserve">万片，封装能力每年</t>
    </r>
    <r>
      <rPr>
        <sz val="12"/>
        <rFont val="仿宋_GB2312"/>
        <family val="0"/>
        <charset val="134"/>
      </rPr>
      <t xml:space="preserve">24</t>
    </r>
    <r>
      <rPr>
        <sz val="12"/>
        <rFont val="Noto Sans"/>
        <family val="2"/>
      </rPr>
      <t xml:space="preserve">亿支，模块每年</t>
    </r>
    <r>
      <rPr>
        <sz val="12"/>
        <rFont val="仿宋_GB2312"/>
        <family val="0"/>
        <charset val="134"/>
      </rPr>
      <t xml:space="preserve">1500</t>
    </r>
    <r>
      <rPr>
        <sz val="12"/>
        <rFont val="Noto Sans"/>
        <family val="2"/>
      </rPr>
      <t xml:space="preserve">万块。获得国家企业技术中心、国家知识产权示范企业、国家级绿色工厂、国家博士后科研工作站等荣誉。</t>
    </r>
  </si>
  <si>
    <t xml:space="preserve"> 微电子科学与工程、电子科学与技术</t>
  </si>
  <si>
    <t xml:space="preserve">微电子、电子科学与技术及相关专业；有研发工作经验优先；硕士优先。</t>
  </si>
  <si>
    <t xml:space="preserve">面议，免费餐、免费住宿、免费班车、激励分房等</t>
  </si>
  <si>
    <t xml:space="preserve">越莉莉</t>
  </si>
  <si>
    <t xml:space="preserve">zhaopin @hwdz.com.cn</t>
  </si>
  <si>
    <r>
      <rPr>
        <sz val="12"/>
        <rFont val="Noto Sans"/>
        <family val="2"/>
      </rPr>
      <t xml:space="preserve">高新区深圳街</t>
    </r>
    <r>
      <rPr>
        <sz val="12"/>
        <rFont val="仿宋_GB2312"/>
        <family val="0"/>
        <charset val="134"/>
      </rPr>
      <t xml:space="preserve">99</t>
    </r>
    <r>
      <rPr>
        <sz val="12"/>
        <rFont val="Noto Sans"/>
        <family val="2"/>
      </rPr>
      <t xml:space="preserve">号</t>
    </r>
  </si>
  <si>
    <t xml:space="preserve">工艺工程师</t>
  </si>
  <si>
    <t xml:space="preserve">微电子、电子科学与技术及相关专业，有相关经验优先。</t>
  </si>
  <si>
    <t xml:space="preserve">吉林华信新型结构科技有限公司</t>
  </si>
  <si>
    <r>
      <rPr>
        <sz val="12"/>
        <rFont val="Noto Sans"/>
        <family val="2"/>
      </rPr>
      <t xml:space="preserve">吉林华信新型结构科技有限公司（以下简称吉林华信），坐落在美丽的磐石市明城经济开发区，是中国</t>
    </r>
    <r>
      <rPr>
        <sz val="12"/>
        <rFont val="仿宋_GB2312"/>
        <family val="0"/>
        <charset val="134"/>
      </rPr>
      <t xml:space="preserve">500</t>
    </r>
    <r>
      <rPr>
        <sz val="12"/>
        <rFont val="Noto Sans"/>
        <family val="2"/>
      </rPr>
      <t xml:space="preserve">强企业——建龙集团的全资子公司，现有正式员工</t>
    </r>
    <r>
      <rPr>
        <sz val="12"/>
        <rFont val="仿宋_GB2312"/>
        <family val="0"/>
        <charset val="134"/>
      </rPr>
      <t xml:space="preserve">315</t>
    </r>
    <r>
      <rPr>
        <sz val="12"/>
        <rFont val="Noto Sans"/>
        <family val="2"/>
      </rPr>
      <t xml:space="preserve">人，同时通过拉动服务业发展等途径（包括生产外协员工、打包装卸外协、物流配送、下游制管等），间接带动社会就业约</t>
    </r>
    <r>
      <rPr>
        <sz val="12"/>
        <rFont val="仿宋_GB2312"/>
        <family val="0"/>
        <charset val="134"/>
      </rPr>
      <t xml:space="preserve">2000</t>
    </r>
    <r>
      <rPr>
        <sz val="12"/>
        <rFont val="Noto Sans"/>
        <family val="2"/>
      </rPr>
      <t xml:space="preserve">余人。</t>
    </r>
  </si>
  <si>
    <t xml:space="preserve">冶金工程、金属材料工程</t>
  </si>
  <si>
    <t xml:space="preserve">钢铁冶金、金属材料专业。</t>
  </si>
  <si>
    <r>
      <rPr>
        <sz val="12"/>
        <rFont val="仿宋_GB2312"/>
        <family val="0"/>
        <charset val="134"/>
      </rPr>
      <t xml:space="preserve">7k</t>
    </r>
    <r>
      <rPr>
        <sz val="12"/>
        <rFont val="Noto Sans"/>
        <family val="2"/>
      </rPr>
      <t xml:space="preserve">以上，五险一金
免费公寓
免费体检
安家费</t>
    </r>
    <r>
      <rPr>
        <sz val="12"/>
        <rFont val="仿宋_GB2312"/>
        <family val="0"/>
        <charset val="134"/>
      </rPr>
      <t xml:space="preserve">10000</t>
    </r>
    <r>
      <rPr>
        <sz val="12"/>
        <rFont val="Noto Sans"/>
        <family val="2"/>
      </rPr>
      <t xml:space="preserve">元</t>
    </r>
  </si>
  <si>
    <t xml:space="preserve">姜洪达</t>
  </si>
  <si>
    <r>
      <rPr>
        <sz val="12"/>
        <rFont val="仿宋_GB2312"/>
        <family val="0"/>
        <charset val="134"/>
      </rPr>
      <t xml:space="preserve">18043729799
</t>
    </r>
    <r>
      <rPr>
        <sz val="12"/>
        <rFont val="Noto Sans"/>
        <family val="2"/>
      </rPr>
      <t xml:space="preserve">（微信同步）</t>
    </r>
  </si>
  <si>
    <t xml:space="preserve">jianghongda@ejianlong.com</t>
  </si>
  <si>
    <t xml:space="preserve">吉林省磐石市明城镇经济开发区</t>
  </si>
  <si>
    <t xml:space="preserve">磐石建龙钢铁有限公司</t>
  </si>
  <si>
    <r>
      <rPr>
        <sz val="12"/>
        <rFont val="Noto Sans"/>
        <family val="2"/>
      </rPr>
      <t xml:space="preserve">磐石建龙钢铁有限公司是世界</t>
    </r>
    <r>
      <rPr>
        <sz val="12"/>
        <rFont val="仿宋_GB2312"/>
        <family val="0"/>
        <charset val="134"/>
      </rPr>
      <t xml:space="preserve">500</t>
    </r>
    <r>
      <rPr>
        <sz val="12"/>
        <rFont val="Noto Sans"/>
        <family val="2"/>
      </rPr>
      <t xml:space="preserve">强企业—北京建龙重工集团有限公司全资子公司。目前生产能力已由当初明城钢厂年产</t>
    </r>
    <r>
      <rPr>
        <sz val="12"/>
        <rFont val="仿宋_GB2312"/>
        <family val="0"/>
        <charset val="134"/>
      </rPr>
      <t xml:space="preserve">7</t>
    </r>
    <r>
      <rPr>
        <sz val="12"/>
        <rFont val="Noto Sans"/>
        <family val="2"/>
      </rPr>
      <t xml:space="preserve">万吨铁达到了年产</t>
    </r>
    <r>
      <rPr>
        <sz val="12"/>
        <rFont val="仿宋_GB2312"/>
        <family val="0"/>
        <charset val="134"/>
      </rPr>
      <t xml:space="preserve">110</t>
    </r>
    <r>
      <rPr>
        <sz val="12"/>
        <rFont val="Noto Sans"/>
        <family val="2"/>
      </rPr>
      <t xml:space="preserve">万吨铁、</t>
    </r>
    <r>
      <rPr>
        <sz val="12"/>
        <rFont val="仿宋_GB2312"/>
        <family val="0"/>
        <charset val="134"/>
      </rPr>
      <t xml:space="preserve">110</t>
    </r>
    <r>
      <rPr>
        <sz val="12"/>
        <rFont val="Noto Sans"/>
        <family val="2"/>
      </rPr>
      <t xml:space="preserve">万吨钢、</t>
    </r>
    <r>
      <rPr>
        <sz val="12"/>
        <rFont val="仿宋_GB2312"/>
        <family val="0"/>
        <charset val="134"/>
      </rPr>
      <t xml:space="preserve">60</t>
    </r>
    <r>
      <rPr>
        <sz val="12"/>
        <rFont val="Noto Sans"/>
        <family val="2"/>
      </rPr>
      <t xml:space="preserve">万吨冷轧镀锌产品、</t>
    </r>
    <r>
      <rPr>
        <sz val="12"/>
        <rFont val="仿宋_GB2312"/>
        <family val="0"/>
        <charset val="134"/>
      </rPr>
      <t xml:space="preserve">60</t>
    </r>
    <r>
      <rPr>
        <sz val="12"/>
        <rFont val="Noto Sans"/>
        <family val="2"/>
      </rPr>
      <t xml:space="preserve">万吨方矩形管的水平，成为集炼铁、炼钢、轧材、制管于一体的综合型钢铁加工企业，现有员工</t>
    </r>
    <r>
      <rPr>
        <sz val="12"/>
        <rFont val="仿宋_GB2312"/>
        <family val="0"/>
        <charset val="134"/>
      </rPr>
      <t xml:space="preserve">3000</t>
    </r>
    <r>
      <rPr>
        <sz val="12"/>
        <rFont val="Noto Sans"/>
        <family val="2"/>
      </rPr>
      <t xml:space="preserve">余人，年产</t>
    </r>
    <r>
      <rPr>
        <sz val="12"/>
        <rFont val="仿宋_GB2312"/>
        <family val="0"/>
        <charset val="134"/>
      </rPr>
      <t xml:space="preserve">100</t>
    </r>
    <r>
      <rPr>
        <sz val="12"/>
        <rFont val="Noto Sans"/>
        <family val="2"/>
      </rPr>
      <t xml:space="preserve">余亿元，是吉林明城经济开发区和磐石市工业“三大主导产业”的龙头企业，吉林省重要钢铁支柱企业。</t>
    </r>
  </si>
  <si>
    <t xml:space="preserve">吕延亮</t>
  </si>
  <si>
    <t xml:space="preserve">lvyanliang@ejianlong.com</t>
  </si>
  <si>
    <t xml:space="preserve">吉林市磐石市明城镇</t>
  </si>
  <si>
    <t xml:space="preserve">轧制工艺工程师</t>
  </si>
  <si>
    <t xml:space="preserve">金属材料工程</t>
  </si>
  <si>
    <r>
      <rPr>
        <sz val="12"/>
        <rFont val="仿宋_GB2312"/>
        <family val="0"/>
        <charset val="134"/>
      </rPr>
      <t xml:space="preserve">1.</t>
    </r>
    <r>
      <rPr>
        <sz val="12"/>
        <rFont val="Noto Sans"/>
        <family val="2"/>
      </rPr>
      <t xml:space="preserve">双一流院校；
</t>
    </r>
    <r>
      <rPr>
        <sz val="12"/>
        <rFont val="仿宋_GB2312"/>
        <family val="0"/>
        <charset val="134"/>
      </rPr>
      <t xml:space="preserve">2.</t>
    </r>
    <r>
      <rPr>
        <sz val="12"/>
        <rFont val="Noto Sans"/>
        <family val="2"/>
      </rPr>
      <t xml:space="preserve">无挂科，综合成绩年级</t>
    </r>
    <r>
      <rPr>
        <sz val="12"/>
        <rFont val="仿宋_GB2312"/>
        <family val="0"/>
        <charset val="134"/>
      </rPr>
      <t xml:space="preserve">50%</t>
    </r>
    <r>
      <rPr>
        <sz val="12"/>
        <rFont val="Noto Sans"/>
        <family val="2"/>
      </rPr>
      <t xml:space="preserve">。</t>
    </r>
  </si>
  <si>
    <t xml:space="preserve">7.5k-9k</t>
  </si>
  <si>
    <t xml:space="preserve">能源工程师</t>
  </si>
  <si>
    <t xml:space="preserve">能源与动力工程</t>
  </si>
  <si>
    <r>
      <rPr>
        <sz val="12"/>
        <rFont val="仿宋_GB2312"/>
        <family val="0"/>
        <charset val="134"/>
      </rPr>
      <t xml:space="preserve">1.</t>
    </r>
    <r>
      <rPr>
        <sz val="12"/>
        <rFont val="Noto Sans"/>
        <family val="2"/>
      </rPr>
      <t xml:space="preserve">省重点以上院校；
</t>
    </r>
    <r>
      <rPr>
        <sz val="12"/>
        <rFont val="仿宋_GB2312"/>
        <family val="0"/>
        <charset val="134"/>
      </rPr>
      <t xml:space="preserve">2.</t>
    </r>
    <r>
      <rPr>
        <sz val="12"/>
        <rFont val="Noto Sans"/>
        <family val="2"/>
      </rPr>
      <t xml:space="preserve">无挂科，综合成绩年级</t>
    </r>
    <r>
      <rPr>
        <sz val="12"/>
        <rFont val="仿宋_GB2312"/>
        <family val="0"/>
        <charset val="134"/>
      </rPr>
      <t xml:space="preserve">50%</t>
    </r>
    <r>
      <rPr>
        <sz val="12"/>
        <rFont val="Noto Sans"/>
        <family val="2"/>
      </rPr>
      <t xml:space="preserve">。</t>
    </r>
  </si>
  <si>
    <t xml:space="preserve">6.5k-8k</t>
  </si>
  <si>
    <t xml:space="preserve">蛟河市洁净能源有限公司</t>
  </si>
  <si>
    <r>
      <rPr>
        <sz val="12"/>
        <rFont val="Noto Sans"/>
        <family val="2"/>
      </rPr>
      <t xml:space="preserve">蛟河市洁净能源有限公司成立于</t>
    </r>
    <r>
      <rPr>
        <sz val="12"/>
        <rFont val="仿宋_GB2312"/>
        <family val="0"/>
        <charset val="134"/>
      </rPr>
      <t xml:space="preserve">2018</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28</t>
    </r>
    <r>
      <rPr>
        <sz val="12"/>
        <rFont val="Noto Sans"/>
        <family val="2"/>
      </rPr>
      <t xml:space="preserve">日，注册资金</t>
    </r>
    <r>
      <rPr>
        <sz val="12"/>
        <rFont val="仿宋_GB2312"/>
        <family val="0"/>
        <charset val="134"/>
      </rPr>
      <t xml:space="preserve">1000</t>
    </r>
    <r>
      <rPr>
        <sz val="12"/>
        <rFont val="Noto Sans"/>
        <family val="2"/>
      </rPr>
      <t xml:space="preserve">万元整，在蛟河奶子山开发区建设进口俄罗斯洁净能源储备中心，同时也是吉林省煤炭应急储备中心和洁净煤研发中心，我们致力于打造东三省首家洁净煤企业，为解决吉林省燃煤污染问题提供保障，项目设计年生产能力为</t>
    </r>
    <r>
      <rPr>
        <sz val="12"/>
        <rFont val="仿宋_GB2312"/>
        <family val="0"/>
        <charset val="134"/>
      </rPr>
      <t xml:space="preserve">120</t>
    </r>
    <r>
      <rPr>
        <sz val="12"/>
        <rFont val="Noto Sans"/>
        <family val="2"/>
      </rPr>
      <t xml:space="preserve">万吨洗精煤，占地</t>
    </r>
    <r>
      <rPr>
        <sz val="12"/>
        <rFont val="仿宋_GB2312"/>
        <family val="0"/>
        <charset val="134"/>
      </rPr>
      <t xml:space="preserve">5.57</t>
    </r>
    <r>
      <rPr>
        <sz val="12"/>
        <rFont val="Noto Sans"/>
        <family val="2"/>
      </rPr>
      <t xml:space="preserve">公顷，项目总投资</t>
    </r>
    <r>
      <rPr>
        <sz val="12"/>
        <rFont val="仿宋_GB2312"/>
        <family val="0"/>
        <charset val="134"/>
      </rPr>
      <t xml:space="preserve">: 7786</t>
    </r>
    <r>
      <rPr>
        <sz val="12"/>
        <rFont val="Noto Sans"/>
        <family val="2"/>
      </rPr>
      <t xml:space="preserve">万元。</t>
    </r>
  </si>
  <si>
    <t xml:space="preserve">文员</t>
  </si>
  <si>
    <r>
      <rPr>
        <sz val="12"/>
        <rFont val="Noto Sans"/>
        <family val="2"/>
      </rPr>
      <t xml:space="preserve">具有良好的思想品德素养，工作认真负责，积极向上，大学本科及以上学历，具有一定的文字处理能力，计算机操作熟练，</t>
    </r>
    <r>
      <rPr>
        <sz val="12"/>
        <rFont val="仿宋_GB2312"/>
        <family val="0"/>
        <charset val="134"/>
      </rPr>
      <t xml:space="preserve">office</t>
    </r>
    <r>
      <rPr>
        <sz val="12"/>
        <rFont val="Noto Sans"/>
        <family val="2"/>
      </rPr>
      <t xml:space="preserve">等办公软件使用熟练，五官端正，形象气质佳，普通话流利，具有良好的沟通能力，年龄在</t>
    </r>
    <r>
      <rPr>
        <sz val="12"/>
        <rFont val="仿宋_GB2312"/>
        <family val="0"/>
        <charset val="134"/>
      </rPr>
      <t xml:space="preserve">25-35</t>
    </r>
    <r>
      <rPr>
        <sz val="12"/>
        <rFont val="Noto Sans"/>
        <family val="2"/>
      </rPr>
      <t xml:space="preserve">岁间。</t>
    </r>
  </si>
  <si>
    <t xml:space="preserve">2.8k</t>
  </si>
  <si>
    <t xml:space="preserve">卢贵民</t>
  </si>
  <si>
    <t xml:space="preserve">47698502@qq.com</t>
  </si>
  <si>
    <r>
      <rPr>
        <sz val="12"/>
        <rFont val="Noto Sans"/>
        <family val="2"/>
      </rPr>
      <t xml:space="preserve">蛟河市奶子山街中岗街北岗路</t>
    </r>
    <r>
      <rPr>
        <sz val="12"/>
        <rFont val="仿宋_GB2312"/>
        <family val="0"/>
        <charset val="134"/>
      </rPr>
      <t xml:space="preserve">19</t>
    </r>
    <r>
      <rPr>
        <sz val="12"/>
        <rFont val="Noto Sans"/>
        <family val="2"/>
      </rPr>
      <t xml:space="preserve">号。</t>
    </r>
  </si>
  <si>
    <t xml:space="preserve">四平市中小企业融资担保有限公司</t>
  </si>
  <si>
    <r>
      <rPr>
        <sz val="12"/>
        <rFont val="Noto Sans"/>
        <family val="2"/>
      </rPr>
      <t xml:space="preserve">市担保成立于</t>
    </r>
    <r>
      <rPr>
        <sz val="12"/>
        <rFont val="仿宋_GB2312"/>
        <family val="0"/>
        <charset val="134"/>
      </rPr>
      <t xml:space="preserve">2004</t>
    </r>
    <r>
      <rPr>
        <sz val="12"/>
        <rFont val="Noto Sans"/>
        <family val="2"/>
      </rPr>
      <t xml:space="preserve">年，为国有控股公司，注册资本</t>
    </r>
    <r>
      <rPr>
        <sz val="12"/>
        <rFont val="仿宋_GB2312"/>
        <family val="0"/>
        <charset val="134"/>
      </rPr>
      <t xml:space="preserve">31600</t>
    </r>
    <r>
      <rPr>
        <sz val="12"/>
        <rFont val="Noto Sans"/>
        <family val="2"/>
      </rPr>
      <t xml:space="preserve">万元。公司以坚持服务小微企业和“三农”主体、致力于解决企业融资难、融资贵问题为主责，以融资担保服务为主业，不断加大服务力度，深化银担合作，扩大对中小微企业和“三农”等普惠金融领域的支持，助企纾困解难。</t>
    </r>
  </si>
  <si>
    <t xml:space="preserve">业务岗</t>
  </si>
  <si>
    <t xml:space="preserve">金融学</t>
  </si>
  <si>
    <r>
      <rPr>
        <sz val="12"/>
        <rFont val="Noto Sans"/>
        <family val="2"/>
      </rPr>
      <t xml:space="preserve">金融知识扎实，了解融资担保流程和专项业务知识；具有良好的沟通协调和语言表达能力；熟练掌握</t>
    </r>
    <r>
      <rPr>
        <sz val="12"/>
        <rFont val="仿宋_GB2312"/>
        <family val="0"/>
        <charset val="134"/>
      </rPr>
      <t xml:space="preserve">office</t>
    </r>
    <r>
      <rPr>
        <sz val="12"/>
        <rFont val="Noto Sans"/>
        <family val="2"/>
      </rPr>
      <t xml:space="preserve">等办公软件；具有银行、担保公司等金融机构相关工作经验者优先；</t>
    </r>
  </si>
  <si>
    <r>
      <rPr>
        <sz val="12"/>
        <rFont val="Noto Sans"/>
        <family val="2"/>
      </rPr>
      <t xml:space="preserve">基本工资（</t>
    </r>
    <r>
      <rPr>
        <sz val="12"/>
        <rFont val="仿宋_GB2312"/>
        <family val="0"/>
        <charset val="134"/>
      </rPr>
      <t xml:space="preserve">3.4K-4.5K</t>
    </r>
    <r>
      <rPr>
        <sz val="12"/>
        <rFont val="Noto Sans"/>
        <family val="2"/>
      </rPr>
      <t xml:space="preserve">）</t>
    </r>
    <r>
      <rPr>
        <sz val="12"/>
        <rFont val="仿宋_GB2312"/>
        <family val="0"/>
        <charset val="134"/>
      </rPr>
      <t xml:space="preserve">+</t>
    </r>
    <r>
      <rPr>
        <sz val="12"/>
        <rFont val="Noto Sans"/>
        <family val="2"/>
      </rPr>
      <t xml:space="preserve">绩效奖金
（如个人条件较为突出或表现优异者，可适当提升工资待遇）
</t>
    </r>
  </si>
  <si>
    <t xml:space="preserve">0434-5116699</t>
  </si>
  <si>
    <t xml:space="preserve">spdbfxb@163.com</t>
  </si>
  <si>
    <r>
      <rPr>
        <sz val="12"/>
        <rFont val="Noto Sans"/>
        <family val="2"/>
      </rPr>
      <t xml:space="preserve">需为“</t>
    </r>
    <r>
      <rPr>
        <sz val="12"/>
        <rFont val="仿宋_GB2312"/>
        <family val="0"/>
        <charset val="134"/>
      </rPr>
      <t xml:space="preserve">985</t>
    </r>
    <r>
      <rPr>
        <sz val="12"/>
        <rFont val="Noto Sans"/>
        <family val="2"/>
      </rPr>
      <t xml:space="preserve">或</t>
    </r>
    <r>
      <rPr>
        <sz val="12"/>
        <rFont val="仿宋_GB2312"/>
        <family val="0"/>
        <charset val="134"/>
      </rPr>
      <t xml:space="preserve">211</t>
    </r>
    <r>
      <rPr>
        <sz val="12"/>
        <rFont val="Noto Sans"/>
        <family val="2"/>
      </rPr>
      <t xml:space="preserve">院校”毕业生；党员可优先考虑。</t>
    </r>
  </si>
  <si>
    <t xml:space="preserve">四平市</t>
  </si>
  <si>
    <t xml:space="preserve">吉林师范大学辽源分院</t>
  </si>
  <si>
    <r>
      <rPr>
        <sz val="12"/>
        <rFont val="Noto Sans"/>
        <family val="2"/>
      </rPr>
      <t xml:space="preserve">是</t>
    </r>
    <r>
      <rPr>
        <sz val="12"/>
        <rFont val="仿宋_GB2312"/>
        <family val="0"/>
        <charset val="134"/>
      </rPr>
      <t xml:space="preserve">1999</t>
    </r>
    <r>
      <rPr>
        <sz val="12"/>
        <rFont val="Noto Sans"/>
        <family val="2"/>
      </rPr>
      <t xml:space="preserve">年</t>
    </r>
    <r>
      <rPr>
        <sz val="12"/>
        <rFont val="仿宋_GB2312"/>
        <family val="0"/>
        <charset val="134"/>
      </rPr>
      <t xml:space="preserve">12</t>
    </r>
    <r>
      <rPr>
        <sz val="12"/>
        <rFont val="Noto Sans"/>
        <family val="2"/>
      </rPr>
      <t xml:space="preserve">月经省政府批准成立的公办全日制师范类高等专科学校。是经教育部批准的</t>
    </r>
    <r>
      <rPr>
        <sz val="12"/>
        <rFont val="仿宋_GB2312"/>
        <family val="0"/>
        <charset val="134"/>
      </rPr>
      <t xml:space="preserve">1+X</t>
    </r>
    <r>
      <rPr>
        <sz val="12"/>
        <rFont val="Noto Sans"/>
        <family val="2"/>
      </rPr>
      <t xml:space="preserve">幼儿照护职业技能等级证书试点学校，是辽源市唯一一家</t>
    </r>
    <r>
      <rPr>
        <sz val="12"/>
        <rFont val="仿宋_GB2312"/>
        <family val="0"/>
        <charset val="134"/>
      </rPr>
      <t xml:space="preserve">1+X</t>
    </r>
    <r>
      <rPr>
        <sz val="12"/>
        <rFont val="Noto Sans"/>
        <family val="2"/>
      </rPr>
      <t xml:space="preserve">幼儿照护考核站点，是普通话培训中心，是经国家教育部评估认证、具有师范教育专业招生资质的学校。开设学前教育、小学教育、小学语文教育、小学英语教育、体育教育等六个专业。</t>
    </r>
  </si>
  <si>
    <r>
      <rPr>
        <sz val="12"/>
        <rFont val="Noto Sans"/>
        <family val="2"/>
      </rPr>
      <t xml:space="preserve">体育（</t>
    </r>
    <r>
      <rPr>
        <sz val="12"/>
        <rFont val="仿宋_GB2312"/>
        <family val="0"/>
        <charset val="134"/>
      </rPr>
      <t xml:space="preserve">2</t>
    </r>
    <r>
      <rPr>
        <sz val="12"/>
        <rFont val="Noto Sans"/>
        <family val="2"/>
      </rPr>
      <t xml:space="preserve">）
教育学</t>
    </r>
    <r>
      <rPr>
        <sz val="12"/>
        <rFont val="仿宋_GB2312"/>
        <family val="0"/>
        <charset val="134"/>
      </rPr>
      <t xml:space="preserve">(2)
</t>
    </r>
    <r>
      <rPr>
        <sz val="12"/>
        <rFont val="Noto Sans"/>
        <family val="2"/>
      </rPr>
      <t xml:space="preserve">中文（</t>
    </r>
    <r>
      <rPr>
        <sz val="12"/>
        <rFont val="仿宋_GB2312"/>
        <family val="0"/>
        <charset val="134"/>
      </rPr>
      <t xml:space="preserve">3</t>
    </r>
    <r>
      <rPr>
        <sz val="12"/>
        <rFont val="Noto Sans"/>
        <family val="2"/>
      </rPr>
      <t xml:space="preserve">）
英语（</t>
    </r>
    <r>
      <rPr>
        <sz val="12"/>
        <rFont val="仿宋_GB2312"/>
        <family val="0"/>
        <charset val="134"/>
      </rPr>
      <t xml:space="preserve">3</t>
    </r>
    <r>
      <rPr>
        <sz val="12"/>
        <rFont val="Noto Sans"/>
        <family val="2"/>
      </rPr>
      <t xml:space="preserve">）
学前（</t>
    </r>
    <r>
      <rPr>
        <sz val="12"/>
        <rFont val="仿宋_GB2312"/>
        <family val="0"/>
        <charset val="134"/>
      </rPr>
      <t xml:space="preserve">2</t>
    </r>
    <r>
      <rPr>
        <sz val="12"/>
        <rFont val="Noto Sans"/>
        <family val="2"/>
      </rPr>
      <t xml:space="preserve">）
舞蹈（</t>
    </r>
    <r>
      <rPr>
        <sz val="12"/>
        <rFont val="仿宋_GB2312"/>
        <family val="0"/>
        <charset val="134"/>
      </rPr>
      <t xml:space="preserve">2</t>
    </r>
    <r>
      <rPr>
        <sz val="12"/>
        <rFont val="Noto Sans"/>
        <family val="2"/>
      </rPr>
      <t xml:space="preserve">）</t>
    </r>
  </si>
  <si>
    <t xml:space="preserve">胜任学院教育教学和教学管理等工作</t>
  </si>
  <si>
    <t xml:space="preserve">4.5k</t>
  </si>
  <si>
    <t xml:space="preserve">董平</t>
  </si>
  <si>
    <t xml:space="preserve">18543077817</t>
  </si>
  <si>
    <t xml:space="preserve">904682321@qq.com</t>
  </si>
  <si>
    <t xml:space="preserve">辽源市</t>
  </si>
  <si>
    <t xml:space="preserve">辽源市教育学院</t>
  </si>
  <si>
    <t xml:space="preserve">辽源市教育学院为隶属于辽源市教育局的公益一类全额拨款事业单位。负责全市基础教育、职业教育、特殊教育、高等教育等各级各类教育教职工继续教育和相关培训、教研、科学研究工作；负责开展成人高等教育及相关科学研究工作；负责开展普通话测试等工作。</t>
  </si>
  <si>
    <t xml:space="preserve">生物教师</t>
  </si>
  <si>
    <t xml:space="preserve">硕士研究生及以上学历，生物学（一级学科）、课程与教学论（生物）、学科教学（生物）专业。</t>
  </si>
  <si>
    <t xml:space="preserve">张丽</t>
  </si>
  <si>
    <t xml:space="preserve">0437-5030608</t>
  </si>
  <si>
    <t xml:space="preserve">1297314846@qq.com</t>
  </si>
  <si>
    <t xml:space="preserve">辽源职业技术学院</t>
  </si>
  <si>
    <r>
      <rPr>
        <sz val="12"/>
        <rFont val="Noto Sans"/>
        <family val="2"/>
      </rPr>
      <t xml:space="preserve">辽源职业技术学院始建于</t>
    </r>
    <r>
      <rPr>
        <sz val="12"/>
        <rFont val="仿宋_GB2312"/>
        <family val="0"/>
        <charset val="134"/>
      </rPr>
      <t xml:space="preserve">1958</t>
    </r>
    <r>
      <rPr>
        <sz val="12"/>
        <rFont val="Noto Sans"/>
        <family val="2"/>
      </rPr>
      <t xml:space="preserve">年，是国家教育部批准成立的一所公立的、专科层次的普通高等学校，是教育部、建设部确定的全国</t>
    </r>
    <r>
      <rPr>
        <sz val="12"/>
        <rFont val="仿宋_GB2312"/>
        <family val="0"/>
        <charset val="134"/>
      </rPr>
      <t xml:space="preserve">71</t>
    </r>
    <r>
      <rPr>
        <sz val="12"/>
        <rFont val="Noto Sans"/>
        <family val="2"/>
      </rPr>
      <t xml:space="preserve">所建筑行业技能型紧缺人才培养工程重点学校。学院先后被评为吉林省第一、第二批示范性高等职业院校、吉林省特色高水平院校，全国“现代学徒制”“双元培育”试点城市重点建设单位、全国职业院校数字校园建设实验校、国家级高技能人才培训基地</t>
    </r>
  </si>
  <si>
    <t xml:space="preserve">护理专业</t>
  </si>
  <si>
    <t xml:space="preserve">能够从事护理教学及实训指导工作。</t>
  </si>
  <si>
    <r>
      <rPr>
        <sz val="12"/>
        <rFont val="Noto Sans"/>
        <family val="2"/>
      </rPr>
      <t xml:space="preserve">工资待遇按照新招聘教师工资待遇，应发</t>
    </r>
    <r>
      <rPr>
        <sz val="12"/>
        <rFont val="仿宋_GB2312"/>
        <family val="0"/>
        <charset val="134"/>
      </rPr>
      <t xml:space="preserve">4K</t>
    </r>
    <r>
      <rPr>
        <sz val="12"/>
        <rFont val="Noto Sans"/>
        <family val="2"/>
      </rPr>
      <t xml:space="preserve">左右</t>
    </r>
  </si>
  <si>
    <t xml:space="preserve">郝玥</t>
  </si>
  <si>
    <t xml:space="preserve">rsc5210109@163.com</t>
  </si>
  <si>
    <t xml:space="preserve">护理学院</t>
  </si>
  <si>
    <t xml:space="preserve">能够主讲物联网应用技术、网络安全、云计算、大数据技术等专业相关课程，开展项目研究</t>
  </si>
  <si>
    <r>
      <rPr>
        <sz val="12"/>
        <rFont val="Noto Sans"/>
        <family val="2"/>
      </rPr>
      <t xml:space="preserve">工资待遇按照新招聘教师工资待遇，应发</t>
    </r>
    <r>
      <rPr>
        <sz val="12"/>
        <rFont val="仿宋_GB2312"/>
        <family val="0"/>
        <charset val="134"/>
      </rPr>
      <t xml:space="preserve">5K</t>
    </r>
    <r>
      <rPr>
        <sz val="12"/>
        <rFont val="Noto Sans"/>
        <family val="2"/>
      </rPr>
      <t xml:space="preserve">左右</t>
    </r>
  </si>
  <si>
    <t xml:space="preserve">信息工程学院</t>
  </si>
  <si>
    <t xml:space="preserve">辽源市实验高级中学校</t>
  </si>
  <si>
    <r>
      <rPr>
        <sz val="12"/>
        <rFont val="Noto Sans"/>
        <family val="2"/>
      </rPr>
      <t xml:space="preserve">辽源市实验高级中学校是我市一所省级重点高中，秉承“严、精、细、实”的管理和“基础</t>
    </r>
    <r>
      <rPr>
        <sz val="12"/>
        <rFont val="仿宋_GB2312"/>
        <family val="0"/>
        <charset val="134"/>
      </rPr>
      <t xml:space="preserve">+</t>
    </r>
    <r>
      <rPr>
        <sz val="12"/>
        <rFont val="Noto Sans"/>
        <family val="2"/>
      </rPr>
      <t xml:space="preserve">多元”办学模式，坚持五育并举，以德为先、以学为主、以生为本，传承和弘扬“自信、阳光、求是、尚美”的实验高中精神，培养新时期社会需要的有用之才。</t>
    </r>
  </si>
  <si>
    <t xml:space="preserve">语文</t>
  </si>
  <si>
    <r>
      <rPr>
        <sz val="12"/>
        <rFont val="仿宋_GB2312"/>
        <family val="0"/>
        <charset val="134"/>
      </rPr>
      <t xml:space="preserve">35</t>
    </r>
    <r>
      <rPr>
        <sz val="12"/>
        <rFont val="Noto Sans"/>
        <family val="2"/>
      </rPr>
      <t xml:space="preserve">周岁以下，统招本科学历学位汉语言、汉语言文学、汉语国际教育专业，或硕士研究生及以上学历或学位课程与教学论（语文）、学科教学（语文）、汉语言文字学、汉语国际教育（专业学位）专业，具有高中语文学科教师资格证。</t>
    </r>
  </si>
  <si>
    <t xml:space="preserve">殷桐</t>
  </si>
  <si>
    <t xml:space="preserve">0437-3190710</t>
  </si>
  <si>
    <t xml:space="preserve">461962600@qq.com</t>
  </si>
  <si>
    <r>
      <rPr>
        <sz val="12"/>
        <rFont val="Noto Sans"/>
        <family val="2"/>
      </rPr>
      <t xml:space="preserve">辽源市龙山区连阳路</t>
    </r>
    <r>
      <rPr>
        <sz val="12"/>
        <rFont val="仿宋_GB2312"/>
        <family val="0"/>
        <charset val="134"/>
      </rPr>
      <t xml:space="preserve">77</t>
    </r>
    <r>
      <rPr>
        <sz val="12"/>
        <rFont val="Noto Sans"/>
        <family val="2"/>
      </rPr>
      <t xml:space="preserve">号</t>
    </r>
  </si>
  <si>
    <r>
      <rPr>
        <sz val="12"/>
        <rFont val="仿宋_GB2312"/>
        <family val="0"/>
        <charset val="134"/>
      </rPr>
      <t xml:space="preserve">35</t>
    </r>
    <r>
      <rPr>
        <sz val="12"/>
        <rFont val="Noto Sans"/>
        <family val="2"/>
      </rPr>
      <t xml:space="preserve">周岁以下，统招本科学历学位数学与应用数学、信息与计算科学专业，或硕士研究生及以上学历或学位课程与教学论（数学）、学科教学（数学）、基础数学、计算数学、概率论与数理统计、应用数学专业，具有高中数学学科教师资格证。</t>
    </r>
  </si>
  <si>
    <t xml:space="preserve">461962601@qq.com</t>
  </si>
  <si>
    <r>
      <rPr>
        <sz val="12"/>
        <rFont val="仿宋_GB2312"/>
        <family val="0"/>
        <charset val="134"/>
      </rPr>
      <t xml:space="preserve">35</t>
    </r>
    <r>
      <rPr>
        <sz val="12"/>
        <rFont val="Noto Sans"/>
        <family val="2"/>
      </rPr>
      <t xml:space="preserve">周岁以下，统招本科学历学位英语专业，或硕士研究生及以上学历或学位课程与教学论（英语）、学科教学（英语）、英语语言文学专业，具有高中英语学科教师资格证。</t>
    </r>
  </si>
  <si>
    <t xml:space="preserve">461962602@qq.com</t>
  </si>
  <si>
    <t xml:space="preserve">政治</t>
  </si>
  <si>
    <r>
      <rPr>
        <sz val="12"/>
        <rFont val="仿宋_GB2312"/>
        <family val="0"/>
        <charset val="134"/>
      </rPr>
      <t xml:space="preserve">35</t>
    </r>
    <r>
      <rPr>
        <sz val="12"/>
        <rFont val="Noto Sans"/>
        <family val="2"/>
      </rPr>
      <t xml:space="preserve">周岁以下，统招本科学历学士学位思想政治教育专业，或统招硕士研究生及以上学历学位思想政治教育、课程与教学论（思政）、学科教学（思政）专业，具有高中政治学科教师资格证。</t>
    </r>
  </si>
  <si>
    <t xml:space="preserve">461962603@qq.com</t>
  </si>
  <si>
    <t xml:space="preserve">历史</t>
  </si>
  <si>
    <r>
      <rPr>
        <sz val="12"/>
        <rFont val="仿宋_GB2312"/>
        <family val="0"/>
        <charset val="134"/>
      </rPr>
      <t xml:space="preserve">35</t>
    </r>
    <r>
      <rPr>
        <sz val="12"/>
        <rFont val="Noto Sans"/>
        <family val="2"/>
      </rPr>
      <t xml:space="preserve">周岁以下，统招本科学历学士学位历史学、世界史专业，或统招硕士研究生及以上学历学位中国古代史、中国近现代史、课程与教学论（历史）、学科教学（历史）、世界史专业，具有高中历史学科教师资格证。</t>
    </r>
  </si>
  <si>
    <t xml:space="preserve">461962604@qq.com</t>
  </si>
  <si>
    <t xml:space="preserve">地理</t>
  </si>
  <si>
    <r>
      <rPr>
        <sz val="12"/>
        <rFont val="仿宋_GB2312"/>
        <family val="0"/>
        <charset val="134"/>
      </rPr>
      <t xml:space="preserve">35</t>
    </r>
    <r>
      <rPr>
        <sz val="12"/>
        <rFont val="Noto Sans"/>
        <family val="2"/>
      </rPr>
      <t xml:space="preserve">周岁以下，统招本科学历学位地理科学专业，或硕士研究生及以上学历或学位自然地理学、人文地理学、课程与教学论（地理）、学科教学（地理）专业，具有高中地理学科教师资格证。</t>
    </r>
  </si>
  <si>
    <t xml:space="preserve">461962605@qq.com</t>
  </si>
  <si>
    <r>
      <rPr>
        <sz val="12"/>
        <rFont val="仿宋_GB2312"/>
        <family val="0"/>
        <charset val="134"/>
      </rPr>
      <t xml:space="preserve">35</t>
    </r>
    <r>
      <rPr>
        <sz val="12"/>
        <rFont val="Noto Sans"/>
        <family val="2"/>
      </rPr>
      <t xml:space="preserve">周岁以下，统招硕士研究生及以上学历学位体育教育训练学、体育教学、课程与教学论（体育）、学科教学（体育）专业（本科阶段要求统招本科学历学士学位体育教育、运动训练专业），具有高中体育学科教师资格证。</t>
    </r>
  </si>
  <si>
    <t xml:space="preserve">461962606@qq.com</t>
  </si>
  <si>
    <t xml:space="preserve">音乐</t>
  </si>
  <si>
    <r>
      <rPr>
        <sz val="12"/>
        <rFont val="仿宋_GB2312"/>
        <family val="0"/>
        <charset val="134"/>
      </rPr>
      <t xml:space="preserve">35</t>
    </r>
    <r>
      <rPr>
        <sz val="12"/>
        <rFont val="Noto Sans"/>
        <family val="2"/>
      </rPr>
      <t xml:space="preserve">周岁以下，硕士研究生及以上学历学位音乐学（声乐方向）、音乐（声乐方向）专业（本科阶段要求统招本科学历学位音乐学（声乐方向）专业），具有高中音乐学科教师资格证。</t>
    </r>
  </si>
  <si>
    <t xml:space="preserve">461962607@qq.com</t>
  </si>
  <si>
    <r>
      <rPr>
        <sz val="12"/>
        <rFont val="仿宋_GB2312"/>
        <family val="0"/>
        <charset val="134"/>
      </rPr>
      <t xml:space="preserve">35</t>
    </r>
    <r>
      <rPr>
        <sz val="12"/>
        <rFont val="Noto Sans"/>
        <family val="2"/>
      </rPr>
      <t xml:space="preserve">周岁以下，硕士研究生及以上学历学位现代教育技术、教育技术学、计算机应用技术、计算机技术（专业学位）专业（本科阶段要求统招本科学历学士学位计算机科学与技术、软件工程、网络工程专业），具有高中信息技术学科教师资格证。</t>
    </r>
  </si>
  <si>
    <t xml:space="preserve">461962608@qq.com</t>
  </si>
  <si>
    <t xml:space="preserve">辽源市田家炳高级中学校</t>
  </si>
  <si>
    <r>
      <rPr>
        <sz val="12"/>
        <rFont val="Noto Sans"/>
        <family val="2"/>
      </rPr>
      <t xml:space="preserve">市属省重点公立高中，成立于</t>
    </r>
    <r>
      <rPr>
        <sz val="12"/>
        <rFont val="仿宋_GB2312"/>
        <family val="0"/>
        <charset val="134"/>
      </rPr>
      <t xml:space="preserve">1958</t>
    </r>
    <r>
      <rPr>
        <sz val="12"/>
        <rFont val="Noto Sans"/>
        <family val="2"/>
      </rPr>
      <t xml:space="preserve">年</t>
    </r>
  </si>
  <si>
    <r>
      <rPr>
        <sz val="12"/>
        <rFont val="仿宋_GB2312"/>
        <family val="0"/>
        <charset val="134"/>
      </rPr>
      <t xml:space="preserve">35</t>
    </r>
    <r>
      <rPr>
        <sz val="12"/>
        <rFont val="Noto Sans"/>
        <family val="2"/>
      </rPr>
      <t xml:space="preserve">周岁以下，统招本科学历学位会计学、财务管理、财政学、审计学专业，</t>
    </r>
  </si>
  <si>
    <t xml:space="preserve">韩静</t>
  </si>
  <si>
    <t xml:space="preserve">875792971@qq.com</t>
  </si>
  <si>
    <t xml:space="preserve">辽源市西安区</t>
  </si>
  <si>
    <r>
      <rPr>
        <sz val="12"/>
        <rFont val="仿宋_GB2312"/>
        <family val="0"/>
        <charset val="134"/>
      </rPr>
      <t xml:space="preserve">35</t>
    </r>
    <r>
      <rPr>
        <sz val="12"/>
        <rFont val="Noto Sans"/>
        <family val="2"/>
      </rPr>
      <t xml:space="preserve">周岁以下，统招本科学历学位计算机科学与技术专业</t>
    </r>
  </si>
  <si>
    <t xml:space="preserve">875792972@qq.com</t>
  </si>
  <si>
    <r>
      <rPr>
        <sz val="12"/>
        <rFont val="仿宋_GB2312"/>
        <family val="0"/>
        <charset val="134"/>
      </rPr>
      <t xml:space="preserve">35</t>
    </r>
    <r>
      <rPr>
        <sz val="12"/>
        <rFont val="Noto Sans"/>
        <family val="2"/>
      </rPr>
      <t xml:space="preserve">周岁以下，统招本科学历学位汉语言、汉语言文学、汉语国际教育专业</t>
    </r>
  </si>
  <si>
    <t xml:space="preserve">875792973@qq.com</t>
  </si>
  <si>
    <r>
      <rPr>
        <sz val="12"/>
        <rFont val="仿宋_GB2312"/>
        <family val="0"/>
        <charset val="134"/>
      </rPr>
      <t xml:space="preserve">35</t>
    </r>
    <r>
      <rPr>
        <sz val="12"/>
        <rFont val="Noto Sans"/>
        <family val="2"/>
      </rPr>
      <t xml:space="preserve">周岁以下，统招本科学历学位数学与应用数学、信息与计算科学专业</t>
    </r>
  </si>
  <si>
    <t xml:space="preserve">875792974@qq.com</t>
  </si>
  <si>
    <t xml:space="preserve">物理</t>
  </si>
  <si>
    <r>
      <rPr>
        <sz val="12"/>
        <rFont val="仿宋_GB2312"/>
        <family val="0"/>
        <charset val="134"/>
      </rPr>
      <t xml:space="preserve">35</t>
    </r>
    <r>
      <rPr>
        <sz val="12"/>
        <rFont val="Noto Sans"/>
        <family val="2"/>
      </rPr>
      <t xml:space="preserve">周岁以下，统招本科学历学位物理学、应用物理学专业</t>
    </r>
  </si>
  <si>
    <t xml:space="preserve">875792975@qq.com</t>
  </si>
  <si>
    <r>
      <rPr>
        <sz val="12"/>
        <rFont val="仿宋_GB2312"/>
        <family val="0"/>
        <charset val="134"/>
      </rPr>
      <t xml:space="preserve">35</t>
    </r>
    <r>
      <rPr>
        <sz val="12"/>
        <rFont val="Noto Sans"/>
        <family val="2"/>
      </rPr>
      <t xml:space="preserve">周岁以下，统招本科学历学位地理科学专业</t>
    </r>
  </si>
  <si>
    <t xml:space="preserve">875792976@qq.com</t>
  </si>
  <si>
    <t xml:space="preserve">辽源市第一职业高级中学校</t>
  </si>
  <si>
    <r>
      <rPr>
        <sz val="12"/>
        <rFont val="Noto Sans"/>
        <family val="2"/>
      </rPr>
      <t xml:space="preserve">辽源市第一职业高级中学校始建于</t>
    </r>
    <r>
      <rPr>
        <sz val="12"/>
        <rFont val="仿宋_GB2312"/>
        <family val="0"/>
        <charset val="134"/>
      </rPr>
      <t xml:space="preserve">1954</t>
    </r>
    <r>
      <rPr>
        <sz val="12"/>
        <rFont val="Noto Sans"/>
        <family val="2"/>
      </rPr>
      <t xml:space="preserve">年，是首批国家级重点职业高中，国家级重点职业中专，是国家全日制公办学校。学校师资力量雄厚，拥有一支由国家、省、市级骨干教师组成的“双师型”教师团队。</t>
    </r>
  </si>
  <si>
    <t xml:space="preserve">语文专业教师</t>
  </si>
  <si>
    <r>
      <rPr>
        <sz val="12"/>
        <rFont val="仿宋_GB2312"/>
        <family val="0"/>
        <charset val="134"/>
      </rPr>
      <t xml:space="preserve">35</t>
    </r>
    <r>
      <rPr>
        <sz val="12"/>
        <rFont val="Noto Sans"/>
        <family val="2"/>
      </rPr>
      <t xml:space="preserve">周岁以下，本科学历学士学位汉语言、汉语言文学、汉语国际教育专业，或硕士研究生及以上学历或学位课程与教学论（语文）、学科教学（语文）专业，具有高中语文教师资格证书。</t>
    </r>
  </si>
  <si>
    <t xml:space="preserve">李晓冰</t>
  </si>
  <si>
    <t xml:space="preserve">46814676@qq.com</t>
  </si>
  <si>
    <t xml:space="preserve">辽源市现代职业教育园区</t>
  </si>
  <si>
    <t xml:space="preserve">数学专业教师</t>
  </si>
  <si>
    <t xml:space="preserve">数学与应用数学</t>
  </si>
  <si>
    <r>
      <rPr>
        <sz val="12"/>
        <rFont val="仿宋_GB2312"/>
        <family val="0"/>
        <charset val="134"/>
      </rPr>
      <t xml:space="preserve">35</t>
    </r>
    <r>
      <rPr>
        <sz val="12"/>
        <rFont val="Noto Sans"/>
        <family val="2"/>
      </rPr>
      <t xml:space="preserve">周岁以下，本科学历学士学位数学类专业，或硕士研究生及以上学历或学位学科教学（数学）、课程与教学论（数学）、基础数学专业，具有高中数学教师资格证书。</t>
    </r>
  </si>
  <si>
    <r>
      <rPr>
        <sz val="12"/>
        <rFont val="仿宋_GB2312"/>
        <family val="0"/>
        <charset val="134"/>
      </rPr>
      <t xml:space="preserve">35</t>
    </r>
    <r>
      <rPr>
        <sz val="12"/>
        <rFont val="Noto Sans"/>
        <family val="2"/>
      </rPr>
      <t xml:space="preserve">周岁以下，本科学历学士学位英语、翻译（英语）专业，或硕士研究生及以上学历或学位课程与教学论（英语）、学科教学（英语）、英语语言文学专业，具有高中英语学科教师资格证书。</t>
    </r>
  </si>
  <si>
    <t xml:space="preserve">政治专业教师</t>
  </si>
  <si>
    <t xml:space="preserve">思想政治</t>
  </si>
  <si>
    <r>
      <rPr>
        <sz val="12"/>
        <rFont val="仿宋_GB2312"/>
        <family val="0"/>
        <charset val="134"/>
      </rPr>
      <t xml:space="preserve">35</t>
    </r>
    <r>
      <rPr>
        <sz val="12"/>
        <rFont val="Noto Sans"/>
        <family val="2"/>
      </rPr>
      <t xml:space="preserve">周岁以下，本科学历学士学位思想政治教育专业，或硕士研究生及以上学历或学位思想政治教育、课程与教学论（思政）、学科教学（思政）专业，具有初中及以上政治学科教师资格证书。</t>
    </r>
  </si>
  <si>
    <t xml:space="preserve">生物专业教师</t>
  </si>
  <si>
    <t xml:space="preserve">生物科学</t>
  </si>
  <si>
    <r>
      <rPr>
        <sz val="12"/>
        <rFont val="仿宋_GB2312"/>
        <family val="0"/>
        <charset val="134"/>
      </rPr>
      <t xml:space="preserve">35</t>
    </r>
    <r>
      <rPr>
        <sz val="12"/>
        <rFont val="Noto Sans"/>
        <family val="2"/>
      </rPr>
      <t xml:space="preserve">周岁以下，本科学历学士学位生物科学专业，或硕士研究生及以上学历或学位植物学、动物学、微生物学、细胞生物学、课程与教学论（生物）、学科教学（生物）专业，具有高中生物学科教师资格证书。</t>
    </r>
  </si>
  <si>
    <t xml:space="preserve">物理专业教师</t>
  </si>
  <si>
    <r>
      <rPr>
        <sz val="12"/>
        <rFont val="仿宋_GB2312"/>
        <family val="0"/>
        <charset val="134"/>
      </rPr>
      <t xml:space="preserve">35</t>
    </r>
    <r>
      <rPr>
        <sz val="12"/>
        <rFont val="Noto Sans"/>
        <family val="2"/>
      </rPr>
      <t xml:space="preserve">周岁以下，本科学历学士学位物理学、应用物理学专业，或硕士研究生及以上学历或学位课程与教学论（物理）、学科教学（物理）、理论物理专业，具有高中物理学科教师资格证书。</t>
    </r>
  </si>
  <si>
    <t xml:space="preserve">地理专业教师</t>
  </si>
  <si>
    <t xml:space="preserve">地理科学</t>
  </si>
  <si>
    <r>
      <rPr>
        <sz val="12"/>
        <rFont val="仿宋_GB2312"/>
        <family val="0"/>
        <charset val="134"/>
      </rPr>
      <t xml:space="preserve">35</t>
    </r>
    <r>
      <rPr>
        <sz val="12"/>
        <rFont val="Noto Sans"/>
        <family val="2"/>
      </rPr>
      <t xml:space="preserve">周岁以下，本科学历学士学位地理科学专业，或硕士研究生及以上学历或学位自然地理学、人文地理学、课程与教学论（地理）、学科教学（地理）专业，具有高中地理学科教师资格证书。</t>
    </r>
  </si>
  <si>
    <t xml:space="preserve">辽源市第四中学校</t>
  </si>
  <si>
    <t xml:space="preserve">四中是一所不断发展壮大的学校。历史悠久，成绩卓著，特别是近年来我校秉承阳光教育理念，励精图治、砥砺前行，实现了跨越式发展。先后荣获“教育教学质量先进单位”、“吉林省教育科研先进实验基础”、“吉林省绿色生态校园”、 “全国青少年足球特色学校”等荣誉称号，成为了一所声名远播的“现代化、多元化、高品位”的优质学校。我校不断发展，倍受瞩目，市教育局高度重视，现在已经与实验中学实行集团化办学，互通有无、教研活动统一、教师交流轮岗、已经形成了共同体，共同成长、共同发展，所以我们四中的前景将不可限量！</t>
  </si>
  <si>
    <t xml:space="preserve">本科学历学士学位体育教育、运动训练专业，或硕士研究生及以上学历或学位体育教育训练学、课程与教学论（体育）、学科教学（体育）专业（本科阶段要求本科学历学士学位体育教育、运动训练专业），具有初中及以上体育学科教师资格证书。</t>
  </si>
  <si>
    <t xml:space="preserve">能胜任初中体育教学</t>
  </si>
  <si>
    <t xml:space="preserve">吕红丽</t>
  </si>
  <si>
    <t xml:space="preserve">jlslysszlhl@163.com</t>
  </si>
  <si>
    <t xml:space="preserve">地理教师</t>
  </si>
  <si>
    <t xml:space="preserve">地理科学专业、或自然地理学、人文地理学、课程与教学论（地理）、学科教学（地理）专业</t>
  </si>
  <si>
    <t xml:space="preserve">能胜任初中地理教学</t>
  </si>
  <si>
    <t xml:space="preserve">音乐教师</t>
  </si>
  <si>
    <r>
      <rPr>
        <sz val="12"/>
        <rFont val="Noto Sans"/>
        <family val="2"/>
      </rPr>
      <t xml:space="preserve">本科学历学位音乐学、音乐表演专业，或硕士研究生及以上学历或学位课程与教学论（音乐</t>
    </r>
    <r>
      <rPr>
        <sz val="12"/>
        <rFont val="仿宋_GB2312"/>
        <family val="0"/>
        <charset val="134"/>
      </rPr>
      <t xml:space="preserve">)</t>
    </r>
    <r>
      <rPr>
        <sz val="12"/>
        <rFont val="Noto Sans"/>
        <family val="2"/>
      </rPr>
      <t xml:space="preserve">、学科教学（音乐</t>
    </r>
    <r>
      <rPr>
        <sz val="12"/>
        <rFont val="仿宋_GB2312"/>
        <family val="0"/>
        <charset val="134"/>
      </rPr>
      <t xml:space="preserve">)</t>
    </r>
    <r>
      <rPr>
        <sz val="12"/>
        <rFont val="Noto Sans"/>
        <family val="2"/>
      </rPr>
      <t xml:space="preserve">、音乐与舞蹈学（一级学科</t>
    </r>
    <r>
      <rPr>
        <sz val="12"/>
        <rFont val="仿宋_GB2312"/>
        <family val="0"/>
        <charset val="134"/>
      </rPr>
      <t xml:space="preserve">) </t>
    </r>
    <r>
      <rPr>
        <sz val="12"/>
        <rFont val="Noto Sans"/>
        <family val="2"/>
      </rPr>
      <t xml:space="preserve">、音乐专业学位</t>
    </r>
    <r>
      <rPr>
        <sz val="12"/>
        <rFont val="仿宋_GB2312"/>
        <family val="0"/>
        <charset val="134"/>
      </rPr>
      <t xml:space="preserve">)</t>
    </r>
    <r>
      <rPr>
        <sz val="12"/>
        <rFont val="Noto Sans"/>
        <family val="2"/>
      </rPr>
      <t xml:space="preserve">专业。</t>
    </r>
  </si>
  <si>
    <t xml:space="preserve">能胜任初中音乐教学</t>
  </si>
  <si>
    <t xml:space="preserve">政治教师</t>
  </si>
  <si>
    <t xml:space="preserve">本科学历学士学位思想政治教育专业，或硕士研究生及以上学历或学位思想政治教育、课程与教学论（思政）、学科教学（思政）专业，具有初中及以上政治学科教师资格证书。</t>
  </si>
  <si>
    <t xml:space="preserve">能胜任初中政治教学</t>
  </si>
  <si>
    <t xml:space="preserve">历史教师</t>
  </si>
  <si>
    <t xml:space="preserve">历史学、世界史专业，或中国古代史、中国近现代史、课程与教学论（历史）、学科教学（历史）、世界史专业</t>
  </si>
  <si>
    <t xml:space="preserve">能胜任初中历史教学</t>
  </si>
  <si>
    <t xml:space="preserve">辽源市第十四中学校</t>
  </si>
  <si>
    <t xml:space="preserve">辽源市第十四中学校在“办有温度、充满活力、流淌着生命智慧的学校”办学理念的引领下，一直坚持“以德立校、质量强校、文化活校、管理优校、科研兴校、智慧治校”的办学方略，精心规划、科学管理，形成了“勤奋文明、求实创新”的优良校风和“乐学善思、笃行创新”的可贵学风，开创了“师德育人、礼仪育人、双主育人”的特色办学之路。</t>
  </si>
  <si>
    <t xml:space="preserve">思想政治教育、课程与教学论（思政）、学科教学（思政）</t>
  </si>
  <si>
    <t xml:space="preserve">义务教育初中阶段道德与法治学科教学，具有初中及以上政治学科教师资格证书。</t>
  </si>
  <si>
    <t xml:space="preserve">周鑫</t>
  </si>
  <si>
    <t xml:space="preserve">274362631@qq.com</t>
  </si>
  <si>
    <t xml:space="preserve">历史学、世界史、中国古代史、中国近现代史、课程与教学论（历史）、学科教学（历史）</t>
  </si>
  <si>
    <t xml:space="preserve">义务教育初中阶段历史学科教学，具有初中及以上历史学科教师资格证书。</t>
  </si>
  <si>
    <t xml:space="preserve">物理教师</t>
  </si>
  <si>
    <t xml:space="preserve">物理学、应用物理学、、课程与教学论（物理）、学科教学（物理）、理论物理</t>
  </si>
  <si>
    <t xml:space="preserve">义务教育初中阶段物理学科教学，具有初中及以上物理学科教师资格证书。</t>
  </si>
  <si>
    <t xml:space="preserve">生物科学、、植物学、动物学、微生物学、细胞生物学、课程与教学论（生物）、学科教学（生物）</t>
  </si>
  <si>
    <t xml:space="preserve">义务教育初中阶段生物学科教学，具有初中及以上生物学科教师资格证书。</t>
  </si>
  <si>
    <t xml:space="preserve">地理科学、自然地理学、人文地理学、课程与教学论（地理）、学科教学（地理）</t>
  </si>
  <si>
    <t xml:space="preserve">义务教育初中阶段地理学科教学，具有初中及以上地理学科教师资格证书。</t>
  </si>
  <si>
    <t xml:space="preserve">音乐学、音乐表演、课程与教学论（音乐）、学科教学（音乐）、音乐与舞蹈学</t>
  </si>
  <si>
    <t xml:space="preserve">义务教育初中阶段音乐学科教学，具有初中及以上音乐教师资格证书。</t>
  </si>
  <si>
    <t xml:space="preserve">信息技术教师</t>
  </si>
  <si>
    <t xml:space="preserve">计算机科学与技术、软件工程、网络工程专业，现代教育技术、教育技术学、计算机应用技术、计算机技术</t>
  </si>
  <si>
    <t xml:space="preserve">义务教育初中阶段信息技术学科教学，具有初中及以上信息技术学科教师资格证书。</t>
  </si>
  <si>
    <t xml:space="preserve">体育教育、运动训练、课程与教学论（体育）、学科教学（体育）</t>
  </si>
  <si>
    <t xml:space="preserve">义务教育初中阶段体育学科教学，具有初中及以上体育学科教师资格证书。</t>
  </si>
  <si>
    <t xml:space="preserve">辽源市第十七中学校</t>
  </si>
  <si>
    <r>
      <rPr>
        <sz val="12"/>
        <rFont val="Noto Sans"/>
        <family val="2"/>
      </rPr>
      <t xml:space="preserve">我校位于辽源市东部，我校是我市为数不多的省级绿色生态校，置身在花园式学校中，看到的是蓝天白云，呼吸的是清新的空气，远离闹市的喧嚣。班班都有内置</t>
    </r>
    <r>
      <rPr>
        <sz val="12"/>
        <rFont val="仿宋_GB2312"/>
        <family val="0"/>
        <charset val="134"/>
      </rPr>
      <t xml:space="preserve">64</t>
    </r>
    <r>
      <rPr>
        <sz val="12"/>
        <rFont val="Noto Sans"/>
        <family val="2"/>
      </rPr>
      <t xml:space="preserve">寸触摸电视的推拉式黑板和高配置品牌电脑，电子投影仪，丰富的教学软件资源满足现代化教学的需要。我校目前有国家级科研骨干教师、省市级骨干教师、省市级科研名师、教学新秀、教学能手</t>
    </r>
    <r>
      <rPr>
        <sz val="12"/>
        <rFont val="仿宋_GB2312"/>
        <family val="0"/>
        <charset val="134"/>
      </rPr>
      <t xml:space="preserve">28</t>
    </r>
    <r>
      <rPr>
        <sz val="12"/>
        <rFont val="Noto Sans"/>
        <family val="2"/>
      </rPr>
      <t xml:space="preserve">人</t>
    </r>
  </si>
  <si>
    <t xml:space="preserve">数学与应用数学、信息与计算科学专业、或基础数学、计算数学、概率论与数理统计、应用数学专业</t>
  </si>
  <si>
    <t xml:space="preserve">有本学科初级及以上中学教师资格证书，能胜任初中数学教学</t>
  </si>
  <si>
    <t xml:space="preserve">李平</t>
  </si>
  <si>
    <t xml:space="preserve">18543075035</t>
  </si>
  <si>
    <t xml:space="preserve">2450074539@qq.com</t>
  </si>
  <si>
    <t xml:space="preserve">英语专业，或课程与教学论（英语）、学科教学（英语）、英语语言文学专业</t>
  </si>
  <si>
    <t xml:space="preserve">有本学科初级及以上中学教师资格证书，能胜任初中英语教学</t>
  </si>
  <si>
    <t xml:space="preserve">2450074540@qq.com</t>
  </si>
  <si>
    <t xml:space="preserve">语文教师</t>
  </si>
  <si>
    <t xml:space="preserve">汉语言、汉语言文学、汉语国际教育专业，或课程与教学论（语文）、学科教学（语文）、汉语言文字学、汉语国际教育（专业学位）专业</t>
  </si>
  <si>
    <t xml:space="preserve">有本学科初级及以上中学教师资格证书，能胜任初中语文教学</t>
  </si>
  <si>
    <t xml:space="preserve">2450074541@qq.com</t>
  </si>
  <si>
    <t xml:space="preserve">有本学科初级及以上中学教师资格证书，能胜任初中地理教学</t>
  </si>
  <si>
    <t xml:space="preserve">2450074542@qq.com</t>
  </si>
  <si>
    <t xml:space="preserve">有本学科初级及以上中学教师资格证书，能胜任初中历史教学</t>
  </si>
  <si>
    <t xml:space="preserve">2450074543@qq.com</t>
  </si>
  <si>
    <t xml:space="preserve">辽源市农村实验中学校</t>
  </si>
  <si>
    <r>
      <rPr>
        <sz val="12"/>
        <rFont val="Noto Sans"/>
        <family val="2"/>
      </rPr>
      <t xml:space="preserve">学校始建于</t>
    </r>
    <r>
      <rPr>
        <sz val="12"/>
        <rFont val="仿宋_GB2312"/>
        <family val="0"/>
        <charset val="134"/>
      </rPr>
      <t xml:space="preserve">1968</t>
    </r>
    <r>
      <rPr>
        <sz val="12"/>
        <rFont val="Noto Sans"/>
        <family val="2"/>
      </rPr>
      <t xml:space="preserve">年，</t>
    </r>
    <r>
      <rPr>
        <sz val="12"/>
        <rFont val="仿宋_GB2312"/>
        <family val="0"/>
        <charset val="134"/>
      </rPr>
      <t xml:space="preserve">2005</t>
    </r>
    <r>
      <rPr>
        <sz val="12"/>
        <rFont val="Noto Sans"/>
        <family val="2"/>
      </rPr>
      <t xml:space="preserve">年成为市直属中学。半个世纪以来，几代农实人呕心沥血，为学校的发展积累了丰富宝贵的经验，学校声望与日俱增，教师深受家长信赖。现坐落于辽源市龙山区寿山镇大寿村，占地面积</t>
    </r>
    <r>
      <rPr>
        <sz val="12"/>
        <rFont val="仿宋_GB2312"/>
        <family val="0"/>
        <charset val="134"/>
      </rPr>
      <t xml:space="preserve">22842</t>
    </r>
    <r>
      <rPr>
        <sz val="12"/>
        <rFont val="Noto Sans"/>
        <family val="2"/>
      </rPr>
      <t xml:space="preserve">平方米，建筑面积</t>
    </r>
    <r>
      <rPr>
        <sz val="12"/>
        <rFont val="仿宋_GB2312"/>
        <family val="0"/>
        <charset val="134"/>
      </rPr>
      <t xml:space="preserve">6684</t>
    </r>
    <r>
      <rPr>
        <sz val="12"/>
        <rFont val="Noto Sans"/>
        <family val="2"/>
      </rPr>
      <t xml:space="preserve">平方米。现有教职工</t>
    </r>
    <r>
      <rPr>
        <sz val="12"/>
        <rFont val="仿宋_GB2312"/>
        <family val="0"/>
        <charset val="134"/>
      </rPr>
      <t xml:space="preserve">61</t>
    </r>
    <r>
      <rPr>
        <sz val="12"/>
        <rFont val="Noto Sans"/>
        <family val="2"/>
      </rPr>
      <t xml:space="preserve">人，正高级教师</t>
    </r>
    <r>
      <rPr>
        <sz val="12"/>
        <rFont val="仿宋_GB2312"/>
        <family val="0"/>
        <charset val="134"/>
      </rPr>
      <t xml:space="preserve">3</t>
    </r>
    <r>
      <rPr>
        <sz val="12"/>
        <rFont val="Noto Sans"/>
        <family val="2"/>
      </rPr>
      <t xml:space="preserve">人，副高级教师</t>
    </r>
    <r>
      <rPr>
        <sz val="12"/>
        <rFont val="仿宋_GB2312"/>
        <family val="0"/>
        <charset val="134"/>
      </rPr>
      <t xml:space="preserve">20</t>
    </r>
    <r>
      <rPr>
        <sz val="12"/>
        <rFont val="Noto Sans"/>
        <family val="2"/>
      </rPr>
      <t xml:space="preserve">人，省级骨干教师</t>
    </r>
    <r>
      <rPr>
        <sz val="12"/>
        <rFont val="仿宋_GB2312"/>
        <family val="0"/>
        <charset val="134"/>
      </rPr>
      <t xml:space="preserve">3</t>
    </r>
    <r>
      <rPr>
        <sz val="12"/>
        <rFont val="Noto Sans"/>
        <family val="2"/>
      </rPr>
      <t xml:space="preserve">人，市级骨干教师</t>
    </r>
    <r>
      <rPr>
        <sz val="12"/>
        <rFont val="仿宋_GB2312"/>
        <family val="0"/>
        <charset val="134"/>
      </rPr>
      <t xml:space="preserve">5</t>
    </r>
    <r>
      <rPr>
        <sz val="12"/>
        <rFont val="Noto Sans"/>
        <family val="2"/>
      </rPr>
      <t xml:space="preserve">人。现有九个教学班，在校学生</t>
    </r>
    <r>
      <rPr>
        <sz val="12"/>
        <rFont val="仿宋_GB2312"/>
        <family val="0"/>
        <charset val="134"/>
      </rPr>
      <t xml:space="preserve">224</t>
    </r>
    <r>
      <rPr>
        <sz val="12"/>
        <rFont val="Noto Sans"/>
        <family val="2"/>
      </rPr>
      <t xml:space="preserve">人，教学设施服务功能地区一流。曾获得省庭院绿化先进单位、省实践办学模式改革示范校、市“三一一文明校”、市校园校舍建设与管理先进单位、市教学工作先进单位、市“沃教通”信息化智慧课堂示范校等多项荣誉。学校秉持“教师第一、学生至上”的人本思想和“为每个学生幸福人生奠基”的办学理念，坚持“质量立校、文化兴校、特色强校”的办学思路，将“自强不息、止于至善”作为校训，关注生命教育，全面落实立德树人。
</t>
    </r>
  </si>
  <si>
    <t xml:space="preserve">初中历史教师</t>
  </si>
  <si>
    <t xml:space="preserve">历史学与世界史专业</t>
  </si>
  <si>
    <t xml:space="preserve">能胜任初中历史教学，具有初中及以上历史学科教师资格证</t>
  </si>
  <si>
    <r>
      <rPr>
        <sz val="12"/>
        <rFont val="仿宋_GB2312"/>
        <family val="0"/>
        <charset val="134"/>
      </rPr>
      <t xml:space="preserve">3880</t>
    </r>
    <r>
      <rPr>
        <sz val="12"/>
        <rFont val="Noto Sans"/>
        <family val="2"/>
      </rPr>
      <t xml:space="preserve">元（含乡补）</t>
    </r>
  </si>
  <si>
    <t xml:space="preserve">韩淑霞</t>
  </si>
  <si>
    <t xml:space="preserve">379183409@qq.com</t>
  </si>
  <si>
    <t xml:space="preserve">初中信息技术教师</t>
  </si>
  <si>
    <t xml:space="preserve">计算机科学与技术、软件工程、网络工程、信息安全专业</t>
  </si>
  <si>
    <t xml:space="preserve">能胜任初中信息技术教学，具有初中及以上信息技术教师资格证</t>
  </si>
  <si>
    <t xml:space="preserve">辽源市龙山区直属小学</t>
  </si>
  <si>
    <r>
      <rPr>
        <sz val="12"/>
        <rFont val="Noto Sans"/>
        <family val="2"/>
      </rPr>
      <t xml:space="preserve">龙山区现有义务教育小学校</t>
    </r>
    <r>
      <rPr>
        <sz val="12"/>
        <rFont val="仿宋_GB2312"/>
        <family val="0"/>
        <charset val="134"/>
      </rPr>
      <t xml:space="preserve">16</t>
    </r>
    <r>
      <rPr>
        <sz val="12"/>
        <rFont val="Noto Sans"/>
        <family val="2"/>
      </rPr>
      <t xml:space="preserve">所，其中城区</t>
    </r>
    <r>
      <rPr>
        <sz val="12"/>
        <rFont val="仿宋_GB2312"/>
        <family val="0"/>
        <charset val="134"/>
      </rPr>
      <t xml:space="preserve">9</t>
    </r>
    <r>
      <rPr>
        <sz val="12"/>
        <rFont val="Noto Sans"/>
        <family val="2"/>
      </rPr>
      <t xml:space="preserve">所、中心校</t>
    </r>
    <r>
      <rPr>
        <sz val="12"/>
        <rFont val="仿宋_GB2312"/>
        <family val="0"/>
        <charset val="134"/>
      </rPr>
      <t xml:space="preserve">3</t>
    </r>
    <r>
      <rPr>
        <sz val="12"/>
        <rFont val="Noto Sans"/>
        <family val="2"/>
      </rPr>
      <t xml:space="preserve">所、村小</t>
    </r>
    <r>
      <rPr>
        <sz val="12"/>
        <rFont val="仿宋_GB2312"/>
        <family val="0"/>
        <charset val="134"/>
      </rPr>
      <t xml:space="preserve">4</t>
    </r>
    <r>
      <rPr>
        <sz val="12"/>
        <rFont val="Noto Sans"/>
        <family val="2"/>
      </rPr>
      <t xml:space="preserve">所，教学班</t>
    </r>
    <r>
      <rPr>
        <sz val="12"/>
        <rFont val="仿宋_GB2312"/>
        <family val="0"/>
        <charset val="134"/>
      </rPr>
      <t xml:space="preserve">421</t>
    </r>
    <r>
      <rPr>
        <sz val="12"/>
        <rFont val="Noto Sans"/>
        <family val="2"/>
      </rPr>
      <t xml:space="preserve">个，小学生</t>
    </r>
    <r>
      <rPr>
        <sz val="12"/>
        <rFont val="仿宋_GB2312"/>
        <family val="0"/>
        <charset val="134"/>
      </rPr>
      <t xml:space="preserve">16811</t>
    </r>
    <r>
      <rPr>
        <sz val="12"/>
        <rFont val="Noto Sans"/>
        <family val="2"/>
      </rPr>
      <t xml:space="preserve">名。幼儿园</t>
    </r>
    <r>
      <rPr>
        <sz val="12"/>
        <rFont val="仿宋_GB2312"/>
        <family val="0"/>
        <charset val="134"/>
      </rPr>
      <t xml:space="preserve">54</t>
    </r>
    <r>
      <rPr>
        <sz val="12"/>
        <rFont val="Noto Sans"/>
        <family val="2"/>
      </rPr>
      <t xml:space="preserve">所，其中公办园</t>
    </r>
    <r>
      <rPr>
        <sz val="12"/>
        <rFont val="仿宋_GB2312"/>
        <family val="0"/>
        <charset val="134"/>
      </rPr>
      <t xml:space="preserve">2</t>
    </r>
    <r>
      <rPr>
        <sz val="12"/>
        <rFont val="Noto Sans"/>
        <family val="2"/>
      </rPr>
      <t xml:space="preserve">所、校带园</t>
    </r>
    <r>
      <rPr>
        <sz val="12"/>
        <rFont val="仿宋_GB2312"/>
        <family val="0"/>
        <charset val="134"/>
      </rPr>
      <t xml:space="preserve">5</t>
    </r>
    <r>
      <rPr>
        <sz val="12"/>
        <rFont val="Noto Sans"/>
        <family val="2"/>
      </rPr>
      <t xml:space="preserve">所、民办园</t>
    </r>
    <r>
      <rPr>
        <sz val="12"/>
        <rFont val="仿宋_GB2312"/>
        <family val="0"/>
        <charset val="134"/>
      </rPr>
      <t xml:space="preserve">47</t>
    </r>
    <r>
      <rPr>
        <sz val="12"/>
        <rFont val="Noto Sans"/>
        <family val="2"/>
      </rPr>
      <t xml:space="preserve">所，共有幼儿</t>
    </r>
    <r>
      <rPr>
        <sz val="12"/>
        <rFont val="仿宋_GB2312"/>
        <family val="0"/>
        <charset val="134"/>
      </rPr>
      <t xml:space="preserve">5919</t>
    </r>
    <r>
      <rPr>
        <sz val="12"/>
        <rFont val="Noto Sans"/>
        <family val="2"/>
      </rPr>
      <t xml:space="preserve">名。
在区委、区政府的正确领导和大力支持下，龙山区教育局进一步强化目标意识，抢抓机遇，克难奋进，基本实现区域内学校布局合理化、师资配置均衡化、办学条件标准化、教育管理精细化、质量评价多元化的均衡发展目标。全区义务教育普及率</t>
    </r>
    <r>
      <rPr>
        <sz val="12"/>
        <rFont val="仿宋_GB2312"/>
        <family val="0"/>
        <charset val="134"/>
      </rPr>
      <t xml:space="preserve">100%</t>
    </r>
    <r>
      <rPr>
        <sz val="12"/>
        <rFont val="Noto Sans"/>
        <family val="2"/>
      </rPr>
      <t xml:space="preserve">、巩固率</t>
    </r>
    <r>
      <rPr>
        <sz val="12"/>
        <rFont val="仿宋_GB2312"/>
        <family val="0"/>
        <charset val="134"/>
      </rPr>
      <t xml:space="preserve">100%</t>
    </r>
    <r>
      <rPr>
        <sz val="12"/>
        <rFont val="Noto Sans"/>
        <family val="2"/>
      </rPr>
      <t xml:space="preserve">，残疾儿童少年入学率</t>
    </r>
    <r>
      <rPr>
        <sz val="12"/>
        <rFont val="仿宋_GB2312"/>
        <family val="0"/>
        <charset val="134"/>
      </rPr>
      <t xml:space="preserve">98.6%</t>
    </r>
    <r>
      <rPr>
        <sz val="12"/>
        <rFont val="Noto Sans"/>
        <family val="2"/>
      </rPr>
      <t xml:space="preserve">，校园草坪覆盖率</t>
    </r>
    <r>
      <rPr>
        <sz val="12"/>
        <rFont val="仿宋_GB2312"/>
        <family val="0"/>
        <charset val="134"/>
      </rPr>
      <t xml:space="preserve">100%</t>
    </r>
    <r>
      <rPr>
        <sz val="12"/>
        <rFont val="Noto Sans"/>
        <family val="2"/>
      </rPr>
      <t xml:space="preserve">，宽带入校覆盖率</t>
    </r>
    <r>
      <rPr>
        <sz val="12"/>
        <rFont val="仿宋_GB2312"/>
        <family val="0"/>
        <charset val="134"/>
      </rPr>
      <t xml:space="preserve">100%</t>
    </r>
    <r>
      <rPr>
        <sz val="12"/>
        <rFont val="Noto Sans"/>
        <family val="2"/>
      </rPr>
      <t xml:space="preserve">。全区公办园在园幼儿占</t>
    </r>
    <r>
      <rPr>
        <sz val="12"/>
        <rFont val="仿宋_GB2312"/>
        <family val="0"/>
        <charset val="134"/>
      </rPr>
      <t xml:space="preserve">25.51%</t>
    </r>
    <r>
      <rPr>
        <sz val="12"/>
        <rFont val="Noto Sans"/>
        <family val="2"/>
      </rPr>
      <t xml:space="preserve">，普惠率</t>
    </r>
    <r>
      <rPr>
        <sz val="12"/>
        <rFont val="仿宋_GB2312"/>
        <family val="0"/>
        <charset val="134"/>
      </rPr>
      <t xml:space="preserve">74%</t>
    </r>
    <r>
      <rPr>
        <sz val="12"/>
        <rFont val="Noto Sans"/>
        <family val="2"/>
      </rPr>
      <t xml:space="preserve">，学前三年毛入园率</t>
    </r>
    <r>
      <rPr>
        <sz val="12"/>
        <rFont val="仿宋_GB2312"/>
        <family val="0"/>
        <charset val="134"/>
      </rPr>
      <t xml:space="preserve">98.8%</t>
    </r>
    <r>
      <rPr>
        <sz val="12"/>
        <rFont val="Noto Sans"/>
        <family val="2"/>
      </rPr>
      <t xml:space="preserve">，市级示范园</t>
    </r>
    <r>
      <rPr>
        <sz val="12"/>
        <rFont val="仿宋_GB2312"/>
        <family val="0"/>
        <charset val="134"/>
      </rPr>
      <t xml:space="preserve">15</t>
    </r>
    <r>
      <rPr>
        <sz val="12"/>
        <rFont val="Noto Sans"/>
        <family val="2"/>
      </rPr>
      <t xml:space="preserve">所。</t>
    </r>
  </si>
  <si>
    <t xml:space="preserve">教育</t>
  </si>
  <si>
    <r>
      <rPr>
        <sz val="12"/>
        <rFont val="仿宋_GB2312"/>
        <family val="0"/>
        <charset val="134"/>
      </rPr>
      <t xml:space="preserve">35</t>
    </r>
    <r>
      <rPr>
        <sz val="12"/>
        <rFont val="Noto Sans"/>
        <family val="2"/>
      </rPr>
      <t xml:space="preserve">周岁以下，统招本科学历学士学位体育教育、运动训练、社会体育指导与管理、武术与民族传统体育、体能训练专业，或硕士研究生及以上学历或学位体育教育训练学、民族传统体育学、学科教学（体育）、体育教学（专业学位）、运动训练（专业学位）、社会体育指导（专业学位）专业。具有体育学科小学及以上教师资格证书</t>
    </r>
  </si>
  <si>
    <t xml:space="preserve">按照事业单位薪酬核算</t>
  </si>
  <si>
    <t xml:space="preserve">于长新</t>
  </si>
  <si>
    <t xml:space="preserve">0437-3166152</t>
  </si>
  <si>
    <t xml:space="preserve">790199706@qq.com</t>
  </si>
  <si>
    <t xml:space="preserve">计算机教师</t>
  </si>
  <si>
    <r>
      <rPr>
        <sz val="12"/>
        <rFont val="仿宋_GB2312"/>
        <family val="0"/>
        <charset val="134"/>
      </rPr>
      <t xml:space="preserve">35</t>
    </r>
    <r>
      <rPr>
        <sz val="12"/>
        <rFont val="Noto Sans"/>
        <family val="2"/>
      </rPr>
      <t xml:space="preserve">周岁以下，统招本科学历教育技术学、电子信息工程、电子科学与技术、电子信息科学与技术、计算机科学与技术专业，或硕士研究生及以上学历或学位教育技术学、现代教育技术（专业学位）、电子科学与技术（一级学科）、计算机应用技术、计算机技术（专业学位）专业。具有信息技术学科小学及以上教师资格证书</t>
    </r>
  </si>
  <si>
    <r>
      <rPr>
        <sz val="12"/>
        <rFont val="仿宋_GB2312"/>
        <family val="0"/>
        <charset val="134"/>
      </rPr>
      <t xml:space="preserve">35</t>
    </r>
    <r>
      <rPr>
        <sz val="12"/>
        <rFont val="Noto Sans"/>
        <family val="2"/>
      </rPr>
      <t xml:space="preserve">周岁以下，统招本科学历学士学位艺术教育、音乐表演、音乐学、舞蹈表演、舞蹈学、舞蹈编导、舞蹈教育、音乐教育、表演、戏剧学、播音与主持艺术、戏剧教育、舞蹈表演与编导、播音与主持专业，或硕士研究生及以上学历或学位学科教学（音乐）、艺术学、音乐学、音乐（专业学位）、舞蹈（专业学位）、戏剧（专业学位）专业。具有音乐学科小学及以上教师资格证书</t>
    </r>
  </si>
  <si>
    <t xml:space="preserve">语数教师</t>
  </si>
  <si>
    <r>
      <rPr>
        <sz val="12"/>
        <rFont val="仿宋_GB2312"/>
        <family val="0"/>
        <charset val="134"/>
      </rPr>
      <t xml:space="preserve">35</t>
    </r>
    <r>
      <rPr>
        <sz val="12"/>
        <rFont val="Noto Sans"/>
        <family val="2"/>
      </rPr>
      <t xml:space="preserve">周岁以下，统招本科学历学士学位小学教育、汉语言文学、汉语言、应用语言学、汉语国际教育、数学与应用数学、信息与计算科学、数理基础科学专业，或硕士研究生及以上学历或学位学科教学（语文）、学科教学（数学）、小学教育（专业学位）、语言学及应用语言学、汉语言文字学、汉语国际教育、中国古代文学、中国现当代文学、基础数学、计算数学、概率论与数理统计、应用数学专业。具有语文或数学学科小学及以上教师资格证书</t>
    </r>
  </si>
  <si>
    <r>
      <rPr>
        <sz val="12"/>
        <rFont val="仿宋_GB2312"/>
        <family val="0"/>
        <charset val="134"/>
      </rPr>
      <t xml:space="preserve">35</t>
    </r>
    <r>
      <rPr>
        <sz val="12"/>
        <rFont val="Noto Sans"/>
        <family val="2"/>
      </rPr>
      <t xml:space="preserve">周岁以下，统招本科学历学士学位英语、商务英语专业，或硕士研究生及以上学历或学位学科教学（英语）、英语语言文学、英语笔译（专业学位）、英语口译（专业学位）专业。具有英语学科小学及以上教师资格证书</t>
    </r>
  </si>
  <si>
    <t xml:space="preserve">辽源市人民政府机关幼儿园</t>
  </si>
  <si>
    <r>
      <rPr>
        <sz val="12"/>
        <rFont val="仿宋_GB2312"/>
        <family val="0"/>
        <charset val="134"/>
      </rPr>
      <t xml:space="preserve">1952</t>
    </r>
    <r>
      <rPr>
        <sz val="12"/>
        <rFont val="Noto Sans"/>
        <family val="2"/>
      </rPr>
      <t xml:space="preserve">年建园至今，已经走过了</t>
    </r>
    <r>
      <rPr>
        <sz val="12"/>
        <rFont val="仿宋_GB2312"/>
        <family val="0"/>
        <charset val="134"/>
      </rPr>
      <t xml:space="preserve">71</t>
    </r>
    <r>
      <rPr>
        <sz val="12"/>
        <rFont val="Noto Sans"/>
        <family val="2"/>
      </rPr>
      <t xml:space="preserve">个春秋。</t>
    </r>
    <r>
      <rPr>
        <sz val="12"/>
        <rFont val="仿宋_GB2312"/>
        <family val="0"/>
        <charset val="134"/>
      </rPr>
      <t xml:space="preserve">71</t>
    </r>
    <r>
      <rPr>
        <sz val="12"/>
        <rFont val="Noto Sans"/>
        <family val="2"/>
      </rPr>
      <t xml:space="preserve">年的时代变迁，</t>
    </r>
    <r>
      <rPr>
        <sz val="12"/>
        <rFont val="仿宋_GB2312"/>
        <family val="0"/>
        <charset val="134"/>
      </rPr>
      <t xml:space="preserve">71</t>
    </r>
    <r>
      <rPr>
        <sz val="12"/>
        <rFont val="Noto Sans"/>
        <family val="2"/>
      </rPr>
      <t xml:space="preserve">年的师资更替，</t>
    </r>
    <r>
      <rPr>
        <sz val="12"/>
        <rFont val="仿宋_GB2312"/>
        <family val="0"/>
        <charset val="134"/>
      </rPr>
      <t xml:space="preserve">71</t>
    </r>
    <r>
      <rPr>
        <sz val="12"/>
        <rFont val="Noto Sans"/>
        <family val="2"/>
      </rPr>
      <t xml:space="preserve">年的文化沉淀，如今已是桃李芬芳，享誉全市。是全市设施设备最完善的教育局直属省级示范性幼儿园</t>
    </r>
  </si>
  <si>
    <r>
      <rPr>
        <sz val="12"/>
        <rFont val="仿宋_GB2312"/>
        <family val="0"/>
        <charset val="134"/>
      </rPr>
      <t xml:space="preserve">7</t>
    </r>
    <r>
      <rPr>
        <sz val="12"/>
        <rFont val="Noto Sans"/>
        <family val="2"/>
      </rPr>
      <t xml:space="preserve">名学前教育教师、</t>
    </r>
    <r>
      <rPr>
        <sz val="12"/>
        <rFont val="仿宋_GB2312"/>
        <family val="0"/>
        <charset val="134"/>
      </rPr>
      <t xml:space="preserve">1</t>
    </r>
    <r>
      <rPr>
        <sz val="12"/>
        <rFont val="Noto Sans"/>
        <family val="2"/>
      </rPr>
      <t xml:space="preserve">名音乐教师、</t>
    </r>
    <r>
      <rPr>
        <sz val="12"/>
        <rFont val="仿宋_GB2312"/>
        <family val="0"/>
        <charset val="134"/>
      </rPr>
      <t xml:space="preserve">1</t>
    </r>
    <r>
      <rPr>
        <sz val="12"/>
        <rFont val="Noto Sans"/>
        <family val="2"/>
      </rPr>
      <t xml:space="preserve">名美术教师、</t>
    </r>
    <r>
      <rPr>
        <sz val="12"/>
        <rFont val="仿宋_GB2312"/>
        <family val="0"/>
        <charset val="134"/>
      </rPr>
      <t xml:space="preserve">1</t>
    </r>
    <r>
      <rPr>
        <sz val="12"/>
        <rFont val="Noto Sans"/>
        <family val="2"/>
      </rPr>
      <t xml:space="preserve">名体育教师（男）</t>
    </r>
  </si>
  <si>
    <t xml:space="preserve">专业技术人员</t>
  </si>
  <si>
    <t xml:space="preserve">具有毕业证，学位证，教师资格证</t>
  </si>
  <si>
    <t xml:space="preserve">4.2k</t>
  </si>
  <si>
    <t xml:space="preserve">柳欣</t>
  </si>
  <si>
    <t xml:space="preserve">807741605@qq.com</t>
  </si>
  <si>
    <t xml:space="preserve">辽源市龙山区</t>
  </si>
  <si>
    <r>
      <rPr>
        <sz val="12"/>
        <rFont val="仿宋_GB2312"/>
        <family val="0"/>
        <charset val="134"/>
      </rPr>
      <t xml:space="preserve">1</t>
    </r>
    <r>
      <rPr>
        <sz val="12"/>
        <rFont val="Noto Sans"/>
        <family val="2"/>
      </rPr>
      <t xml:space="preserve">、不要专升本     </t>
    </r>
    <r>
      <rPr>
        <sz val="12"/>
        <rFont val="仿宋_GB2312"/>
        <family val="0"/>
        <charset val="134"/>
      </rPr>
      <t xml:space="preserve">2</t>
    </r>
    <r>
      <rPr>
        <sz val="12"/>
        <rFont val="Noto Sans"/>
        <family val="2"/>
      </rPr>
      <t xml:space="preserve">、年龄</t>
    </r>
    <r>
      <rPr>
        <sz val="12"/>
        <rFont val="仿宋_GB2312"/>
        <family val="0"/>
        <charset val="134"/>
      </rPr>
      <t xml:space="preserve">30</t>
    </r>
    <r>
      <rPr>
        <sz val="12"/>
        <rFont val="Noto Sans"/>
        <family val="2"/>
      </rPr>
      <t xml:space="preserve">周岁以内 
</t>
    </r>
    <r>
      <rPr>
        <sz val="12"/>
        <rFont val="仿宋_GB2312"/>
        <family val="0"/>
        <charset val="134"/>
      </rPr>
      <t xml:space="preserve">3</t>
    </r>
    <r>
      <rPr>
        <sz val="12"/>
        <rFont val="Noto Sans"/>
        <family val="2"/>
      </rPr>
      <t xml:space="preserve">、财政拨款</t>
    </r>
  </si>
  <si>
    <t xml:space="preserve">辽源市第二幼儿园</t>
  </si>
  <si>
    <t xml:space="preserve">幼儿保育、幼儿教育</t>
  </si>
  <si>
    <t xml:space="preserve">幼儿教师</t>
  </si>
  <si>
    <t xml:space="preserve">学前教育</t>
  </si>
  <si>
    <r>
      <rPr>
        <sz val="12"/>
        <rFont val="仿宋_GB2312"/>
        <family val="0"/>
        <charset val="134"/>
      </rPr>
      <t xml:space="preserve">35</t>
    </r>
    <r>
      <rPr>
        <sz val="12"/>
        <rFont val="Noto Sans"/>
        <family val="2"/>
      </rPr>
      <t xml:space="preserve">周岁以下，统招本科学历学士学位学前教育专业，或硕士研究生及以上学历学位学前教育学、学前教育（专业学位）专业。具有幼儿园及以上教师资格证。</t>
    </r>
  </si>
  <si>
    <t xml:space="preserve">王春雨</t>
  </si>
  <si>
    <t xml:space="preserve">0437-3223791</t>
  </si>
  <si>
    <t xml:space="preserve">403127702@</t>
  </si>
  <si>
    <t xml:space="preserve">辽源市第三幼儿园</t>
  </si>
  <si>
    <r>
      <rPr>
        <sz val="12"/>
        <rFont val="Noto Sans"/>
        <family val="2"/>
      </rPr>
      <t xml:space="preserve">创建于</t>
    </r>
    <r>
      <rPr>
        <sz val="12"/>
        <rFont val="仿宋_GB2312"/>
        <family val="0"/>
        <charset val="134"/>
      </rPr>
      <t xml:space="preserve">1993</t>
    </r>
    <r>
      <rPr>
        <sz val="12"/>
        <rFont val="Noto Sans"/>
        <family val="2"/>
      </rPr>
      <t xml:space="preserve">年，</t>
    </r>
    <r>
      <rPr>
        <sz val="12"/>
        <rFont val="仿宋_GB2312"/>
        <family val="0"/>
        <charset val="134"/>
      </rPr>
      <t xml:space="preserve">2007</t>
    </r>
    <r>
      <rPr>
        <sz val="12"/>
        <rFont val="Noto Sans"/>
        <family val="2"/>
      </rPr>
      <t xml:space="preserve">年晋升为省级示范性幼儿园。</t>
    </r>
    <r>
      <rPr>
        <sz val="12"/>
        <rFont val="仿宋_GB2312"/>
        <family val="0"/>
        <charset val="134"/>
      </rPr>
      <t xml:space="preserve">2020</t>
    </r>
    <r>
      <rPr>
        <sz val="12"/>
        <rFont val="Noto Sans"/>
        <family val="2"/>
      </rPr>
      <t xml:space="preserve">年异地重建项目投入使用，新园所占地面积</t>
    </r>
    <r>
      <rPr>
        <sz val="12"/>
        <rFont val="仿宋_GB2312"/>
        <family val="0"/>
        <charset val="134"/>
      </rPr>
      <t xml:space="preserve">8959</t>
    </r>
    <r>
      <rPr>
        <sz val="12"/>
        <rFont val="Noto Sans"/>
        <family val="2"/>
      </rPr>
      <t xml:space="preserve">平方米，建筑面积</t>
    </r>
    <r>
      <rPr>
        <sz val="12"/>
        <rFont val="仿宋_GB2312"/>
        <family val="0"/>
        <charset val="134"/>
      </rPr>
      <t xml:space="preserve">4989.11</t>
    </r>
    <r>
      <rPr>
        <sz val="12"/>
        <rFont val="Noto Sans"/>
        <family val="2"/>
      </rPr>
      <t xml:space="preserve">平方米，现有</t>
    </r>
    <r>
      <rPr>
        <sz val="12"/>
        <rFont val="仿宋_GB2312"/>
        <family val="0"/>
        <charset val="134"/>
      </rPr>
      <t xml:space="preserve">14</t>
    </r>
    <r>
      <rPr>
        <sz val="12"/>
        <rFont val="Noto Sans"/>
        <family val="2"/>
      </rPr>
      <t xml:space="preserve">个教学班，幼儿</t>
    </r>
    <r>
      <rPr>
        <sz val="12"/>
        <rFont val="仿宋_GB2312"/>
        <family val="0"/>
        <charset val="134"/>
      </rPr>
      <t xml:space="preserve">500</t>
    </r>
    <r>
      <rPr>
        <sz val="12"/>
        <rFont val="Noto Sans"/>
        <family val="2"/>
      </rPr>
      <t xml:space="preserve">余人，教职员工</t>
    </r>
    <r>
      <rPr>
        <sz val="12"/>
        <rFont val="仿宋_GB2312"/>
        <family val="0"/>
        <charset val="134"/>
      </rPr>
      <t xml:space="preserve">80</t>
    </r>
    <r>
      <rPr>
        <sz val="12"/>
        <rFont val="Noto Sans"/>
        <family val="2"/>
      </rPr>
      <t xml:space="preserve">余人。多年来，在市委、市政府、市教育局的正确领导下，幼儿园坚持“快乐教育”为办园理念，积极打造和谐乐园，构建优质幼教。以“实施快乐教育，打造自然环境，还孩子游戏童年”的教育思想，自主探究“自然游戏”特色课程，促进教师幼儿共同成长，受到社会的广泛赞誉。</t>
    </r>
  </si>
  <si>
    <t xml:space="preserve">学前教育教师</t>
  </si>
  <si>
    <t xml:space="preserve">专业技术</t>
  </si>
  <si>
    <r>
      <rPr>
        <sz val="12"/>
        <rFont val="仿宋_GB2312"/>
        <family val="0"/>
        <charset val="134"/>
      </rPr>
      <t xml:space="preserve">35</t>
    </r>
    <r>
      <rPr>
        <sz val="12"/>
        <rFont val="Noto Sans"/>
        <family val="2"/>
      </rPr>
      <t xml:space="preserve">周岁以下，普通高等学校本科学历学士学位学前教育专业，或硕士研究生及以上学历学位学前教育学、学前教育（专业学位）专业，具有幼儿园及以上教师资格证。</t>
    </r>
  </si>
  <si>
    <t xml:space="preserve">杨丽</t>
  </si>
  <si>
    <t xml:space="preserve">0437-6667707</t>
  </si>
  <si>
    <t xml:space="preserve">719083033@qq.com</t>
  </si>
  <si>
    <t xml:space="preserve">辽源市农业科学院</t>
  </si>
  <si>
    <t xml:space="preserve">副处级事业单位，主要负责开展玉米、水稻、大豆等新品种遗传及生物技术育种等公益性研究</t>
  </si>
  <si>
    <t xml:space="preserve">农业技术员</t>
  </si>
  <si>
    <t xml:space="preserve">农业系列</t>
  </si>
  <si>
    <t xml:space="preserve">熟悉育种相关技术</t>
  </si>
  <si>
    <t xml:space="preserve">财政拨款</t>
  </si>
  <si>
    <t xml:space="preserve">陈楠</t>
  </si>
  <si>
    <r>
      <rPr>
        <sz val="12"/>
        <rFont val="仿宋_GB2312"/>
        <family val="0"/>
        <charset val="134"/>
      </rPr>
      <t xml:space="preserve">0437</t>
    </r>
    <r>
      <rPr>
        <sz val="12"/>
        <rFont val="Noto Sans"/>
        <family val="2"/>
      </rPr>
      <t xml:space="preserve">－</t>
    </r>
    <r>
      <rPr>
        <sz val="12"/>
        <rFont val="仿宋_GB2312"/>
        <family val="0"/>
        <charset val="134"/>
      </rPr>
      <t xml:space="preserve">3297018</t>
    </r>
  </si>
  <si>
    <t xml:space="preserve">1272965807@qq.com</t>
  </si>
  <si>
    <t xml:space="preserve">辽源市第二人民医院</t>
  </si>
  <si>
    <r>
      <rPr>
        <sz val="12"/>
        <rFont val="Noto Sans"/>
        <family val="2"/>
      </rPr>
      <t xml:space="preserve">辽源市第二人民医院是一所集医疗、科研、教学、预防保健为一体的二级甲等综合性医院。是卫生部肝炎防治健康教育计划实施基地，吉大一院附属医院，吉林省肝病集团辽源分院，吉林省肿瘤医院辽源分院，吉林省精神病协作医院、辽源市精神病医院、辽源市肝病医院。现有职工</t>
    </r>
    <r>
      <rPr>
        <sz val="12"/>
        <rFont val="仿宋_GB2312"/>
        <family val="0"/>
        <charset val="134"/>
      </rPr>
      <t xml:space="preserve">570</t>
    </r>
    <r>
      <rPr>
        <sz val="12"/>
        <rFont val="Noto Sans"/>
        <family val="2"/>
      </rPr>
      <t xml:space="preserve">名，医护人员</t>
    </r>
    <r>
      <rPr>
        <sz val="12"/>
        <rFont val="仿宋_GB2312"/>
        <family val="0"/>
        <charset val="134"/>
      </rPr>
      <t xml:space="preserve">326</t>
    </r>
    <r>
      <rPr>
        <sz val="12"/>
        <rFont val="Noto Sans"/>
        <family val="2"/>
      </rPr>
      <t xml:space="preserve">名，中、高级技术人员</t>
    </r>
    <r>
      <rPr>
        <sz val="12"/>
        <rFont val="仿宋_GB2312"/>
        <family val="0"/>
        <charset val="134"/>
      </rPr>
      <t xml:space="preserve">117</t>
    </r>
    <r>
      <rPr>
        <sz val="12"/>
        <rFont val="Noto Sans"/>
        <family val="2"/>
      </rPr>
      <t xml:space="preserve">名，设有床位</t>
    </r>
    <r>
      <rPr>
        <sz val="12"/>
        <rFont val="仿宋_GB2312"/>
        <family val="0"/>
        <charset val="134"/>
      </rPr>
      <t xml:space="preserve">500</t>
    </r>
    <r>
      <rPr>
        <sz val="12"/>
        <rFont val="Noto Sans"/>
        <family val="2"/>
      </rPr>
      <t xml:space="preserve">张，房屋建筑面积</t>
    </r>
    <r>
      <rPr>
        <sz val="12"/>
        <rFont val="仿宋_GB2312"/>
        <family val="0"/>
        <charset val="134"/>
      </rPr>
      <t xml:space="preserve">1.3</t>
    </r>
    <r>
      <rPr>
        <sz val="12"/>
        <rFont val="Noto Sans"/>
        <family val="2"/>
      </rPr>
      <t xml:space="preserve">万平方米。经过三十多年的创业和发展，已成为我市一所科室齐全、环境优美、设备先进、专科技术力量雄厚的二级甲等综合性医院。</t>
    </r>
  </si>
  <si>
    <t xml:space="preserve">临床医学、精神医学、麻醉学、中医学、中西医临床医学、医学影像学、放射医学</t>
  </si>
  <si>
    <t xml:space="preserve">医学院校医学类专业毕业生，能熟练掌握医学临床专业知识，认真遵守医院各项规章制度，严格履行岗位职责，为患者提供优质服务等。</t>
  </si>
  <si>
    <r>
      <rPr>
        <sz val="12"/>
        <rFont val="Noto Sans"/>
        <family val="2"/>
      </rPr>
      <t xml:space="preserve">按吉林省事业单位工作人员工资标准发放工资；外地学生每月发放租房补贴</t>
    </r>
    <r>
      <rPr>
        <sz val="12"/>
        <rFont val="仿宋_GB2312"/>
        <family val="0"/>
        <charset val="134"/>
      </rPr>
      <t xml:space="preserve">500</t>
    </r>
    <r>
      <rPr>
        <sz val="12"/>
        <rFont val="Noto Sans"/>
        <family val="2"/>
      </rPr>
      <t xml:space="preserve">元；提供免费餐；五险一金；年休假；每年一次职工体检等。</t>
    </r>
  </si>
  <si>
    <t xml:space="preserve">张慧玲</t>
  </si>
  <si>
    <t xml:space="preserve">0437-6998898</t>
  </si>
  <si>
    <t xml:space="preserve">lyzhl1980@163.com</t>
  </si>
  <si>
    <t xml:space="preserve">辽源市博物馆</t>
  </si>
  <si>
    <r>
      <rPr>
        <sz val="12"/>
        <rFont val="Noto Sans"/>
        <family val="2"/>
      </rPr>
      <t xml:space="preserve">辽源市博物馆主要负责收藏展览文物，弘扬民族文化。宣传贯彻执行《文物保护法》及相关法律、法规，对具有历史、艺术、科学价值的可移动文物的征集、修复、研究、保管、文化陈列、人文展示，丰富博物馆文物展品的内容，提高展品的内涵</t>
    </r>
    <r>
      <rPr>
        <sz val="12"/>
        <rFont val="仿宋_GB2312"/>
        <family val="0"/>
        <charset val="134"/>
      </rPr>
      <t xml:space="preserve">.</t>
    </r>
    <r>
      <rPr>
        <sz val="12"/>
        <rFont val="Noto Sans"/>
        <family val="2"/>
      </rPr>
      <t xml:space="preserve">举办陈列展览，对参观人员的接待、宣传、讲解、传播历史知识和自然科学知识，进行爱国主义教育，发挥窗口作用，为全市经济和社会发展服务，推动我市文化旅游业发展</t>
    </r>
    <r>
      <rPr>
        <sz val="12"/>
        <rFont val="仿宋_GB2312"/>
        <family val="0"/>
        <charset val="134"/>
      </rPr>
      <t xml:space="preserve">.</t>
    </r>
    <r>
      <rPr>
        <sz val="12"/>
        <rFont val="Noto Sans"/>
        <family val="2"/>
      </rPr>
      <t xml:space="preserve">会展中心的使用、管理和展陈等。</t>
    </r>
  </si>
  <si>
    <t xml:space="preserve">考古挖掘文物保护展陈设计文物修复文物研究博物馆学</t>
  </si>
  <si>
    <t xml:space="preserve">熟练掌握考古挖掘、文物保护、展陈设计、文物修复、文物研究、博物馆学等相关专业知识和技能</t>
  </si>
  <si>
    <t xml:space="preserve">按照市引才岗位规定</t>
  </si>
  <si>
    <t xml:space="preserve">国琨</t>
  </si>
  <si>
    <t xml:space="preserve">2635081147@qq.com</t>
  </si>
  <si>
    <t xml:space="preserve">吉林省辽源市</t>
  </si>
  <si>
    <t xml:space="preserve">辽源市二战盟军高级战俘营旧址展览馆</t>
  </si>
  <si>
    <r>
      <rPr>
        <sz val="12"/>
        <rFont val="Noto Sans"/>
        <family val="2"/>
      </rPr>
      <t xml:space="preserve">   辽源二战盟军战俘营始建于</t>
    </r>
    <r>
      <rPr>
        <sz val="12"/>
        <rFont val="仿宋_GB2312"/>
        <family val="0"/>
        <charset val="134"/>
      </rPr>
      <t xml:space="preserve">20</t>
    </r>
    <r>
      <rPr>
        <sz val="12"/>
        <rFont val="Noto Sans"/>
        <family val="2"/>
      </rPr>
      <t xml:space="preserve">世纪</t>
    </r>
    <r>
      <rPr>
        <sz val="12"/>
        <rFont val="仿宋_GB2312"/>
        <family val="0"/>
        <charset val="134"/>
      </rPr>
      <t xml:space="preserve">30</t>
    </r>
    <r>
      <rPr>
        <sz val="12"/>
        <rFont val="Noto Sans"/>
        <family val="2"/>
      </rPr>
      <t xml:space="preserve">年代，属日式建筑，位于辽源市人民大街</t>
    </r>
    <r>
      <rPr>
        <sz val="12"/>
        <rFont val="仿宋_GB2312"/>
        <family val="0"/>
        <charset val="134"/>
      </rPr>
      <t xml:space="preserve">4907</t>
    </r>
    <r>
      <rPr>
        <sz val="12"/>
        <rFont val="Noto Sans"/>
        <family val="2"/>
      </rPr>
      <t xml:space="preserve">号。战俘营旧址</t>
    </r>
    <r>
      <rPr>
        <sz val="12"/>
        <rFont val="仿宋_GB2312"/>
        <family val="0"/>
        <charset val="134"/>
      </rPr>
      <t xml:space="preserve">2004</t>
    </r>
    <r>
      <rPr>
        <sz val="12"/>
        <rFont val="Noto Sans"/>
        <family val="2"/>
      </rPr>
      <t xml:space="preserve">年被发现，</t>
    </r>
    <r>
      <rPr>
        <sz val="12"/>
        <rFont val="仿宋_GB2312"/>
        <family val="0"/>
        <charset val="134"/>
      </rPr>
      <t xml:space="preserve">2015</t>
    </r>
    <r>
      <rPr>
        <sz val="12"/>
        <rFont val="Noto Sans"/>
        <family val="2"/>
      </rPr>
      <t xml:space="preserve">年</t>
    </r>
    <r>
      <rPr>
        <sz val="12"/>
        <rFont val="仿宋_GB2312"/>
        <family val="0"/>
        <charset val="134"/>
      </rPr>
      <t xml:space="preserve">8</t>
    </r>
    <r>
      <rPr>
        <sz val="12"/>
        <rFont val="Noto Sans"/>
        <family val="2"/>
      </rPr>
      <t xml:space="preserve">月旧址展览馆正式落成，对外开放。整个旧址占地面积为</t>
    </r>
    <r>
      <rPr>
        <sz val="12"/>
        <rFont val="仿宋_GB2312"/>
        <family val="0"/>
        <charset val="134"/>
      </rPr>
      <t xml:space="preserve">27954</t>
    </r>
    <r>
      <rPr>
        <sz val="12"/>
        <rFont val="Noto Sans"/>
        <family val="2"/>
      </rPr>
      <t xml:space="preserve">平方米，展览馆建筑面积为</t>
    </r>
    <r>
      <rPr>
        <sz val="12"/>
        <rFont val="仿宋_GB2312"/>
        <family val="0"/>
        <charset val="134"/>
      </rPr>
      <t xml:space="preserve">2097</t>
    </r>
    <r>
      <rPr>
        <sz val="12"/>
        <rFont val="Noto Sans"/>
        <family val="2"/>
      </rPr>
      <t xml:space="preserve">平方米</t>
    </r>
    <r>
      <rPr>
        <sz val="12"/>
        <rFont val="仿宋_GB2312"/>
        <family val="0"/>
        <charset val="134"/>
      </rPr>
      <t xml:space="preserve">,</t>
    </r>
    <r>
      <rPr>
        <sz val="12"/>
        <rFont val="Noto Sans"/>
        <family val="2"/>
      </rPr>
      <t xml:space="preserve">旧址广场占地面积</t>
    </r>
    <r>
      <rPr>
        <sz val="12"/>
        <rFont val="仿宋_GB2312"/>
        <family val="0"/>
        <charset val="134"/>
      </rPr>
      <t xml:space="preserve">6500</t>
    </r>
    <r>
      <rPr>
        <sz val="12"/>
        <rFont val="Noto Sans"/>
        <family val="2"/>
      </rPr>
      <t xml:space="preserve">平方米，展览馆内部展陈文物</t>
    </r>
    <r>
      <rPr>
        <sz val="12"/>
        <rFont val="仿宋_GB2312"/>
        <family val="0"/>
        <charset val="134"/>
      </rPr>
      <t xml:space="preserve">402</t>
    </r>
    <r>
      <rPr>
        <sz val="12"/>
        <rFont val="Noto Sans"/>
        <family val="2"/>
      </rPr>
      <t xml:space="preserve">多件。</t>
    </r>
  </si>
  <si>
    <t xml:space="preserve">博物馆学研究员</t>
  </si>
  <si>
    <r>
      <rPr>
        <sz val="12"/>
        <rFont val="Noto Sans"/>
        <family val="2"/>
      </rPr>
      <t xml:space="preserve">历史学</t>
    </r>
    <r>
      <rPr>
        <sz val="12"/>
        <rFont val="仿宋_GB2312"/>
        <family val="0"/>
        <charset val="134"/>
      </rPr>
      <t xml:space="preserve">/</t>
    </r>
    <r>
      <rPr>
        <sz val="12"/>
        <rFont val="Noto Sans"/>
        <family val="2"/>
      </rPr>
      <t xml:space="preserve">博物馆学</t>
    </r>
  </si>
  <si>
    <r>
      <rPr>
        <sz val="12"/>
        <rFont val="仿宋_GB2312"/>
        <family val="0"/>
        <charset val="134"/>
      </rPr>
      <t xml:space="preserve">1.</t>
    </r>
    <r>
      <rPr>
        <sz val="12"/>
        <rFont val="Noto Sans"/>
        <family val="2"/>
      </rPr>
      <t xml:space="preserve">专业知识和技能
博物馆研究员必须具备丰富的专业知识和技能，特别是熟练掌握博物馆学科基础理论、二战时期战俘历史、文物保护和数字技术应用等方面的知识。
</t>
    </r>
    <r>
      <rPr>
        <sz val="12"/>
        <rFont val="仿宋_GB2312"/>
        <family val="0"/>
        <charset val="134"/>
      </rPr>
      <t xml:space="preserve">2.</t>
    </r>
    <r>
      <rPr>
        <sz val="12"/>
        <rFont val="Noto Sans"/>
        <family val="2"/>
      </rPr>
      <t xml:space="preserve">具备语言表达能力
博物馆研究员需要具备较强的语言表达能力，能够进行情境交际、叙事演讲和学术论文写作等工作。
</t>
    </r>
    <r>
      <rPr>
        <sz val="12"/>
        <rFont val="仿宋_GB2312"/>
        <family val="0"/>
        <charset val="134"/>
      </rPr>
      <t xml:space="preserve">3.</t>
    </r>
    <r>
      <rPr>
        <sz val="12"/>
        <rFont val="Noto Sans"/>
        <family val="2"/>
      </rPr>
      <t xml:space="preserve">具备沟通协调能力
博物馆研究员需要跟多种类型的人进行工作沟通和协调，例如文物专家、艺术家、设计师、策展人、媒体记者，以及各个年龄段和文化背景的游客等。</t>
    </r>
  </si>
  <si>
    <t xml:space="preserve">于佳</t>
  </si>
  <si>
    <t xml:space="preserve">0437-2836869</t>
  </si>
  <si>
    <t xml:space="preserve">123333011@qq.com</t>
  </si>
  <si>
    <t xml:space="preserve">辽源市
西安区</t>
  </si>
  <si>
    <t xml:space="preserve">辽源市农民科技教育中心</t>
  </si>
  <si>
    <t xml:space="preserve">正科级事业单位，主要负责对农民开展免费农业中等职业教育，和开展农业实用技术培训</t>
  </si>
  <si>
    <t xml:space="preserve">农业培训员</t>
  </si>
  <si>
    <t xml:space="preserve">熟悉植物保护相关领域技术，善于表达</t>
  </si>
  <si>
    <t xml:space="preserve">辽源市图书馆</t>
  </si>
  <si>
    <r>
      <rPr>
        <sz val="12"/>
        <rFont val="Noto Sans"/>
        <family val="2"/>
      </rPr>
      <t xml:space="preserve">  坐落于南部新城占地面积</t>
    </r>
    <r>
      <rPr>
        <sz val="12"/>
        <rFont val="仿宋_GB2312"/>
        <family val="0"/>
        <charset val="134"/>
      </rPr>
      <t xml:space="preserve">7500</t>
    </r>
    <r>
      <rPr>
        <sz val="12"/>
        <rFont val="Noto Sans"/>
        <family val="2"/>
      </rPr>
      <t xml:space="preserve">平方米，建筑面积</t>
    </r>
    <r>
      <rPr>
        <sz val="12"/>
        <rFont val="仿宋_GB2312"/>
        <family val="0"/>
        <charset val="134"/>
      </rPr>
      <t xml:space="preserve">14856</t>
    </r>
    <r>
      <rPr>
        <sz val="12"/>
        <rFont val="Noto Sans"/>
        <family val="2"/>
      </rPr>
      <t xml:space="preserve">平方米。内设</t>
    </r>
    <r>
      <rPr>
        <sz val="12"/>
        <rFont val="仿宋_GB2312"/>
        <family val="0"/>
        <charset val="134"/>
      </rPr>
      <t xml:space="preserve">12</t>
    </r>
    <r>
      <rPr>
        <sz val="12"/>
        <rFont val="Noto Sans"/>
        <family val="2"/>
      </rPr>
      <t xml:space="preserve">个部室对外窗口</t>
    </r>
    <r>
      <rPr>
        <sz val="12"/>
        <rFont val="仿宋_GB2312"/>
        <family val="0"/>
        <charset val="134"/>
      </rPr>
      <t xml:space="preserve">9</t>
    </r>
    <r>
      <rPr>
        <sz val="12"/>
        <rFont val="Noto Sans"/>
        <family val="2"/>
      </rPr>
      <t xml:space="preserve">个现有馆藏文献</t>
    </r>
    <r>
      <rPr>
        <sz val="12"/>
        <rFont val="仿宋_GB2312"/>
        <family val="0"/>
        <charset val="134"/>
      </rPr>
      <t xml:space="preserve">440503</t>
    </r>
    <r>
      <rPr>
        <sz val="12"/>
        <rFont val="Noto Sans"/>
        <family val="2"/>
      </rPr>
      <t xml:space="preserve">万册和</t>
    </r>
    <r>
      <rPr>
        <sz val="12"/>
        <rFont val="仿宋_GB2312"/>
        <family val="0"/>
        <charset val="134"/>
      </rPr>
      <t xml:space="preserve">30TB</t>
    </r>
    <r>
      <rPr>
        <sz val="12"/>
        <rFont val="Noto Sans"/>
        <family val="2"/>
      </rPr>
      <t xml:space="preserve">数字文化文献资源，我馆拥有自己的网站、微信平台和微博，面向广大读者依托互联网、移动通信网、广电网，为广大公众、以及未成年人、残疾人等特殊群体提供多样化、个性化服务，把辽源市图书馆建国内一流数字化图书馆。</t>
    </r>
  </si>
  <si>
    <t xml:space="preserve">图书管理员、计算机网络管理员</t>
  </si>
  <si>
    <t xml:space="preserve">图书馆学、汉语言文学、计算机类</t>
  </si>
  <si>
    <t xml:space="preserve">   需要具备图书馆学、相关知识，计算机技术和信息管理技能，熟练掌握图书馆管理系统等。</t>
  </si>
  <si>
    <t xml:space="preserve">唐笑</t>
  </si>
  <si>
    <t xml:space="preserve">0437-5091185</t>
  </si>
  <si>
    <t xml:space="preserve">2155984630@qq.com</t>
  </si>
  <si>
    <t xml:space="preserve">辽源市文化馆</t>
  </si>
  <si>
    <t xml:space="preserve">辽源市文化馆。主要职责加强公共文化服务，免费开发场馆设施及艺术培训、开展群众业余文化及书画展览；组织参加国家省级文化活动；组织辅导群众文艺创作、演出、组织开展群众文化艺术理论研究；搜集整理、搜藏民族、民间文化艺术遗产，市级非遗项目名录评定，申报省、国家级非遗项目名录及保护传承工作；对县、区文化馆、站、室进行业务工作指导等。</t>
  </si>
  <si>
    <t xml:space="preserve">编导 编剧 舞蹈</t>
  </si>
  <si>
    <t xml:space="preserve">具有编导、编剧、舞蹈等较高的文字、写作水平及舞蹈功底的专业知识和技能，</t>
  </si>
  <si>
    <t xml:space="preserve">任继伟</t>
  </si>
  <si>
    <t xml:space="preserve">15043789225@qq.com</t>
  </si>
  <si>
    <t xml:space="preserve">辽源市文化市场综合行政执法支队</t>
  </si>
  <si>
    <t xml:space="preserve">负责查处文化演出、网吧及网络文化经营、动漫及电子游戏、文物经营、艺术培训、文艺展览、旅游等市场中的违法行为；查处非法设立电台、电视台、违法安装和设置卫星电视广播地面接收设施等工作。</t>
  </si>
  <si>
    <t xml:space="preserve">办公室文员</t>
  </si>
  <si>
    <t xml:space="preserve">   有较好的文字功底，能完成单位材料撰写工作。</t>
  </si>
  <si>
    <t xml:space="preserve">参照事业单位薪资标准</t>
  </si>
  <si>
    <t xml:space="preserve">刘雅楠</t>
  </si>
  <si>
    <t xml:space="preserve">942618290@163.com</t>
  </si>
  <si>
    <t xml:space="preserve">党办科员</t>
  </si>
  <si>
    <t xml:space="preserve">政治、文学</t>
  </si>
  <si>
    <t xml:space="preserve">有较高的政治觉悟及目标，党性良好，并有较好的文字、语言功底。</t>
  </si>
  <si>
    <t xml:space="preserve">辽源市政务服务中心</t>
  </si>
  <si>
    <r>
      <rPr>
        <sz val="12"/>
        <rFont val="Noto Sans"/>
        <family val="2"/>
      </rPr>
      <t xml:space="preserve">辽源市政务服务中心是辽源市政务服务和数字化建设管理局下属的正科级事业单位，负责全市政务大厅的日常管理和进厅工作人员的绩效考核工作，现进驻大厅的有</t>
    </r>
    <r>
      <rPr>
        <sz val="12"/>
        <rFont val="仿宋_GB2312"/>
        <family val="0"/>
        <charset val="134"/>
      </rPr>
      <t xml:space="preserve">38</t>
    </r>
    <r>
      <rPr>
        <sz val="12"/>
        <rFont val="Noto Sans"/>
        <family val="2"/>
      </rPr>
      <t xml:space="preserve">个市直部门、</t>
    </r>
    <r>
      <rPr>
        <sz val="12"/>
        <rFont val="仿宋_GB2312"/>
        <family val="0"/>
        <charset val="134"/>
      </rPr>
      <t xml:space="preserve">180</t>
    </r>
    <r>
      <rPr>
        <sz val="12"/>
        <rFont val="Noto Sans"/>
        <family val="2"/>
      </rPr>
      <t xml:space="preserve">余人。同时还负责市政务大厅“一窗受理 集成服务”改革“综合窗口”业务，“综合窗口”需受理全市</t>
    </r>
    <r>
      <rPr>
        <sz val="12"/>
        <rFont val="仿宋_GB2312"/>
        <family val="0"/>
        <charset val="134"/>
      </rPr>
      <t xml:space="preserve">1413</t>
    </r>
    <r>
      <rPr>
        <sz val="12"/>
        <rFont val="Noto Sans"/>
        <family val="2"/>
      </rPr>
      <t xml:space="preserve">项政务服务事项，统一管理</t>
    </r>
    <r>
      <rPr>
        <sz val="12"/>
        <rFont val="仿宋_GB2312"/>
        <family val="0"/>
        <charset val="134"/>
      </rPr>
      <t xml:space="preserve">25</t>
    </r>
    <r>
      <rPr>
        <sz val="12"/>
        <rFont val="Noto Sans"/>
        <family val="2"/>
      </rPr>
      <t xml:space="preserve">个部门行政审批专用章。</t>
    </r>
  </si>
  <si>
    <t xml:space="preserve">研究员</t>
  </si>
  <si>
    <t xml:space="preserve">负责为政务信息化建设提供服务保障；为全市政府系统电子政务建设总体规划的实施、督促、检查提供服务保障；负责为全市政府系统电子政务网络建设、管理工作提供服务保障。</t>
  </si>
  <si>
    <t xml:space="preserve">按人社局核定的相应待遇执行</t>
  </si>
  <si>
    <t xml:space="preserve">于春宇</t>
  </si>
  <si>
    <t xml:space="preserve">0437-6996507</t>
  </si>
  <si>
    <t xml:space="preserve">zsjjgdw@126.com</t>
  </si>
  <si>
    <t xml:space="preserve">格致汽车科技股份有限公司</t>
  </si>
  <si>
    <r>
      <rPr>
        <sz val="12"/>
        <rFont val="Noto Sans"/>
        <family val="2"/>
      </rPr>
      <t xml:space="preserve">    格致汽车科技股份有限公司于</t>
    </r>
    <r>
      <rPr>
        <sz val="12"/>
        <rFont val="仿宋_GB2312"/>
        <family val="0"/>
        <charset val="134"/>
      </rPr>
      <t xml:space="preserve">2004</t>
    </r>
    <r>
      <rPr>
        <sz val="12"/>
        <rFont val="Noto Sans"/>
        <family val="2"/>
      </rPr>
      <t xml:space="preserve">年由五位同学共同创立，位于辽源市东辽经济开发区，注册资本</t>
    </r>
    <r>
      <rPr>
        <sz val="12"/>
        <rFont val="仿宋_GB2312"/>
        <family val="0"/>
        <charset val="134"/>
      </rPr>
      <t xml:space="preserve">10400</t>
    </r>
    <r>
      <rPr>
        <sz val="12"/>
        <rFont val="Noto Sans"/>
        <family val="2"/>
      </rPr>
      <t xml:space="preserve">万元，主营汽车轻量化车身成型装备及汽车金属零部件的设计、研发、制造及销售。多年来一直围绕汽车白车身及底盘总成产品。客户群体覆盖全球</t>
    </r>
    <r>
      <rPr>
        <sz val="12"/>
        <rFont val="仿宋_GB2312"/>
        <family val="0"/>
        <charset val="134"/>
      </rPr>
      <t xml:space="preserve">22</t>
    </r>
    <r>
      <rPr>
        <sz val="12"/>
        <rFont val="Noto Sans"/>
        <family val="2"/>
      </rPr>
      <t xml:space="preserve">个国家，是德国大众、德国宝马、一汽大众、上汽通用的自制件模具供应商，是经中国模具工业协会认定的乘用车车身冲压模具</t>
    </r>
    <r>
      <rPr>
        <sz val="12"/>
        <rFont val="仿宋_GB2312"/>
        <family val="0"/>
        <charset val="134"/>
      </rPr>
      <t xml:space="preserve">AA</t>
    </r>
    <r>
      <rPr>
        <sz val="12"/>
        <rFont val="Noto Sans"/>
        <family val="2"/>
      </rPr>
      <t xml:space="preserve">（最高）级企业、模具出口重点企业、中国汽车零部件冲压模具重点骨干企业。公司已实现集团化发展，旗下零部件分公司正轩车架是一汽大众、特斯拉等企业的二级供应商；铸造分公司诚鼎精密铸造是国内首家采用欧洲铸钢工艺的铸造厂，直接面向大众、一汽模具等国内外知名客户。公司高度重视科技创新与自主研发，是国家“专精特新”小巨人企业、国家高新技术企业、国家知识产权示范企业，建有省级企业技术中心、省科技创新中心，具备专业的研发团队及完善的研发场地与设施，研发人员占比</t>
    </r>
    <r>
      <rPr>
        <sz val="12"/>
        <rFont val="仿宋_GB2312"/>
        <family val="0"/>
        <charset val="134"/>
      </rPr>
      <t xml:space="preserve">22%</t>
    </r>
    <r>
      <rPr>
        <sz val="12"/>
        <rFont val="Noto Sans"/>
        <family val="2"/>
      </rPr>
      <t xml:space="preserve">，拥有包括</t>
    </r>
    <r>
      <rPr>
        <sz val="12"/>
        <rFont val="仿宋_GB2312"/>
        <family val="0"/>
        <charset val="134"/>
      </rPr>
      <t xml:space="preserve">20</t>
    </r>
    <r>
      <rPr>
        <sz val="12"/>
        <rFont val="Noto Sans"/>
        <family val="2"/>
      </rPr>
      <t xml:space="preserve">项发明专利在内的核心自主知识产权</t>
    </r>
    <r>
      <rPr>
        <sz val="12"/>
        <rFont val="仿宋_GB2312"/>
        <family val="0"/>
        <charset val="134"/>
      </rPr>
      <t xml:space="preserve">229</t>
    </r>
    <r>
      <rPr>
        <sz val="12"/>
        <rFont val="Noto Sans"/>
        <family val="2"/>
      </rPr>
      <t xml:space="preserve">项。
</t>
    </r>
  </si>
  <si>
    <t xml:space="preserve">管培生</t>
  </si>
  <si>
    <t xml:space="preserve">机械类
财务类</t>
  </si>
  <si>
    <r>
      <rPr>
        <sz val="12"/>
        <rFont val="仿宋_GB2312"/>
        <family val="0"/>
        <charset val="134"/>
      </rPr>
      <t xml:space="preserve">1</t>
    </r>
    <r>
      <rPr>
        <sz val="12"/>
        <rFont val="Noto Sans"/>
        <family val="2"/>
      </rPr>
      <t xml:space="preserve">、熟练使用</t>
    </r>
    <r>
      <rPr>
        <sz val="12"/>
        <rFont val="仿宋_GB2312"/>
        <family val="0"/>
        <charset val="134"/>
      </rPr>
      <t xml:space="preserve">office</t>
    </r>
    <r>
      <rPr>
        <sz val="12"/>
        <rFont val="Noto Sans"/>
        <family val="2"/>
      </rPr>
      <t xml:space="preserve">办公软件，英语听、说流利者。
</t>
    </r>
    <r>
      <rPr>
        <sz val="12"/>
        <rFont val="仿宋_GB2312"/>
        <family val="0"/>
        <charset val="134"/>
      </rPr>
      <t xml:space="preserve">2</t>
    </r>
    <r>
      <rPr>
        <sz val="12"/>
        <rFont val="Noto Sans"/>
        <family val="2"/>
      </rPr>
      <t xml:space="preserve">、良好的沟通、协调能力，较强的文字表达能力。</t>
    </r>
  </si>
  <si>
    <t xml:space="preserve">6-10k</t>
  </si>
  <si>
    <t xml:space="preserve">宋女士</t>
  </si>
  <si>
    <t xml:space="preserve">0437-6165010</t>
  </si>
  <si>
    <t xml:space="preserve">zhaopin@jlyldmj.com</t>
  </si>
  <si>
    <t xml:space="preserve">辽源市经济开发区</t>
  </si>
  <si>
    <t xml:space="preserve">有经验者，优先录用，薪酬面议。</t>
  </si>
  <si>
    <t xml:space="preserve">项目经理</t>
  </si>
  <si>
    <t xml:space="preserve">机械相关</t>
  </si>
  <si>
    <r>
      <rPr>
        <sz val="12"/>
        <rFont val="仿宋_GB2312"/>
        <family val="0"/>
        <charset val="134"/>
      </rPr>
      <t xml:space="preserve">1</t>
    </r>
    <r>
      <rPr>
        <sz val="12"/>
        <rFont val="Noto Sans"/>
        <family val="2"/>
      </rPr>
      <t xml:space="preserve">、熟练使用</t>
    </r>
    <r>
      <rPr>
        <sz val="12"/>
        <rFont val="仿宋_GB2312"/>
        <family val="0"/>
        <charset val="134"/>
      </rPr>
      <t xml:space="preserve">office</t>
    </r>
    <r>
      <rPr>
        <sz val="12"/>
        <rFont val="Noto Sans"/>
        <family val="2"/>
      </rPr>
      <t xml:space="preserve">办公软件，英语听、说流利者优先。
</t>
    </r>
    <r>
      <rPr>
        <sz val="12"/>
        <rFont val="仿宋_GB2312"/>
        <family val="0"/>
        <charset val="134"/>
      </rPr>
      <t xml:space="preserve">2</t>
    </r>
    <r>
      <rPr>
        <sz val="12"/>
        <rFont val="Noto Sans"/>
        <family val="2"/>
      </rPr>
      <t xml:space="preserve">、良好的沟通、协调能力，较强的文字表达能力。</t>
    </r>
  </si>
  <si>
    <t xml:space="preserve">5-10k</t>
  </si>
  <si>
    <t xml:space="preserve">模具设计师</t>
  </si>
  <si>
    <t xml:space="preserve">机械类
</t>
  </si>
  <si>
    <r>
      <rPr>
        <sz val="12"/>
        <rFont val="仿宋_GB2312"/>
        <family val="0"/>
        <charset val="134"/>
      </rPr>
      <t xml:space="preserve">1</t>
    </r>
    <r>
      <rPr>
        <sz val="12"/>
        <rFont val="Noto Sans"/>
        <family val="2"/>
      </rPr>
      <t xml:space="preserve">、熟练使用相关绘图软件，英语听、说流利者优先。
</t>
    </r>
    <r>
      <rPr>
        <sz val="12"/>
        <rFont val="仿宋_GB2312"/>
        <family val="0"/>
        <charset val="134"/>
      </rPr>
      <t xml:space="preserve">2</t>
    </r>
    <r>
      <rPr>
        <sz val="12"/>
        <rFont val="Noto Sans"/>
        <family val="2"/>
      </rPr>
      <t xml:space="preserve">、逻辑思维清晰，学习能力强，关注细节、积极主动，具有一定的抗压能力。</t>
    </r>
  </si>
  <si>
    <t xml:space="preserve">5-8k</t>
  </si>
  <si>
    <t xml:space="preserve">材料类
</t>
  </si>
  <si>
    <t xml:space="preserve">焊接工程师</t>
  </si>
  <si>
    <t xml:space="preserve">焊接类</t>
  </si>
  <si>
    <t xml:space="preserve">海外业务助理</t>
  </si>
  <si>
    <t xml:space="preserve">英语
德语
西班牙</t>
  </si>
  <si>
    <r>
      <rPr>
        <sz val="12"/>
        <rFont val="仿宋_GB2312"/>
        <family val="0"/>
        <charset val="134"/>
      </rPr>
      <t xml:space="preserve">1</t>
    </r>
    <r>
      <rPr>
        <sz val="12"/>
        <rFont val="Noto Sans"/>
        <family val="2"/>
      </rPr>
      <t xml:space="preserve">、英语、德语、西语口语流利，听、读、写熟练。
</t>
    </r>
    <r>
      <rPr>
        <sz val="12"/>
        <rFont val="仿宋_GB2312"/>
        <family val="0"/>
        <charset val="134"/>
      </rPr>
      <t xml:space="preserve">2</t>
    </r>
    <r>
      <rPr>
        <sz val="12"/>
        <rFont val="Noto Sans"/>
        <family val="2"/>
      </rPr>
      <t xml:space="preserve">、熟练使用办公软件，逻辑思维清晰，能承受较强的工作压力，同时具备多语种语言能力者优先录用，薪酬面议。</t>
    </r>
  </si>
  <si>
    <r>
      <rPr>
        <sz val="12"/>
        <rFont val="Noto Sans"/>
        <family val="2"/>
      </rPr>
      <t xml:space="preserve">格致汽车科技股份有限公司于</t>
    </r>
    <r>
      <rPr>
        <sz val="12"/>
        <rFont val="仿宋_GB2312"/>
        <family val="0"/>
        <charset val="134"/>
      </rPr>
      <t xml:space="preserve">2015</t>
    </r>
    <r>
      <rPr>
        <sz val="12"/>
        <rFont val="Noto Sans"/>
        <family val="2"/>
      </rPr>
      <t xml:space="preserve">年注册成立，注册资本</t>
    </r>
    <r>
      <rPr>
        <sz val="12"/>
        <rFont val="仿宋_GB2312"/>
        <family val="0"/>
        <charset val="134"/>
      </rPr>
      <t xml:space="preserve">10400</t>
    </r>
    <r>
      <rPr>
        <sz val="12"/>
        <rFont val="Noto Sans"/>
        <family val="2"/>
      </rPr>
      <t xml:space="preserve">万元，在东北及长三角地区分别设有</t>
    </r>
    <r>
      <rPr>
        <sz val="12"/>
        <rFont val="仿宋_GB2312"/>
        <family val="0"/>
        <charset val="134"/>
      </rPr>
      <t xml:space="preserve">4</t>
    </r>
    <r>
      <rPr>
        <sz val="12"/>
        <rFont val="Noto Sans"/>
        <family val="2"/>
      </rPr>
      <t xml:space="preserve">大工厂及</t>
    </r>
    <r>
      <rPr>
        <sz val="12"/>
        <rFont val="仿宋_GB2312"/>
        <family val="0"/>
        <charset val="134"/>
      </rPr>
      <t xml:space="preserve">1</t>
    </r>
    <r>
      <rPr>
        <sz val="12"/>
        <rFont val="Noto Sans"/>
        <family val="2"/>
      </rPr>
      <t xml:space="preserve">个研发中心，总占地面积</t>
    </r>
    <r>
      <rPr>
        <sz val="12"/>
        <rFont val="仿宋_GB2312"/>
        <family val="0"/>
        <charset val="134"/>
      </rPr>
      <t xml:space="preserve">31</t>
    </r>
    <r>
      <rPr>
        <sz val="12"/>
        <rFont val="Noto Sans"/>
        <family val="2"/>
      </rPr>
      <t xml:space="preserve">万平方米。企业自成立以来始终围绕汽车白车身及底盘总成产品着眼全球市场，持续自主创新，注重产业链打造，从上游设备研发制造、核心原材料生产、模具检具工装开发，到下游轻量化零部件生产都处于行业领先地位，形成了完整的产业链布局。格致科技是中国模具行业协会评定的“中国重点骨干模具企业”和“模具出口重点企业”，是“国家高新技术企业”、“国家知识产权优势企业”、“国家级专精特新小巨人企业”、“吉林省汽车模具智能化开发科技创新中心”、“省级企业技术中心”、“吉林省知识产权强企”、“省级专精特新小巨人企业”。公司拥有发明专利</t>
    </r>
    <r>
      <rPr>
        <sz val="12"/>
        <rFont val="仿宋_GB2312"/>
        <family val="0"/>
        <charset val="134"/>
      </rPr>
      <t xml:space="preserve">15</t>
    </r>
    <r>
      <rPr>
        <sz val="12"/>
        <rFont val="Noto Sans"/>
        <family val="2"/>
      </rPr>
      <t xml:space="preserve">件，实用新型专利</t>
    </r>
    <r>
      <rPr>
        <sz val="12"/>
        <rFont val="仿宋_GB2312"/>
        <family val="0"/>
        <charset val="134"/>
      </rPr>
      <t xml:space="preserve">176</t>
    </r>
    <r>
      <rPr>
        <sz val="12"/>
        <rFont val="Noto Sans"/>
        <family val="2"/>
      </rPr>
      <t xml:space="preserve">件，计算机软件著作权</t>
    </r>
    <r>
      <rPr>
        <sz val="12"/>
        <rFont val="仿宋_GB2312"/>
        <family val="0"/>
        <charset val="134"/>
      </rPr>
      <t xml:space="preserve">20</t>
    </r>
    <r>
      <rPr>
        <sz val="12"/>
        <rFont val="Noto Sans"/>
        <family val="2"/>
      </rPr>
      <t xml:space="preserve">项。产品出口至全球</t>
    </r>
    <r>
      <rPr>
        <sz val="12"/>
        <rFont val="仿宋_GB2312"/>
        <family val="0"/>
        <charset val="134"/>
      </rPr>
      <t xml:space="preserve">16</t>
    </r>
    <r>
      <rPr>
        <sz val="12"/>
        <rFont val="Noto Sans"/>
        <family val="2"/>
      </rPr>
      <t xml:space="preserve">个国家和地区</t>
    </r>
    <r>
      <rPr>
        <sz val="12"/>
        <rFont val="仿宋_GB2312"/>
        <family val="0"/>
        <charset val="134"/>
      </rPr>
      <t xml:space="preserve">, </t>
    </r>
    <r>
      <rPr>
        <sz val="12"/>
        <rFont val="Noto Sans"/>
        <family val="2"/>
      </rPr>
      <t xml:space="preserve">海外订单额逐年增加，年出口额已近</t>
    </r>
    <r>
      <rPr>
        <sz val="12"/>
        <rFont val="仿宋_GB2312"/>
        <family val="0"/>
        <charset val="134"/>
      </rPr>
      <t xml:space="preserve">50%</t>
    </r>
    <r>
      <rPr>
        <sz val="12"/>
        <rFont val="Noto Sans"/>
        <family val="2"/>
      </rPr>
      <t xml:space="preserve">，公司未来市场空间广阔而稳定。</t>
    </r>
  </si>
  <si>
    <t xml:space="preserve">6K-10K</t>
  </si>
  <si>
    <t xml:space="preserve">吉林启星铝业有限公司</t>
  </si>
  <si>
    <r>
      <rPr>
        <sz val="12"/>
        <rFont val="Noto Sans"/>
        <family val="2"/>
      </rPr>
      <t xml:space="preserve">吉林启星铝业有限公司成立于</t>
    </r>
    <r>
      <rPr>
        <sz val="12"/>
        <rFont val="仿宋_GB2312"/>
        <family val="0"/>
        <charset val="134"/>
      </rPr>
      <t xml:space="preserve">2018</t>
    </r>
    <r>
      <rPr>
        <sz val="12"/>
        <rFont val="Noto Sans"/>
        <family val="2"/>
      </rPr>
      <t xml:space="preserve">年</t>
    </r>
    <r>
      <rPr>
        <sz val="12"/>
        <rFont val="仿宋_GB2312"/>
        <family val="0"/>
        <charset val="134"/>
      </rPr>
      <t xml:space="preserve">12</t>
    </r>
    <r>
      <rPr>
        <sz val="12"/>
        <rFont val="Noto Sans"/>
        <family val="2"/>
      </rPr>
      <t xml:space="preserve">月，是金豆投资控股集团有限公司</t>
    </r>
    <r>
      <rPr>
        <sz val="12"/>
        <rFont val="仿宋_GB2312"/>
        <family val="0"/>
        <charset val="134"/>
      </rPr>
      <t xml:space="preserve">100%</t>
    </r>
    <r>
      <rPr>
        <sz val="12"/>
        <rFont val="Noto Sans"/>
        <family val="2"/>
      </rPr>
      <t xml:space="preserve">控股的民营企业。公司占地面积</t>
    </r>
    <r>
      <rPr>
        <sz val="12"/>
        <rFont val="仿宋_GB2312"/>
        <family val="0"/>
        <charset val="134"/>
      </rPr>
      <t xml:space="preserve">55</t>
    </r>
    <r>
      <rPr>
        <sz val="12"/>
        <rFont val="Noto Sans"/>
        <family val="2"/>
      </rPr>
      <t xml:space="preserve">万平方米，建筑面积</t>
    </r>
    <r>
      <rPr>
        <sz val="12"/>
        <rFont val="仿宋_GB2312"/>
        <family val="0"/>
        <charset val="134"/>
      </rPr>
      <t xml:space="preserve">34</t>
    </r>
    <r>
      <rPr>
        <sz val="12"/>
        <rFont val="Noto Sans"/>
        <family val="2"/>
      </rPr>
      <t xml:space="preserve">万平方米，注册资金</t>
    </r>
    <r>
      <rPr>
        <sz val="12"/>
        <rFont val="仿宋_GB2312"/>
        <family val="0"/>
        <charset val="134"/>
      </rPr>
      <t xml:space="preserve">12.5</t>
    </r>
    <r>
      <rPr>
        <sz val="12"/>
        <rFont val="Noto Sans"/>
        <family val="2"/>
      </rPr>
      <t xml:space="preserve">亿元人民币。现有员工</t>
    </r>
    <r>
      <rPr>
        <sz val="12"/>
        <rFont val="仿宋_GB2312"/>
        <family val="0"/>
        <charset val="134"/>
      </rPr>
      <t xml:space="preserve">1300</t>
    </r>
    <r>
      <rPr>
        <sz val="12"/>
        <rFont val="Noto Sans"/>
        <family val="2"/>
      </rPr>
      <t xml:space="preserve">余人。公司有</t>
    </r>
    <r>
      <rPr>
        <sz val="12"/>
        <rFont val="仿宋_GB2312"/>
        <family val="0"/>
        <charset val="134"/>
      </rPr>
      <t xml:space="preserve">12</t>
    </r>
    <r>
      <rPr>
        <sz val="12"/>
        <rFont val="Noto Sans"/>
        <family val="2"/>
      </rPr>
      <t xml:space="preserve">条铝挤压生产线，年可生产铝合金型材</t>
    </r>
    <r>
      <rPr>
        <sz val="12"/>
        <rFont val="仿宋_GB2312"/>
        <family val="0"/>
        <charset val="134"/>
      </rPr>
      <t xml:space="preserve">87000</t>
    </r>
    <r>
      <rPr>
        <sz val="12"/>
        <rFont val="Noto Sans"/>
        <family val="2"/>
      </rPr>
      <t xml:space="preserve">吨；有铝合金车体大部件生产线</t>
    </r>
    <r>
      <rPr>
        <sz val="12"/>
        <rFont val="仿宋_GB2312"/>
        <family val="0"/>
        <charset val="134"/>
      </rPr>
      <t xml:space="preserve">2</t>
    </r>
    <r>
      <rPr>
        <sz val="12"/>
        <rFont val="Noto Sans"/>
        <family val="2"/>
      </rPr>
      <t xml:space="preserve">条，年可配套轨道客车</t>
    </r>
    <r>
      <rPr>
        <sz val="12"/>
        <rFont val="仿宋_GB2312"/>
        <family val="0"/>
        <charset val="134"/>
      </rPr>
      <t xml:space="preserve">1000</t>
    </r>
    <r>
      <rPr>
        <sz val="12"/>
        <rFont val="Noto Sans"/>
        <family val="2"/>
      </rPr>
      <t xml:space="preserve">辆；有铝型材深加工设备</t>
    </r>
    <r>
      <rPr>
        <sz val="12"/>
        <rFont val="仿宋_GB2312"/>
        <family val="0"/>
        <charset val="134"/>
      </rPr>
      <t xml:space="preserve">300</t>
    </r>
    <r>
      <rPr>
        <sz val="12"/>
        <rFont val="Noto Sans"/>
        <family val="2"/>
      </rPr>
      <t xml:space="preserve">台套，年可深加工铝型材</t>
    </r>
    <r>
      <rPr>
        <sz val="12"/>
        <rFont val="仿宋_GB2312"/>
        <family val="0"/>
        <charset val="134"/>
      </rPr>
      <t xml:space="preserve">15000</t>
    </r>
    <r>
      <rPr>
        <sz val="12"/>
        <rFont val="Noto Sans"/>
        <family val="2"/>
      </rPr>
      <t xml:space="preserve">吨；有大型铝材曲面成型设备数十台套，年可生产车体零部件</t>
    </r>
    <r>
      <rPr>
        <sz val="12"/>
        <rFont val="仿宋_GB2312"/>
        <family val="0"/>
        <charset val="134"/>
      </rPr>
      <t xml:space="preserve">100000</t>
    </r>
    <r>
      <rPr>
        <sz val="12"/>
        <rFont val="Noto Sans"/>
        <family val="2"/>
      </rPr>
      <t xml:space="preserve">件；有铝合金熔铸生产线</t>
    </r>
    <r>
      <rPr>
        <sz val="12"/>
        <rFont val="仿宋_GB2312"/>
        <family val="0"/>
        <charset val="134"/>
      </rPr>
      <t xml:space="preserve">3</t>
    </r>
    <r>
      <rPr>
        <sz val="12"/>
        <rFont val="Noto Sans"/>
        <family val="2"/>
      </rPr>
      <t xml:space="preserve">条，年可生产铝合金铸棒</t>
    </r>
    <r>
      <rPr>
        <sz val="12"/>
        <rFont val="仿宋_GB2312"/>
        <family val="0"/>
        <charset val="134"/>
      </rPr>
      <t xml:space="preserve">120000</t>
    </r>
    <r>
      <rPr>
        <sz val="12"/>
        <rFont val="Noto Sans"/>
        <family val="2"/>
      </rPr>
      <t xml:space="preserve">吨。</t>
    </r>
  </si>
  <si>
    <t xml:space="preserve">国际业务工程机</t>
  </si>
  <si>
    <t xml:space="preserve">熟练掌握机械原理并有一定英语沟通能力</t>
  </si>
  <si>
    <t xml:space="preserve">8-15k</t>
  </si>
  <si>
    <t xml:space="preserve">杨斌</t>
  </si>
  <si>
    <t xml:space="preserve">27270292@qq.com</t>
  </si>
  <si>
    <t xml:space="preserve">辽源市高新区</t>
  </si>
  <si>
    <t xml:space="preserve">吉林大学、长春工业大学、北华大学、长春理工大学、东北电力大学、吉林化工学院、长春大学</t>
  </si>
  <si>
    <t xml:space="preserve">材料技术员</t>
  </si>
  <si>
    <t xml:space="preserve">材料科学</t>
  </si>
  <si>
    <t xml:space="preserve">熟练掌握材料构成原理并了解机械制图</t>
  </si>
  <si>
    <t xml:space="preserve">4-8k</t>
  </si>
  <si>
    <t xml:space="preserve">机加技术员</t>
  </si>
  <si>
    <t xml:space="preserve">熟练掌握机械原理并懂得机械制图软件</t>
  </si>
  <si>
    <t xml:space="preserve">国际业务专员</t>
  </si>
  <si>
    <t xml:space="preserve">有较好的英语口语沟通能力</t>
  </si>
  <si>
    <t xml:space="preserve">挤压技术员</t>
  </si>
  <si>
    <t xml:space="preserve">实验室化验员</t>
  </si>
  <si>
    <t xml:space="preserve">材料化学</t>
  </si>
  <si>
    <t xml:space="preserve">熟练掌握材料和化学原理</t>
  </si>
  <si>
    <t xml:space="preserve">吉林省百年红星医药连锁有限公司</t>
  </si>
  <si>
    <r>
      <rPr>
        <sz val="12"/>
        <rFont val="Noto Sans"/>
        <family val="2"/>
      </rPr>
      <t xml:space="preserve">始创于清光绪三十一年。公元</t>
    </r>
    <r>
      <rPr>
        <sz val="12"/>
        <rFont val="仿宋_GB2312"/>
        <family val="0"/>
        <charset val="134"/>
      </rPr>
      <t xml:space="preserve">1905</t>
    </r>
    <r>
      <rPr>
        <sz val="12"/>
        <rFont val="Noto Sans"/>
        <family val="2"/>
      </rPr>
      <t xml:space="preserve">年，发展至今，已有</t>
    </r>
    <r>
      <rPr>
        <sz val="12"/>
        <rFont val="仿宋_GB2312"/>
        <family val="0"/>
        <charset val="134"/>
      </rPr>
      <t xml:space="preserve">80</t>
    </r>
    <r>
      <rPr>
        <sz val="12"/>
        <rFont val="Noto Sans"/>
        <family val="2"/>
      </rPr>
      <t xml:space="preserve">多家连锁药房。</t>
    </r>
  </si>
  <si>
    <t xml:space="preserve">计算机 财务 医药类相关专业优先</t>
  </si>
  <si>
    <r>
      <rPr>
        <sz val="12"/>
        <rFont val="仿宋_GB2312"/>
        <family val="0"/>
        <charset val="134"/>
      </rPr>
      <t xml:space="preserve">3k</t>
    </r>
    <r>
      <rPr>
        <sz val="12"/>
        <rFont val="Noto Sans"/>
        <family val="2"/>
      </rPr>
      <t xml:space="preserve">左右</t>
    </r>
  </si>
  <si>
    <t xml:space="preserve">唐明珠</t>
  </si>
  <si>
    <t xml:space="preserve">0431-6190033</t>
  </si>
  <si>
    <t xml:space="preserve">2859190342@qq.com</t>
  </si>
  <si>
    <t xml:space="preserve">嘉利达（辽源）明胶有限公司</t>
  </si>
  <si>
    <r>
      <rPr>
        <sz val="12"/>
        <rFont val="仿宋_GB2312"/>
        <family val="0"/>
        <charset val="134"/>
      </rPr>
      <t xml:space="preserve">GELITA</t>
    </r>
    <r>
      <rPr>
        <sz val="12"/>
        <rFont val="Noto Sans"/>
        <family val="2"/>
      </rPr>
      <t xml:space="preserve">是起源于德国的跨国公司，是世界领先的明胶企业，所生产的明胶，广泛应用于食品、健康和营养品、制药行业以及技术应用领域。嘉利达（辽源）明胶有限公司是</t>
    </r>
    <r>
      <rPr>
        <sz val="12"/>
        <rFont val="仿宋_GB2312"/>
        <family val="0"/>
        <charset val="134"/>
      </rPr>
      <t xml:space="preserve">GELITA</t>
    </r>
    <r>
      <rPr>
        <sz val="12"/>
        <rFont val="Noto Sans"/>
        <family val="2"/>
      </rPr>
      <t xml:space="preserve">集团全球</t>
    </r>
    <r>
      <rPr>
        <sz val="12"/>
        <rFont val="仿宋_GB2312"/>
        <family val="0"/>
        <charset val="134"/>
      </rPr>
      <t xml:space="preserve">19</t>
    </r>
    <r>
      <rPr>
        <sz val="12"/>
        <rFont val="Noto Sans"/>
        <family val="2"/>
      </rPr>
      <t xml:space="preserve">家生产基地之一，成立于</t>
    </r>
    <r>
      <rPr>
        <sz val="12"/>
        <rFont val="仿宋_GB2312"/>
        <family val="0"/>
        <charset val="134"/>
      </rPr>
      <t xml:space="preserve">2005</t>
    </r>
    <r>
      <rPr>
        <sz val="12"/>
        <rFont val="Noto Sans"/>
        <family val="2"/>
      </rPr>
      <t xml:space="preserve">年，年产能</t>
    </r>
    <r>
      <rPr>
        <sz val="12"/>
        <rFont val="仿宋_GB2312"/>
        <family val="0"/>
        <charset val="134"/>
      </rPr>
      <t xml:space="preserve">4500</t>
    </r>
    <r>
      <rPr>
        <sz val="12"/>
        <rFont val="Noto Sans"/>
        <family val="2"/>
      </rPr>
      <t xml:space="preserve">吨，德国总部于</t>
    </r>
    <r>
      <rPr>
        <sz val="12"/>
        <rFont val="仿宋_GB2312"/>
        <family val="0"/>
        <charset val="134"/>
      </rPr>
      <t xml:space="preserve">2023</t>
    </r>
    <r>
      <rPr>
        <sz val="12"/>
        <rFont val="Noto Sans"/>
        <family val="2"/>
      </rPr>
      <t xml:space="preserve">年上半年投资</t>
    </r>
    <r>
      <rPr>
        <sz val="12"/>
        <rFont val="仿宋_GB2312"/>
        <family val="0"/>
        <charset val="134"/>
      </rPr>
      <t xml:space="preserve">5.2</t>
    </r>
    <r>
      <rPr>
        <sz val="12"/>
        <rFont val="Noto Sans"/>
        <family val="2"/>
      </rPr>
      <t xml:space="preserve">亿元（</t>
    </r>
    <r>
      <rPr>
        <sz val="12"/>
        <rFont val="仿宋_GB2312"/>
        <family val="0"/>
        <charset val="134"/>
      </rPr>
      <t xml:space="preserve">7647</t>
    </r>
    <r>
      <rPr>
        <sz val="12"/>
        <rFont val="Noto Sans"/>
        <family val="2"/>
      </rPr>
      <t xml:space="preserve">万美元），将产能扩大</t>
    </r>
    <r>
      <rPr>
        <sz val="12"/>
        <rFont val="仿宋_GB2312"/>
        <family val="0"/>
        <charset val="134"/>
      </rPr>
      <t xml:space="preserve">1.5</t>
    </r>
    <r>
      <rPr>
        <sz val="12"/>
        <rFont val="Noto Sans"/>
        <family val="2"/>
      </rPr>
      <t xml:space="preserve">倍，即年产明胶</t>
    </r>
    <r>
      <rPr>
        <sz val="12"/>
        <rFont val="仿宋_GB2312"/>
        <family val="0"/>
        <charset val="134"/>
      </rPr>
      <t xml:space="preserve">11000</t>
    </r>
    <r>
      <rPr>
        <sz val="12"/>
        <rFont val="Noto Sans"/>
        <family val="2"/>
      </rPr>
      <t xml:space="preserve">吨，各项指标翻一番。欢迎您加入嘉利达（辽源）明胶有限公司，共同见证</t>
    </r>
    <r>
      <rPr>
        <sz val="12"/>
        <rFont val="仿宋_GB2312"/>
        <family val="0"/>
        <charset val="134"/>
      </rPr>
      <t xml:space="preserve">GELITA</t>
    </r>
    <r>
      <rPr>
        <sz val="12"/>
        <rFont val="Noto Sans"/>
        <family val="2"/>
      </rPr>
      <t xml:space="preserve">集团的成长！</t>
    </r>
  </si>
  <si>
    <t xml:space="preserve">化学、食品工程</t>
  </si>
  <si>
    <r>
      <rPr>
        <sz val="12"/>
        <rFont val="Noto Sans"/>
        <family val="2"/>
      </rPr>
      <t xml:space="preserve">一年以上医药、或精细化工、或食品相关行业机械、生产管理经验，对容器、搅拌、泵阀、管道有基本的认知。英语熟练、</t>
    </r>
    <r>
      <rPr>
        <sz val="12"/>
        <rFont val="仿宋_GB2312"/>
        <family val="0"/>
        <charset val="134"/>
      </rPr>
      <t xml:space="preserve">CAD</t>
    </r>
    <r>
      <rPr>
        <sz val="12"/>
        <rFont val="Noto Sans"/>
        <family val="2"/>
      </rPr>
      <t xml:space="preserve">精通。应往届优秀毕业生亦可应聘</t>
    </r>
  </si>
  <si>
    <r>
      <rPr>
        <sz val="12"/>
        <rFont val="仿宋_GB2312"/>
        <family val="0"/>
        <charset val="134"/>
      </rPr>
      <t xml:space="preserve">6K-10K</t>
    </r>
    <r>
      <rPr>
        <sz val="12"/>
        <rFont val="Noto Sans"/>
        <family val="2"/>
      </rPr>
      <t xml:space="preserve">，双休，五险一金，年终奖金，节日福利，团建、年度体检，晋升空间大，工作餐，外地提供住宿</t>
    </r>
  </si>
  <si>
    <t xml:space="preserve">伍红伟</t>
  </si>
  <si>
    <t xml:space="preserve">0437-5096817</t>
  </si>
  <si>
    <t xml:space="preserve">liping.yin@gelita.com</t>
  </si>
  <si>
    <t xml:space="preserve">辽源市开发区</t>
  </si>
  <si>
    <t xml:space="preserve">辽源市天财计算机网络有限公司</t>
  </si>
  <si>
    <r>
      <rPr>
        <sz val="12"/>
        <rFont val="Noto Sans"/>
        <family val="2"/>
      </rPr>
      <t xml:space="preserve">天财计算机网络科技有限公司，是辽源唯一一家以行业信息化，数字化、智慧化集成为主营的科技互联网公司。公司成立</t>
    </r>
    <r>
      <rPr>
        <sz val="12"/>
        <rFont val="仿宋_GB2312"/>
        <family val="0"/>
        <charset val="134"/>
      </rPr>
      <t xml:space="preserve">16</t>
    </r>
    <r>
      <rPr>
        <sz val="12"/>
        <rFont val="Noto Sans"/>
        <family val="2"/>
      </rPr>
      <t xml:space="preserve">年来为千余家企业提供智能化管理系统、弱电产品及优质的客户服务，未来公司乘国家建设数字化社会的东风，努力打造互联网应用闭环模式，为企业事业单位信息化、数字化建设发展推波助力。</t>
    </r>
  </si>
  <si>
    <r>
      <rPr>
        <sz val="12"/>
        <rFont val="Noto Sans"/>
        <family val="2"/>
      </rPr>
      <t xml:space="preserve">生产基层管理人员、</t>
    </r>
    <r>
      <rPr>
        <sz val="12"/>
        <rFont val="仿宋_GB2312"/>
        <family val="0"/>
        <charset val="134"/>
      </rPr>
      <t xml:space="preserve">QA</t>
    </r>
    <r>
      <rPr>
        <sz val="12"/>
        <rFont val="Noto Sans"/>
        <family val="2"/>
      </rPr>
      <t xml:space="preserve">、</t>
    </r>
    <r>
      <rPr>
        <sz val="12"/>
        <rFont val="仿宋_GB2312"/>
        <family val="0"/>
        <charset val="134"/>
      </rPr>
      <t xml:space="preserve">QC</t>
    </r>
  </si>
  <si>
    <t xml:space="preserve">互联网大数据</t>
  </si>
  <si>
    <r>
      <rPr>
        <sz val="12"/>
        <rFont val="Noto Sans"/>
        <family val="2"/>
      </rPr>
      <t xml:space="preserve">软件技术岗位：男生，</t>
    </r>
    <r>
      <rPr>
        <sz val="12"/>
        <rFont val="仿宋_GB2312"/>
        <family val="0"/>
        <charset val="134"/>
      </rPr>
      <t xml:space="preserve">24</t>
    </r>
    <r>
      <rPr>
        <sz val="12"/>
        <rFont val="Noto Sans"/>
        <family val="2"/>
      </rPr>
      <t xml:space="preserve">周岁以下，大专以上学历，有责任心，有集体意识，积极上进。文员岗位：女生，</t>
    </r>
    <r>
      <rPr>
        <sz val="12"/>
        <rFont val="仿宋_GB2312"/>
        <family val="0"/>
        <charset val="134"/>
      </rPr>
      <t xml:space="preserve">24</t>
    </r>
    <r>
      <rPr>
        <sz val="12"/>
        <rFont val="Noto Sans"/>
        <family val="2"/>
      </rPr>
      <t xml:space="preserve">周岁以下，本科学历，沟通能力强，学习能力强，熟练使用办公软件，能完成领导交办的其他事项。</t>
    </r>
  </si>
  <si>
    <r>
      <rPr>
        <sz val="12"/>
        <rFont val="Noto Sans"/>
        <family val="2"/>
      </rPr>
      <t xml:space="preserve">工资</t>
    </r>
    <r>
      <rPr>
        <sz val="12"/>
        <rFont val="仿宋_GB2312"/>
        <family val="0"/>
        <charset val="134"/>
      </rPr>
      <t xml:space="preserve">/</t>
    </r>
    <r>
      <rPr>
        <sz val="12"/>
        <rFont val="Noto Sans"/>
        <family val="2"/>
      </rPr>
      <t xml:space="preserve">待遇：软件技术员</t>
    </r>
    <r>
      <rPr>
        <sz val="12"/>
        <rFont val="仿宋_GB2312"/>
        <family val="0"/>
        <charset val="134"/>
      </rPr>
      <t xml:space="preserve">3000-8000</t>
    </r>
    <r>
      <rPr>
        <sz val="12"/>
        <rFont val="Noto Sans"/>
        <family val="2"/>
      </rPr>
      <t xml:space="preserve">，文员</t>
    </r>
    <r>
      <rPr>
        <sz val="12"/>
        <rFont val="仿宋_GB2312"/>
        <family val="0"/>
        <charset val="134"/>
      </rPr>
      <t xml:space="preserve">2000-5000</t>
    </r>
    <r>
      <rPr>
        <sz val="12"/>
        <rFont val="Noto Sans"/>
        <family val="2"/>
      </rPr>
      <t xml:space="preserve">五险一金，周末双休，不定时团建，节假日福利，时间弹性</t>
    </r>
  </si>
  <si>
    <t xml:space="preserve">尤天奇</t>
  </si>
  <si>
    <t xml:space="preserve">1134359470@qq.com</t>
  </si>
  <si>
    <r>
      <rPr>
        <sz val="12"/>
        <rFont val="Noto Sans"/>
        <family val="2"/>
      </rPr>
      <t xml:space="preserve">辽源市创业大厦</t>
    </r>
    <r>
      <rPr>
        <sz val="12"/>
        <rFont val="仿宋_GB2312"/>
        <family val="0"/>
        <charset val="134"/>
      </rPr>
      <t xml:space="preserve">3</t>
    </r>
    <r>
      <rPr>
        <sz val="12"/>
        <rFont val="Noto Sans"/>
        <family val="2"/>
      </rPr>
      <t xml:space="preserve">曾</t>
    </r>
  </si>
  <si>
    <t xml:space="preserve">通化医药健康职业学院</t>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21</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学科教学（数学）、应用数学专业</t>
  </si>
  <si>
    <r>
      <rPr>
        <sz val="12"/>
        <rFont val="仿宋_GB2312"/>
        <family val="0"/>
        <charset val="134"/>
      </rPr>
      <t xml:space="preserve">35</t>
    </r>
    <r>
      <rPr>
        <sz val="12"/>
        <rFont val="Noto Sans"/>
        <family val="2"/>
      </rPr>
      <t xml:space="preserve">周岁以下，全日制本科及以上学历学位，学科教学（数学）、应用数学专业。具有高校教师资格证（需在</t>
    </r>
    <r>
      <rPr>
        <sz val="12"/>
        <rFont val="仿宋_GB2312"/>
        <family val="0"/>
        <charset val="134"/>
      </rPr>
      <t xml:space="preserve">2</t>
    </r>
    <r>
      <rPr>
        <sz val="12"/>
        <rFont val="Noto Sans"/>
        <family val="2"/>
      </rPr>
      <t xml:space="preserve">年内考取高校教师资格证，否则予以解聘）</t>
    </r>
  </si>
  <si>
    <t xml:space="preserve">享受市直事业单位财政全额拨款工资待遇</t>
  </si>
  <si>
    <t xml:space="preserve">马廷巍</t>
  </si>
  <si>
    <t xml:space="preserve">0435-3912498</t>
  </si>
  <si>
    <t xml:space="preserve">thyyjkzyxy2023@163.com</t>
  </si>
  <si>
    <t xml:space="preserve">通化市东昌区</t>
  </si>
  <si>
    <t xml:space="preserve">通化市</t>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22</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体育教育、运动训练、学科教学（体育）、社会体育指导与管理</t>
  </si>
  <si>
    <r>
      <rPr>
        <sz val="12"/>
        <rFont val="仿宋_GB2312"/>
        <family val="0"/>
        <charset val="134"/>
      </rPr>
      <t xml:space="preserve">35</t>
    </r>
    <r>
      <rPr>
        <sz val="12"/>
        <rFont val="Noto Sans"/>
        <family val="2"/>
      </rPr>
      <t xml:space="preserve">周岁以下，全日制本科及以上学历学位，体育教育、运动训练、学科教学（体育）、社会体育指导与管理。（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23</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心理学、心理健康教育、应用心理</t>
  </si>
  <si>
    <r>
      <rPr>
        <sz val="12"/>
        <rFont val="仿宋_GB2312"/>
        <family val="0"/>
        <charset val="134"/>
      </rPr>
      <t xml:space="preserve">35</t>
    </r>
    <r>
      <rPr>
        <sz val="12"/>
        <rFont val="Noto Sans"/>
        <family val="2"/>
      </rPr>
      <t xml:space="preserve">周岁以下，全日制本科及以上学历学位，心理学、心理健康教育、应用心理。（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24</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解剖教师</t>
  </si>
  <si>
    <t xml:space="preserve">临床医学、基础医学及医学相关专业</t>
  </si>
  <si>
    <r>
      <rPr>
        <sz val="12"/>
        <rFont val="仿宋_GB2312"/>
        <family val="0"/>
        <charset val="134"/>
      </rPr>
      <t xml:space="preserve">35</t>
    </r>
    <r>
      <rPr>
        <sz val="12"/>
        <rFont val="Noto Sans"/>
        <family val="2"/>
      </rPr>
      <t xml:space="preserve">周岁以下，本科及以上学历学位，临床医学、基础医学、及医学相关专业。（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25</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病理学教师</t>
  </si>
  <si>
    <t xml:space="preserve">临床医学、基础医学</t>
  </si>
  <si>
    <r>
      <rPr>
        <sz val="12"/>
        <rFont val="仿宋_GB2312"/>
        <family val="0"/>
        <charset val="134"/>
      </rPr>
      <t xml:space="preserve">35</t>
    </r>
    <r>
      <rPr>
        <sz val="12"/>
        <rFont val="Noto Sans"/>
        <family val="2"/>
      </rPr>
      <t xml:space="preserve">周岁以下，本科及以上学历学位，临床医学、基础医学相关专业。（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26</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康复教师</t>
  </si>
  <si>
    <t xml:space="preserve">中医学、运动康复、中医康复学、针灸推拿</t>
  </si>
  <si>
    <r>
      <rPr>
        <sz val="12"/>
        <rFont val="仿宋_GB2312"/>
        <family val="0"/>
        <charset val="134"/>
      </rPr>
      <t xml:space="preserve">35</t>
    </r>
    <r>
      <rPr>
        <sz val="12"/>
        <rFont val="Noto Sans"/>
        <family val="2"/>
      </rPr>
      <t xml:space="preserve">周岁以下，本科及以上学历学位，中医学、运动康复、中医康复学、针灸推拿相关专业。（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27</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护理教师</t>
  </si>
  <si>
    <t xml:space="preserve">临床医学、护理学</t>
  </si>
  <si>
    <r>
      <rPr>
        <sz val="12"/>
        <rFont val="仿宋_GB2312"/>
        <family val="0"/>
        <charset val="134"/>
      </rPr>
      <t xml:space="preserve">35</t>
    </r>
    <r>
      <rPr>
        <sz val="12"/>
        <rFont val="Noto Sans"/>
        <family val="2"/>
      </rPr>
      <t xml:space="preserve">周岁以下，全日制本科及以上学历学位，临床医学、护理相关专业。（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28</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口腔医学教师</t>
  </si>
  <si>
    <t xml:space="preserve">口腔医学、口腔医学技术</t>
  </si>
  <si>
    <r>
      <rPr>
        <sz val="12"/>
        <rFont val="仿宋_GB2312"/>
        <family val="0"/>
        <charset val="134"/>
      </rPr>
      <t xml:space="preserve">35</t>
    </r>
    <r>
      <rPr>
        <sz val="12"/>
        <rFont val="Noto Sans"/>
        <family val="2"/>
      </rPr>
      <t xml:space="preserve">周岁以下，本科及以上学历学位，口腔医学、口腔医学技术专业。（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29</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临床医学检验、医学检验技术</t>
  </si>
  <si>
    <r>
      <rPr>
        <sz val="12"/>
        <rFont val="仿宋_GB2312"/>
        <family val="0"/>
        <charset val="134"/>
      </rPr>
      <t xml:space="preserve">35</t>
    </r>
    <r>
      <rPr>
        <sz val="12"/>
        <rFont val="Noto Sans"/>
        <family val="2"/>
      </rPr>
      <t xml:space="preserve">周岁以下，全日制本科及以上学历学位，临床医学检验、医学检验技术专业。（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30</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药学教师</t>
  </si>
  <si>
    <t xml:space="preserve">中药学、药学、中草药栽培与鉴定</t>
  </si>
  <si>
    <r>
      <rPr>
        <sz val="12"/>
        <rFont val="仿宋_GB2312"/>
        <family val="0"/>
        <charset val="134"/>
      </rPr>
      <t xml:space="preserve">35</t>
    </r>
    <r>
      <rPr>
        <sz val="12"/>
        <rFont val="Noto Sans"/>
        <family val="2"/>
      </rPr>
      <t xml:space="preserve">周岁以下，全日制本科及以上学历学位，中药学、药学、中草药栽培与鉴定专业。（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31</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生物制药教师</t>
  </si>
  <si>
    <t xml:space="preserve">生物化学与分子生物学专业、生物学</t>
  </si>
  <si>
    <r>
      <rPr>
        <sz val="12"/>
        <rFont val="仿宋_GB2312"/>
        <family val="0"/>
        <charset val="134"/>
      </rPr>
      <t xml:space="preserve">35</t>
    </r>
    <r>
      <rPr>
        <sz val="12"/>
        <rFont val="Noto Sans"/>
        <family val="2"/>
      </rPr>
      <t xml:space="preserve">周岁以下，全日制本科及以上学历学位，生物化学与分子生物学专业、生物学。（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32</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英语专业、英语语言文学</t>
  </si>
  <si>
    <r>
      <rPr>
        <sz val="12"/>
        <rFont val="仿宋_GB2312"/>
        <family val="0"/>
        <charset val="134"/>
      </rPr>
      <t xml:space="preserve">35</t>
    </r>
    <r>
      <rPr>
        <sz val="12"/>
        <rFont val="Noto Sans"/>
        <family val="2"/>
      </rPr>
      <t xml:space="preserve">周岁以下，全日制本科及以上学历学位，英语专业、英语语言文学。（需在</t>
    </r>
    <r>
      <rPr>
        <sz val="12"/>
        <rFont val="仿宋_GB2312"/>
        <family val="0"/>
        <charset val="134"/>
      </rPr>
      <t xml:space="preserve">2</t>
    </r>
    <r>
      <rPr>
        <sz val="12"/>
        <rFont val="Noto Sans"/>
        <family val="2"/>
      </rPr>
      <t xml:space="preserve">年内考取高校教师资格证，否则予以解聘）</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33</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会计学、财务管理</t>
  </si>
  <si>
    <r>
      <rPr>
        <sz val="12"/>
        <rFont val="仿宋_GB2312"/>
        <family val="0"/>
        <charset val="134"/>
      </rPr>
      <t xml:space="preserve">35</t>
    </r>
    <r>
      <rPr>
        <sz val="12"/>
        <rFont val="Noto Sans"/>
        <family val="2"/>
      </rPr>
      <t xml:space="preserve">周岁以下
本科：会计学、财务管理；
研究生：会计（学）、企业管理（财务管理方向）。</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34</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审计</t>
  </si>
  <si>
    <t xml:space="preserve">会计学、审计学、财务管理</t>
  </si>
  <si>
    <r>
      <rPr>
        <sz val="12"/>
        <rFont val="仿宋_GB2312"/>
        <family val="0"/>
        <charset val="134"/>
      </rPr>
      <t xml:space="preserve">35</t>
    </r>
    <r>
      <rPr>
        <sz val="12"/>
        <rFont val="Noto Sans"/>
        <family val="2"/>
      </rPr>
      <t xml:space="preserve">周岁以下，本科及以上学历学位，会计学、审计学、财务管理专业</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35</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党政办文员</t>
  </si>
  <si>
    <r>
      <rPr>
        <sz val="12"/>
        <rFont val="仿宋_GB2312"/>
        <family val="0"/>
        <charset val="134"/>
      </rPr>
      <t xml:space="preserve">35</t>
    </r>
    <r>
      <rPr>
        <sz val="12"/>
        <rFont val="Noto Sans"/>
        <family val="2"/>
      </rPr>
      <t xml:space="preserve">周岁以下，全日制本科及以上学历学位，党员，汉语言文学专业</t>
    </r>
  </si>
  <si>
    <r>
      <rPr>
        <sz val="12"/>
        <rFont val="Noto Sans"/>
        <family val="2"/>
      </rPr>
      <t xml:space="preserve">通化医药健康职业学院是由通化市人民政府举办的全日制、公办、专科层次的普通高等院校，</t>
    </r>
    <r>
      <rPr>
        <sz val="12"/>
        <rFont val="仿宋_GB2312"/>
        <family val="0"/>
        <charset val="134"/>
      </rPr>
      <t xml:space="preserve">2036</t>
    </r>
    <r>
      <rPr>
        <sz val="12"/>
        <rFont val="Noto Sans"/>
        <family val="2"/>
      </rPr>
      <t xml:space="preserve">年经由吉林省人民政府批准设立</t>
    </r>
    <r>
      <rPr>
        <sz val="12"/>
        <rFont val="仿宋_GB2312"/>
        <family val="0"/>
        <charset val="134"/>
      </rPr>
      <t xml:space="preserve">,</t>
    </r>
    <r>
      <rPr>
        <sz val="12"/>
        <rFont val="Noto Sans"/>
        <family val="2"/>
      </rPr>
      <t xml:space="preserve">由国家教育部备案，承接国家“一带一路”建设，落实吉林省“一主六双”区域协调发展以及“一区一基地”规划的双核心建设，全面对接东北振兴战略。</t>
    </r>
  </si>
  <si>
    <t xml:space="preserve">计算机科学与技术、通信工程、信息工程</t>
  </si>
  <si>
    <r>
      <rPr>
        <sz val="12"/>
        <rFont val="仿宋_GB2312"/>
        <family val="0"/>
        <charset val="134"/>
      </rPr>
      <t xml:space="preserve">35</t>
    </r>
    <r>
      <rPr>
        <sz val="12"/>
        <rFont val="Noto Sans"/>
        <family val="2"/>
      </rPr>
      <t xml:space="preserve">周岁以下，本科及以上学历学位，计算机科学与技术、通信工程、信息工程专业。（需在</t>
    </r>
    <r>
      <rPr>
        <sz val="12"/>
        <rFont val="仿宋_GB2312"/>
        <family val="0"/>
        <charset val="134"/>
      </rPr>
      <t xml:space="preserve">2</t>
    </r>
    <r>
      <rPr>
        <sz val="12"/>
        <rFont val="Noto Sans"/>
        <family val="2"/>
      </rPr>
      <t xml:space="preserve">年内考取高校教师资格证，否则予以解聘）</t>
    </r>
  </si>
  <si>
    <t xml:space="preserve">通化市第二人民医院</t>
  </si>
  <si>
    <r>
      <rPr>
        <sz val="12"/>
        <rFont val="Noto Sans"/>
        <family val="2"/>
      </rPr>
      <t xml:space="preserve">是一所集医疗、急救、科研、教学、预防、保健、康复为一体的综合性二级甲等医院，通化市唯一一家具备职业病诊断资质的医疗机构。始建于</t>
    </r>
    <r>
      <rPr>
        <sz val="12"/>
        <rFont val="仿宋_GB2312"/>
        <family val="0"/>
        <charset val="134"/>
      </rPr>
      <t xml:space="preserve">1958</t>
    </r>
    <r>
      <rPr>
        <sz val="12"/>
        <rFont val="Noto Sans"/>
        <family val="2"/>
      </rPr>
      <t xml:space="preserve">年</t>
    </r>
    <r>
      <rPr>
        <sz val="12"/>
        <rFont val="仿宋_GB2312"/>
        <family val="0"/>
        <charset val="134"/>
      </rPr>
      <t xml:space="preserve">11</t>
    </r>
    <r>
      <rPr>
        <sz val="12"/>
        <rFont val="Noto Sans"/>
        <family val="2"/>
      </rPr>
      <t xml:space="preserve">月，前身为通化钢铁公司职工医院。</t>
    </r>
    <r>
      <rPr>
        <sz val="12"/>
        <rFont val="仿宋_GB2312"/>
        <family val="0"/>
        <charset val="134"/>
      </rPr>
      <t xml:space="preserve">2008</t>
    </r>
    <r>
      <rPr>
        <sz val="12"/>
        <rFont val="Noto Sans"/>
        <family val="2"/>
      </rPr>
      <t xml:space="preserve">年</t>
    </r>
    <r>
      <rPr>
        <sz val="12"/>
        <rFont val="仿宋_GB2312"/>
        <family val="0"/>
        <charset val="134"/>
      </rPr>
      <t xml:space="preserve">5</t>
    </r>
    <r>
      <rPr>
        <sz val="12"/>
        <rFont val="Noto Sans"/>
        <family val="2"/>
      </rPr>
      <t xml:space="preserve">月更名为通化市第二人民医院，为市卫健委管理的财政差额拨款事业单位。医院占地面积</t>
    </r>
    <r>
      <rPr>
        <sz val="12"/>
        <rFont val="仿宋_GB2312"/>
        <family val="0"/>
        <charset val="134"/>
      </rPr>
      <t xml:space="preserve">27000</t>
    </r>
    <r>
      <rPr>
        <sz val="12"/>
        <rFont val="Noto Sans"/>
        <family val="2"/>
      </rPr>
      <t xml:space="preserve">平方米，建筑面积</t>
    </r>
    <r>
      <rPr>
        <sz val="12"/>
        <rFont val="仿宋_GB2312"/>
        <family val="0"/>
        <charset val="134"/>
      </rPr>
      <t xml:space="preserve">25800</t>
    </r>
    <r>
      <rPr>
        <sz val="12"/>
        <rFont val="Noto Sans"/>
        <family val="2"/>
      </rPr>
      <t xml:space="preserve">平方米，编制床位</t>
    </r>
    <r>
      <rPr>
        <sz val="12"/>
        <rFont val="仿宋_GB2312"/>
        <family val="0"/>
        <charset val="134"/>
      </rPr>
      <t xml:space="preserve">400</t>
    </r>
    <r>
      <rPr>
        <sz val="12"/>
        <rFont val="Noto Sans"/>
        <family val="2"/>
      </rPr>
      <t xml:space="preserve">张。</t>
    </r>
  </si>
  <si>
    <t xml:space="preserve"> </t>
  </si>
  <si>
    <t xml:space="preserve">优先进编，享受在编人员待遇</t>
  </si>
  <si>
    <t xml:space="preserve">胡英丽</t>
  </si>
  <si>
    <t xml:space="preserve">0435-3777716</t>
  </si>
  <si>
    <t xml:space="preserve">thsdermyy@126.com</t>
  </si>
  <si>
    <t xml:space="preserve">通化市二道江区</t>
  </si>
  <si>
    <t xml:space="preserve">通化市东昌区应急管理综合行政执法大队</t>
  </si>
  <si>
    <t xml:space="preserve">东昌区应急管理综合行政执法大队是东昌区应急管理局下设财政全额拨款事业单位。负责开展东昌区域内危险化学品经营企业、医药生产企业、烟花爆竹企业安全生产行政执法工作。开展行业综合管理行政执法工作。</t>
  </si>
  <si>
    <t xml:space="preserve">安全生产监管</t>
  </si>
  <si>
    <t xml:space="preserve">安全科学与工程 、化学工程与技术</t>
  </si>
  <si>
    <t xml:space="preserve">负责有关文字材料起草、参加日常执法检查工作等。</t>
  </si>
  <si>
    <t xml:space="preserve">东昌区事业编制
财政全额拨款</t>
  </si>
  <si>
    <t xml:space="preserve">尹晓梅</t>
  </si>
  <si>
    <t xml:space="preserve">0435-5189820</t>
  </si>
  <si>
    <t xml:space="preserve">dcaj6881@163.com</t>
  </si>
  <si>
    <t xml:space="preserve">通化市东昌区应急救援中心</t>
  </si>
  <si>
    <t xml:space="preserve">东昌区应急救援中心是东昌区应急管理局下设财政全额拨款事业单位。主要负责为应急救援工作提供服务保障；承担森林火灾应急救援指挥综合值守、信息研判和通讯、装备、后勤及其他相关保障等职责。</t>
  </si>
  <si>
    <t xml:space="preserve">防汛抗旱专干</t>
  </si>
  <si>
    <r>
      <rPr>
        <sz val="12"/>
        <rFont val="Noto Sans"/>
        <family val="2"/>
      </rPr>
      <t xml:space="preserve">在汛期内承担</t>
    </r>
    <r>
      <rPr>
        <sz val="12"/>
        <rFont val="仿宋_GB2312"/>
        <family val="0"/>
        <charset val="134"/>
      </rPr>
      <t xml:space="preserve">24</t>
    </r>
    <r>
      <rPr>
        <sz val="12"/>
        <rFont val="Noto Sans"/>
        <family val="2"/>
      </rPr>
      <t xml:space="preserve">小时值班、文字综合等有关工作；负责开展协调上级单位开展会商研判，分析雨情水情趋势。</t>
    </r>
  </si>
  <si>
    <t xml:space="preserve">抗震救灾专干</t>
  </si>
  <si>
    <t xml:space="preserve">土木工程</t>
  </si>
  <si>
    <t xml:space="preserve">负责抗震救灾相关文字材料起草；灾情信息报送、核查，救灾工作综合协调、救灾资金应用等工作；负责全区应急避难场所建设等工作。</t>
  </si>
  <si>
    <t xml:space="preserve">吉林万通集团</t>
  </si>
  <si>
    <r>
      <rPr>
        <sz val="12"/>
        <rFont val="Noto Sans"/>
        <family val="2"/>
      </rPr>
      <t xml:space="preserve">吉林万通集团有限公司，系集医药生产、研发为一体的大型现代化实业集团。目前拥有总资产</t>
    </r>
    <r>
      <rPr>
        <sz val="12"/>
        <rFont val="仿宋_GB2312"/>
        <family val="0"/>
        <charset val="134"/>
      </rPr>
      <t xml:space="preserve">65</t>
    </r>
    <r>
      <rPr>
        <sz val="12"/>
        <rFont val="Noto Sans"/>
        <family val="2"/>
      </rPr>
      <t xml:space="preserve">亿元，在品牌战略实施过程中，成功推出了“万通筋骨片”、“万通筋骨贴”、“万通消糜栓”等一批优势产品，并畅销国内外，成为家喻户晓的知名品牌。</t>
    </r>
  </si>
  <si>
    <t xml:space="preserve">化验员</t>
  </si>
  <si>
    <t xml:space="preserve">男女不限，药学相关专业。能吃苦耐劳，适应加班工作。执行力强，性格开朗。有长期在企业发展的意愿</t>
  </si>
  <si>
    <r>
      <rPr>
        <sz val="12"/>
        <rFont val="Noto Sans"/>
        <family val="2"/>
      </rPr>
      <t xml:space="preserve">综合薪资</t>
    </r>
    <r>
      <rPr>
        <sz val="12"/>
        <rFont val="仿宋_GB2312"/>
        <family val="0"/>
        <charset val="134"/>
      </rPr>
      <t xml:space="preserve">3500+
</t>
    </r>
    <r>
      <rPr>
        <sz val="12"/>
        <rFont val="Noto Sans"/>
        <family val="2"/>
      </rPr>
      <t xml:space="preserve">五险一金，免费食宿</t>
    </r>
  </si>
  <si>
    <t xml:space="preserve">范经理</t>
  </si>
  <si>
    <t xml:space="preserve">wtyyrlzy@163.com</t>
  </si>
  <si>
    <t xml:space="preserve">通化市
东昌区</t>
  </si>
  <si>
    <t xml:space="preserve">质量员</t>
  </si>
  <si>
    <t xml:space="preserve">男，药学相关专业。能吃苦耐劳，适应加班及夜班工作。执行力强，性格开朗。有长期在企业发展的意愿，</t>
  </si>
  <si>
    <t xml:space="preserve">财务人员</t>
  </si>
  <si>
    <t xml:space="preserve">会计学相关</t>
  </si>
  <si>
    <t xml:space="preserve">男，会计学相关专业。能吃苦耐劳，适应出差及加班工作。执行力强。</t>
  </si>
  <si>
    <t xml:space="preserve">男性优先，本科以上学历，形象气质优秀，沟通能力强，热爱营销事业；能适应驻外工作。具备一定的管理及分析能力</t>
  </si>
  <si>
    <r>
      <rPr>
        <sz val="12"/>
        <rFont val="Noto Sans"/>
        <family val="2"/>
      </rPr>
      <t xml:space="preserve">综合薪资</t>
    </r>
    <r>
      <rPr>
        <sz val="12"/>
        <rFont val="仿宋_GB2312"/>
        <family val="0"/>
        <charset val="134"/>
      </rPr>
      <t xml:space="preserve">3500-8000
</t>
    </r>
    <r>
      <rPr>
        <sz val="12"/>
        <rFont val="Noto Sans"/>
        <family val="2"/>
      </rPr>
      <t xml:space="preserve">五险一金，免费食宿</t>
    </r>
  </si>
  <si>
    <t xml:space="preserve">全国省会城市</t>
  </si>
  <si>
    <t xml:space="preserve">市场运营</t>
  </si>
  <si>
    <r>
      <rPr>
        <sz val="12"/>
        <rFont val="Noto Sans"/>
        <family val="2"/>
      </rPr>
      <t xml:space="preserve">男，思维灵活，性格开朗，能吃苦耐劳，适应出差及加班工作。执行力强。能熟练操作</t>
    </r>
    <r>
      <rPr>
        <sz val="12"/>
        <rFont val="仿宋_GB2312"/>
        <family val="0"/>
        <charset val="134"/>
      </rPr>
      <t xml:space="preserve">office</t>
    </r>
    <r>
      <rPr>
        <sz val="12"/>
        <rFont val="Noto Sans"/>
        <family val="2"/>
      </rPr>
      <t xml:space="preserve">软件</t>
    </r>
  </si>
  <si>
    <t xml:space="preserve">通化燃气有限公司</t>
  </si>
  <si>
    <r>
      <rPr>
        <sz val="12"/>
        <rFont val="Noto Sans"/>
        <family val="2"/>
      </rPr>
      <t xml:space="preserve">通化燃气有限公司是于</t>
    </r>
    <r>
      <rPr>
        <sz val="12"/>
        <rFont val="仿宋_GB2312"/>
        <family val="0"/>
        <charset val="134"/>
      </rPr>
      <t xml:space="preserve">1987</t>
    </r>
    <r>
      <rPr>
        <sz val="12"/>
        <rFont val="Noto Sans"/>
        <family val="2"/>
      </rPr>
      <t xml:space="preserve">年</t>
    </r>
    <r>
      <rPr>
        <sz val="12"/>
        <rFont val="仿宋_GB2312"/>
        <family val="0"/>
        <charset val="134"/>
      </rPr>
      <t xml:space="preserve">1</t>
    </r>
    <r>
      <rPr>
        <sz val="12"/>
        <rFont val="Noto Sans"/>
        <family val="2"/>
      </rPr>
      <t xml:space="preserve">月成立的全民所有制、公益类国有企业，由通化市人民政府国有资产监督管理委员会委托通化市住房和城乡建设局进行行业管理。经营范围</t>
    </r>
    <r>
      <rPr>
        <sz val="12"/>
        <rFont val="仿宋_GB2312"/>
        <family val="0"/>
        <charset val="134"/>
      </rPr>
      <t xml:space="preserve">:</t>
    </r>
    <r>
      <rPr>
        <sz val="12"/>
        <rFont val="Noto Sans"/>
        <family val="2"/>
      </rPr>
      <t xml:space="preserve">燃气供应、燃气具、燃气报警器、燃气自闭阀销售、安装、维修；商务信息咨询；房屋租赁；燃气压缩。以下经营范围由分公司经营：危险货物运输。</t>
    </r>
  </si>
  <si>
    <t xml:space="preserve">人力资源岗位</t>
  </si>
  <si>
    <t xml:space="preserve">人力资源专业</t>
  </si>
  <si>
    <t xml:space="preserve">本科及以上学历</t>
  </si>
  <si>
    <r>
      <rPr>
        <sz val="12"/>
        <rFont val="仿宋_GB2312"/>
        <family val="0"/>
        <charset val="134"/>
      </rPr>
      <t xml:space="preserve">2.5k+</t>
    </r>
    <r>
      <rPr>
        <sz val="12"/>
        <rFont val="Noto Sans"/>
        <family val="2"/>
      </rPr>
      <t xml:space="preserve">，加上才长补贴</t>
    </r>
    <r>
      <rPr>
        <sz val="12"/>
        <rFont val="仿宋_GB2312"/>
        <family val="0"/>
        <charset val="134"/>
      </rPr>
      <t xml:space="preserve">0.5k</t>
    </r>
  </si>
  <si>
    <t xml:space="preserve">黄博</t>
  </si>
  <si>
    <t xml:space="preserve">0435-3961150</t>
  </si>
  <si>
    <t xml:space="preserve">thrqlzk@163.com</t>
  </si>
  <si>
    <r>
      <rPr>
        <sz val="12"/>
        <rFont val="仿宋_GB2312"/>
        <family val="0"/>
        <charset val="134"/>
      </rPr>
      <t xml:space="preserve">35</t>
    </r>
    <r>
      <rPr>
        <sz val="12"/>
        <rFont val="Noto Sans"/>
        <family val="2"/>
      </rPr>
      <t xml:space="preserve">周岁以下</t>
    </r>
  </si>
  <si>
    <t xml:space="preserve">通化市富通房屋拆迁有限公司</t>
  </si>
  <si>
    <r>
      <rPr>
        <sz val="12"/>
        <rFont val="Noto Sans"/>
        <family val="2"/>
      </rPr>
      <t xml:space="preserve">成立于</t>
    </r>
    <r>
      <rPr>
        <sz val="12"/>
        <rFont val="仿宋_GB2312"/>
        <family val="0"/>
        <charset val="134"/>
      </rPr>
      <t xml:space="preserve">2013</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29</t>
    </r>
    <r>
      <rPr>
        <sz val="12"/>
        <rFont val="Noto Sans"/>
        <family val="2"/>
      </rPr>
      <t xml:space="preserve">日，国有独资企业，注册资金 </t>
    </r>
    <r>
      <rPr>
        <sz val="12"/>
        <rFont val="仿宋_GB2312"/>
        <family val="0"/>
        <charset val="134"/>
      </rPr>
      <t xml:space="preserve">100 </t>
    </r>
    <r>
      <rPr>
        <sz val="12"/>
        <rFont val="Noto Sans"/>
        <family val="2"/>
      </rPr>
      <t xml:space="preserve">万元，股东（出资人）：东昌区财政局，由通化市东昌区土地和房屋征收工作领导小组代管。从事房屋拆迁服务、土地整治服务、劳务服务（不含劳务派遣）</t>
    </r>
  </si>
  <si>
    <t xml:space="preserve">起草公司合同等有关法律法规业务方面的材料等文字综合工作</t>
  </si>
  <si>
    <r>
      <rPr>
        <sz val="12"/>
        <rFont val="Noto Sans"/>
        <family val="2"/>
      </rPr>
      <t xml:space="preserve">试用期内月薪</t>
    </r>
    <r>
      <rPr>
        <sz val="12"/>
        <rFont val="仿宋_GB2312"/>
        <family val="0"/>
        <charset val="134"/>
      </rPr>
      <t xml:space="preserve">3K</t>
    </r>
    <r>
      <rPr>
        <sz val="12"/>
        <rFont val="Noto Sans"/>
        <family val="2"/>
      </rPr>
      <t xml:space="preserve">元，缴纳五险，转正后缴纳公积金</t>
    </r>
  </si>
  <si>
    <t xml:space="preserve">廉晰文</t>
  </si>
  <si>
    <t xml:space="preserve">164710999@qq.com</t>
  </si>
  <si>
    <t xml:space="preserve">临江恒兴中医院</t>
  </si>
  <si>
    <r>
      <rPr>
        <sz val="12"/>
        <rFont val="Noto Sans"/>
        <family val="2"/>
      </rPr>
      <t xml:space="preserve">临江恒兴中医院与幸福养护院，坐落在市中心区域，交通便利，环境优雅。恒兴中医院是一所集中医、西医、康复、预防、保健为一体的非营利性民营二级中医综合医院。医院成立于</t>
    </r>
    <r>
      <rPr>
        <sz val="12"/>
        <rFont val="仿宋_GB2312"/>
        <family val="0"/>
        <charset val="134"/>
      </rPr>
      <t xml:space="preserve">2016</t>
    </r>
    <r>
      <rPr>
        <sz val="12"/>
        <rFont val="Noto Sans"/>
        <family val="2"/>
      </rPr>
      <t xml:space="preserve">年</t>
    </r>
    <r>
      <rPr>
        <sz val="12"/>
        <rFont val="仿宋_GB2312"/>
        <family val="0"/>
        <charset val="134"/>
      </rPr>
      <t xml:space="preserve">7</t>
    </r>
    <r>
      <rPr>
        <sz val="12"/>
        <rFont val="Noto Sans"/>
        <family val="2"/>
      </rPr>
      <t xml:space="preserve">月，位于临江市临江大街</t>
    </r>
    <r>
      <rPr>
        <sz val="12"/>
        <rFont val="仿宋_GB2312"/>
        <family val="0"/>
        <charset val="134"/>
      </rPr>
      <t xml:space="preserve">172</t>
    </r>
    <r>
      <rPr>
        <sz val="12"/>
        <rFont val="Noto Sans"/>
        <family val="2"/>
      </rPr>
      <t xml:space="preserve">号（临江市客运站西</t>
    </r>
    <r>
      <rPr>
        <sz val="12"/>
        <rFont val="仿宋_GB2312"/>
        <family val="0"/>
        <charset val="134"/>
      </rPr>
      <t xml:space="preserve">100</t>
    </r>
    <r>
      <rPr>
        <sz val="12"/>
        <rFont val="Noto Sans"/>
        <family val="2"/>
      </rPr>
      <t xml:space="preserve">米），建筑面积</t>
    </r>
    <r>
      <rPr>
        <sz val="12"/>
        <rFont val="仿宋_GB2312"/>
        <family val="0"/>
        <charset val="134"/>
      </rPr>
      <t xml:space="preserve">13900 </t>
    </r>
    <r>
      <rPr>
        <sz val="12"/>
        <rFont val="Noto Sans"/>
        <family val="2"/>
      </rPr>
      <t xml:space="preserve">平方米，总投资</t>
    </r>
    <r>
      <rPr>
        <sz val="12"/>
        <rFont val="仿宋_GB2312"/>
        <family val="0"/>
        <charset val="134"/>
      </rPr>
      <t xml:space="preserve">1.5</t>
    </r>
    <r>
      <rPr>
        <sz val="12"/>
        <rFont val="Noto Sans"/>
        <family val="2"/>
      </rPr>
      <t xml:space="preserve">亿。</t>
    </r>
  </si>
  <si>
    <t xml:space="preserve">临床医疗</t>
  </si>
  <si>
    <t xml:space="preserve">医师证</t>
  </si>
  <si>
    <t xml:space="preserve">服从医院管理，遵守各项规章制度</t>
  </si>
  <si>
    <r>
      <rPr>
        <sz val="12"/>
        <rFont val="Noto Sans"/>
        <family val="2"/>
      </rPr>
      <t xml:space="preserve">基本工资</t>
    </r>
    <r>
      <rPr>
        <sz val="12"/>
        <rFont val="仿宋_GB2312"/>
        <family val="0"/>
        <charset val="134"/>
      </rPr>
      <t xml:space="preserve">5000</t>
    </r>
    <r>
      <rPr>
        <sz val="12"/>
        <rFont val="Noto Sans"/>
        <family val="2"/>
      </rPr>
      <t xml:space="preserve">元以上</t>
    </r>
    <r>
      <rPr>
        <sz val="12"/>
        <rFont val="仿宋_GB2312"/>
        <family val="0"/>
        <charset val="134"/>
      </rPr>
      <t xml:space="preserve">+</t>
    </r>
    <r>
      <rPr>
        <sz val="12"/>
        <rFont val="Noto Sans"/>
        <family val="2"/>
      </rPr>
      <t xml:space="preserve">工龄工资</t>
    </r>
    <r>
      <rPr>
        <sz val="12"/>
        <rFont val="仿宋_GB2312"/>
        <family val="0"/>
        <charset val="134"/>
      </rPr>
      <t xml:space="preserve">+</t>
    </r>
    <r>
      <rPr>
        <sz val="12"/>
        <rFont val="Noto Sans"/>
        <family val="2"/>
      </rPr>
      <t xml:space="preserve">绩效工资</t>
    </r>
  </si>
  <si>
    <t xml:space="preserve">高静</t>
  </si>
  <si>
    <t xml:space="preserve">466404107@qq.com</t>
  </si>
  <si>
    <t xml:space="preserve">临江市</t>
  </si>
  <si>
    <t xml:space="preserve">白山市</t>
  </si>
  <si>
    <t xml:space="preserve">外科医生</t>
  </si>
  <si>
    <t xml:space="preserve">白山怡康医院有限责任公司</t>
  </si>
  <si>
    <r>
      <rPr>
        <sz val="12"/>
        <rFont val="Noto Sans"/>
        <family val="2"/>
      </rPr>
      <t xml:space="preserve">白山怡康医院开放床位</t>
    </r>
    <r>
      <rPr>
        <sz val="12"/>
        <rFont val="仿宋_GB2312"/>
        <family val="0"/>
        <charset val="134"/>
      </rPr>
      <t xml:space="preserve">660</t>
    </r>
    <r>
      <rPr>
        <sz val="12"/>
        <rFont val="Noto Sans"/>
        <family val="2"/>
      </rPr>
      <t xml:space="preserve">余张，门诊量约</t>
    </r>
    <r>
      <rPr>
        <sz val="12"/>
        <rFont val="仿宋_GB2312"/>
        <family val="0"/>
        <charset val="134"/>
      </rPr>
      <t xml:space="preserve">25</t>
    </r>
    <r>
      <rPr>
        <sz val="12"/>
        <rFont val="Noto Sans"/>
        <family val="2"/>
      </rPr>
      <t xml:space="preserve">万人次</t>
    </r>
    <r>
      <rPr>
        <sz val="12"/>
        <rFont val="仿宋_GB2312"/>
        <family val="0"/>
        <charset val="134"/>
      </rPr>
      <t xml:space="preserve">/</t>
    </r>
    <r>
      <rPr>
        <sz val="12"/>
        <rFont val="Noto Sans"/>
        <family val="2"/>
      </rPr>
      <t xml:space="preserve">年，住院人次约</t>
    </r>
    <r>
      <rPr>
        <sz val="12"/>
        <rFont val="仿宋_GB2312"/>
        <family val="0"/>
        <charset val="134"/>
      </rPr>
      <t xml:space="preserve">2</t>
    </r>
    <r>
      <rPr>
        <sz val="12"/>
        <rFont val="Noto Sans"/>
        <family val="2"/>
      </rPr>
      <t xml:space="preserve">万人次</t>
    </r>
    <r>
      <rPr>
        <sz val="12"/>
        <rFont val="仿宋_GB2312"/>
        <family val="0"/>
        <charset val="134"/>
      </rPr>
      <t xml:space="preserve">/</t>
    </r>
    <r>
      <rPr>
        <sz val="12"/>
        <rFont val="Noto Sans"/>
        <family val="2"/>
      </rPr>
      <t xml:space="preserve">年，年医疗收入达</t>
    </r>
    <r>
      <rPr>
        <sz val="12"/>
        <rFont val="仿宋_GB2312"/>
        <family val="0"/>
        <charset val="134"/>
      </rPr>
      <t xml:space="preserve">1.5</t>
    </r>
    <r>
      <rPr>
        <sz val="12"/>
        <rFont val="Noto Sans"/>
        <family val="2"/>
      </rPr>
      <t xml:space="preserve">亿元。开设心血管内科、神经内科、呼吸消化内分泌科、老年病科、肿瘤科、放疗科、综合外科、骨外科、神经外科、妇科、康复科、肾病风湿内科、血液透析室、体检科等临床、医技科室</t>
    </r>
    <r>
      <rPr>
        <sz val="12"/>
        <rFont val="仿宋_GB2312"/>
        <family val="0"/>
        <charset val="134"/>
      </rPr>
      <t xml:space="preserve">20</t>
    </r>
    <r>
      <rPr>
        <sz val="12"/>
        <rFont val="Noto Sans"/>
        <family val="2"/>
      </rPr>
      <t xml:space="preserve">余个，全面满足不同患者的就诊需求。</t>
    </r>
  </si>
  <si>
    <t xml:space="preserve">临床住院医师（骨科、神经外科、普外科、妇科、呼吸内科、心内科、肾内科、神经内科、老年病科、肿瘤科等临床科室）</t>
  </si>
  <si>
    <t xml:space="preserve">主治医师以上职称</t>
  </si>
  <si>
    <t xml:space="preserve">全日制本科起点，硕士研究生学历，已考取执业医师资格证书，规培结束并合格。</t>
  </si>
  <si>
    <r>
      <rPr>
        <sz val="12"/>
        <rFont val="Noto Sans"/>
        <family val="2"/>
      </rPr>
      <t xml:space="preserve">安置住房或安家费</t>
    </r>
    <r>
      <rPr>
        <sz val="12"/>
        <rFont val="仿宋_GB2312"/>
        <family val="0"/>
        <charset val="134"/>
      </rPr>
      <t xml:space="preserve">20</t>
    </r>
    <r>
      <rPr>
        <sz val="12"/>
        <rFont val="Noto Sans"/>
        <family val="2"/>
      </rPr>
      <t xml:space="preserve">万，月工资待遇</t>
    </r>
    <r>
      <rPr>
        <sz val="12"/>
        <rFont val="仿宋_GB2312"/>
        <family val="0"/>
        <charset val="134"/>
      </rPr>
      <t xml:space="preserve">20K</t>
    </r>
    <r>
      <rPr>
        <sz val="12"/>
        <rFont val="Noto Sans"/>
        <family val="2"/>
      </rPr>
      <t xml:space="preserve">以上，具体面议。</t>
    </r>
  </si>
  <si>
    <t xml:space="preserve">王冠群</t>
  </si>
  <si>
    <t xml:space="preserve">38853425@qq.com</t>
  </si>
  <si>
    <t xml:space="preserve">白山市
浑江区</t>
  </si>
  <si>
    <t xml:space="preserve">白山市喜丰塑料（集团）股份有限公司</t>
  </si>
  <si>
    <r>
      <rPr>
        <sz val="12"/>
        <rFont val="Noto Sans"/>
        <family val="2"/>
      </rPr>
      <t xml:space="preserve">喜丰集团，是由白山市喜丰塑业有限公司、山东喜丰塑业有限公司、沈阳喜丰塑业有限公司、吉林喜丰节水科技股份有限公司、吉林白山参花塑料股份有限公司、白山市浩阳汽车零部件有限公司等</t>
    </r>
    <r>
      <rPr>
        <sz val="12"/>
        <rFont val="仿宋_GB2312"/>
        <family val="0"/>
        <charset val="134"/>
      </rPr>
      <t xml:space="preserve">12</t>
    </r>
    <r>
      <rPr>
        <sz val="12"/>
        <rFont val="Noto Sans"/>
        <family val="2"/>
      </rPr>
      <t xml:space="preserve">家子公司组成。主要生产农用薄膜、节水器材、汽车工程塑料、化工制品等七大系列</t>
    </r>
    <r>
      <rPr>
        <sz val="12"/>
        <rFont val="仿宋_GB2312"/>
        <family val="0"/>
        <charset val="134"/>
      </rPr>
      <t xml:space="preserve">200</t>
    </r>
    <r>
      <rPr>
        <sz val="12"/>
        <rFont val="Noto Sans"/>
        <family val="2"/>
      </rPr>
      <t xml:space="preserve">多个品种。年产塑料制品能力</t>
    </r>
    <r>
      <rPr>
        <sz val="12"/>
        <rFont val="仿宋_GB2312"/>
        <family val="0"/>
        <charset val="134"/>
      </rPr>
      <t xml:space="preserve">12</t>
    </r>
    <r>
      <rPr>
        <sz val="12"/>
        <rFont val="Noto Sans"/>
        <family val="2"/>
      </rPr>
      <t xml:space="preserve">万吨，是目前亚洲最大的农用薄膜生产企业之一。集团先后荣获全国《五一劳动奖状》和全国 “守合同、重信用”企业，喜丰农膜曾荣获中国名牌、国家免检产品，“喜丰”牌商标曾荣获中国驰名商标。集团坚持“一切服从质量、一心为了用户”的质量方针， 在全国农膜企业率先通过质量、环境、职业健康安全三体系认证。</t>
    </r>
  </si>
  <si>
    <t xml:space="preserve">技术研发</t>
  </si>
  <si>
    <t xml:space="preserve">化学类、高分子材料、塑料机械相关专业；</t>
  </si>
  <si>
    <t xml:space="preserve">硕士   研究生</t>
  </si>
  <si>
    <r>
      <rPr>
        <sz val="12"/>
        <rFont val="仿宋_GB2312"/>
        <family val="0"/>
        <charset val="134"/>
      </rPr>
      <t xml:space="preserve">1</t>
    </r>
    <r>
      <rPr>
        <sz val="12"/>
        <rFont val="Noto Sans"/>
        <family val="2"/>
      </rPr>
      <t xml:space="preserve">、责任心强、爱岗敬业、具有一定组织能力和沟通协调能力；                    </t>
    </r>
    <r>
      <rPr>
        <sz val="12"/>
        <rFont val="仿宋_GB2312"/>
        <family val="0"/>
        <charset val="134"/>
      </rPr>
      <t xml:space="preserve">2</t>
    </r>
    <r>
      <rPr>
        <sz val="12"/>
        <rFont val="Noto Sans"/>
        <family val="2"/>
      </rPr>
      <t xml:space="preserve">、从事高分子材料的合成改性和加工成型等领域科学研究、技术开发、工艺和设备设计。                               </t>
    </r>
    <r>
      <rPr>
        <sz val="12"/>
        <rFont val="仿宋_GB2312"/>
        <family val="0"/>
        <charset val="134"/>
      </rPr>
      <t xml:space="preserve">3</t>
    </r>
    <r>
      <rPr>
        <sz val="12"/>
        <rFont val="Noto Sans"/>
        <family val="2"/>
      </rPr>
      <t xml:space="preserve">、能够熟练运用各类日常办公软件，具有较强的学习能力。</t>
    </r>
  </si>
  <si>
    <t xml:space="preserve">8K-10K</t>
  </si>
  <si>
    <t xml:space="preserve">高永绪</t>
  </si>
  <si>
    <t xml:space="preserve">972573704@QQ.com</t>
  </si>
  <si>
    <t xml:space="preserve">山东省寿光市；吉林省白山市</t>
  </si>
  <si>
    <t xml:space="preserve">抚松发展投资集团</t>
  </si>
  <si>
    <r>
      <rPr>
        <sz val="12"/>
        <rFont val="Noto Sans"/>
        <family val="2"/>
      </rPr>
      <t xml:space="preserve">抚松发展投资集团有限公司（以下简称“抚发集团”）</t>
    </r>
    <r>
      <rPr>
        <sz val="12"/>
        <rFont val="仿宋_GB2312"/>
        <family val="0"/>
        <charset val="134"/>
      </rPr>
      <t xml:space="preserve">,</t>
    </r>
    <r>
      <rPr>
        <sz val="12"/>
        <rFont val="Noto Sans"/>
        <family val="2"/>
      </rPr>
      <t xml:space="preserve">成立于</t>
    </r>
    <r>
      <rPr>
        <sz val="12"/>
        <rFont val="仿宋_GB2312"/>
        <family val="0"/>
        <charset val="134"/>
      </rPr>
      <t xml:space="preserve">2016</t>
    </r>
    <r>
      <rPr>
        <sz val="12"/>
        <rFont val="Noto Sans"/>
        <family val="2"/>
      </rPr>
      <t xml:space="preserve">年</t>
    </r>
    <r>
      <rPr>
        <sz val="12"/>
        <rFont val="仿宋_GB2312"/>
        <family val="0"/>
        <charset val="134"/>
      </rPr>
      <t xml:space="preserve">7</t>
    </r>
    <r>
      <rPr>
        <sz val="12"/>
        <rFont val="Noto Sans"/>
        <family val="2"/>
      </rPr>
      <t xml:space="preserve">月，注册资金</t>
    </r>
    <r>
      <rPr>
        <sz val="12"/>
        <rFont val="仿宋_GB2312"/>
        <family val="0"/>
        <charset val="134"/>
      </rPr>
      <t xml:space="preserve">25</t>
    </r>
    <r>
      <rPr>
        <sz val="12"/>
        <rFont val="Noto Sans"/>
        <family val="2"/>
      </rPr>
      <t xml:space="preserve">亿元，是围绕抚松经济发展，开展重大基础设施投融资建设的国有资本投资运营企业。</t>
    </r>
  </si>
  <si>
    <t xml:space="preserve">投融资经理</t>
  </si>
  <si>
    <t xml:space="preserve">经济学类、法学类</t>
  </si>
  <si>
    <t xml:space="preserve">不作要求</t>
  </si>
  <si>
    <r>
      <rPr>
        <sz val="12"/>
        <rFont val="Noto Sans"/>
        <family val="2"/>
      </rPr>
      <t xml:space="preserve">（</t>
    </r>
    <r>
      <rPr>
        <sz val="12"/>
        <rFont val="仿宋_GB2312"/>
        <family val="0"/>
        <charset val="134"/>
      </rPr>
      <t xml:space="preserve">1</t>
    </r>
    <r>
      <rPr>
        <sz val="12"/>
        <rFont val="Noto Sans"/>
        <family val="2"/>
      </rPr>
      <t xml:space="preserve">）中共党员；
（</t>
    </r>
    <r>
      <rPr>
        <sz val="12"/>
        <rFont val="仿宋_GB2312"/>
        <family val="0"/>
        <charset val="134"/>
      </rPr>
      <t xml:space="preserve">2</t>
    </r>
    <r>
      <rPr>
        <sz val="12"/>
        <rFont val="Noto Sans"/>
        <family val="2"/>
      </rPr>
      <t xml:space="preserve">）组织起草与项目相关的报送审批文件；为投融资项目准备推介性文件，编制投融资调研报告、可行性研究报告及框架协议相关内容，并拟订项目实施计划和行动方案。结合集团发展战略和规划，根据董事会统一部署安排，制定投融资计划并付诸实施；
（</t>
    </r>
    <r>
      <rPr>
        <sz val="12"/>
        <rFont val="仿宋_GB2312"/>
        <family val="0"/>
        <charset val="134"/>
      </rPr>
      <t xml:space="preserve">3</t>
    </r>
    <r>
      <rPr>
        <sz val="12"/>
        <rFont val="Noto Sans"/>
        <family val="2"/>
      </rPr>
      <t xml:space="preserve">）参与谈判投融资项目，建立并保持与合作伙伴、主管部门和潜在客户的良好的业务关系；
（</t>
    </r>
    <r>
      <rPr>
        <sz val="12"/>
        <rFont val="仿宋_GB2312"/>
        <family val="0"/>
        <charset val="134"/>
      </rPr>
      <t xml:space="preserve">4</t>
    </r>
    <r>
      <rPr>
        <sz val="12"/>
        <rFont val="Noto Sans"/>
        <family val="2"/>
      </rPr>
      <t xml:space="preserve">）负责投融资项目的设计、市场调研、数据收集和可行性分析；
（</t>
    </r>
    <r>
      <rPr>
        <sz val="12"/>
        <rFont val="仿宋_GB2312"/>
        <family val="0"/>
        <charset val="134"/>
      </rPr>
      <t xml:space="preserve">5</t>
    </r>
    <r>
      <rPr>
        <sz val="12"/>
        <rFont val="Noto Sans"/>
        <family val="2"/>
      </rPr>
      <t xml:space="preserve">）参与产业基金及专项基金的设立，具有基金运营管理能力；
（</t>
    </r>
    <r>
      <rPr>
        <sz val="12"/>
        <rFont val="仿宋_GB2312"/>
        <family val="0"/>
        <charset val="134"/>
      </rPr>
      <t xml:space="preserve">6</t>
    </r>
    <r>
      <rPr>
        <sz val="12"/>
        <rFont val="Noto Sans"/>
        <family val="2"/>
      </rPr>
      <t xml:space="preserve">）负责基金投融资相关的架构设计、谈判、相关审批程序；
（</t>
    </r>
    <r>
      <rPr>
        <sz val="12"/>
        <rFont val="仿宋_GB2312"/>
        <family val="0"/>
        <charset val="134"/>
      </rPr>
      <t xml:space="preserve">7</t>
    </r>
    <r>
      <rPr>
        <sz val="12"/>
        <rFont val="Noto Sans"/>
        <family val="2"/>
      </rPr>
      <t xml:space="preserve">）负责股权基金并购、基金债转股项目具体实施；
（</t>
    </r>
    <r>
      <rPr>
        <sz val="12"/>
        <rFont val="仿宋_GB2312"/>
        <family val="0"/>
        <charset val="134"/>
      </rPr>
      <t xml:space="preserve">8</t>
    </r>
    <r>
      <rPr>
        <sz val="12"/>
        <rFont val="Noto Sans"/>
        <family val="2"/>
      </rPr>
      <t xml:space="preserve">）负责开展保理、融资租赁等非银行机构融资工作；
（</t>
    </r>
    <r>
      <rPr>
        <sz val="12"/>
        <rFont val="仿宋_GB2312"/>
        <family val="0"/>
        <charset val="134"/>
      </rPr>
      <t xml:space="preserve">9</t>
    </r>
    <r>
      <rPr>
        <sz val="12"/>
        <rFont val="Noto Sans"/>
        <family val="2"/>
      </rPr>
      <t xml:space="preserve">）负责开展银行机构融资工作；
（</t>
    </r>
    <r>
      <rPr>
        <sz val="12"/>
        <rFont val="仿宋_GB2312"/>
        <family val="0"/>
        <charset val="134"/>
      </rPr>
      <t xml:space="preserve">10</t>
    </r>
    <r>
      <rPr>
        <sz val="12"/>
        <rFont val="Noto Sans"/>
        <family val="2"/>
      </rPr>
      <t xml:space="preserve">）配合金融机构开展贷前调查、贷中审查、贷后核查工作，配合银行对项目贷款资金的监督检查；
（</t>
    </r>
    <r>
      <rPr>
        <sz val="12"/>
        <rFont val="仿宋_GB2312"/>
        <family val="0"/>
        <charset val="134"/>
      </rPr>
      <t xml:space="preserve">11</t>
    </r>
    <r>
      <rPr>
        <sz val="12"/>
        <rFont val="Noto Sans"/>
        <family val="2"/>
      </rPr>
      <t xml:space="preserve">）做好筹措资金的使用偿还工作；
（</t>
    </r>
    <r>
      <rPr>
        <sz val="12"/>
        <rFont val="仿宋_GB2312"/>
        <family val="0"/>
        <charset val="134"/>
      </rPr>
      <t xml:space="preserve">12</t>
    </r>
    <r>
      <rPr>
        <sz val="12"/>
        <rFont val="Noto Sans"/>
        <family val="2"/>
      </rPr>
      <t xml:space="preserve">）完成领导安排的其他工作。</t>
    </r>
  </si>
  <si>
    <r>
      <rPr>
        <sz val="12"/>
        <rFont val="仿宋_GB2312"/>
        <family val="0"/>
        <charset val="134"/>
      </rPr>
      <t xml:space="preserve">8K-10K/</t>
    </r>
    <r>
      <rPr>
        <sz val="12"/>
        <rFont val="Noto Sans"/>
        <family val="2"/>
      </rPr>
      <t xml:space="preserve">月，五险二金，带薪年假等福利待遇</t>
    </r>
  </si>
  <si>
    <t xml:space="preserve">朴亮</t>
  </si>
  <si>
    <t xml:space="preserve">13894042226@139.com</t>
  </si>
  <si>
    <t xml:space="preserve">抚松县新城行政中心</t>
  </si>
  <si>
    <t xml:space="preserve">战略发展中心经理</t>
  </si>
  <si>
    <t xml:space="preserve">工商管理类</t>
  </si>
  <si>
    <r>
      <rPr>
        <sz val="12"/>
        <rFont val="Noto Sans"/>
        <family val="2"/>
      </rPr>
      <t xml:space="preserve">（</t>
    </r>
    <r>
      <rPr>
        <sz val="12"/>
        <rFont val="仿宋_GB2312"/>
        <family val="0"/>
        <charset val="134"/>
      </rPr>
      <t xml:space="preserve">1</t>
    </r>
    <r>
      <rPr>
        <sz val="12"/>
        <rFont val="Noto Sans"/>
        <family val="2"/>
      </rPr>
      <t xml:space="preserve">）中共党员；
（</t>
    </r>
    <r>
      <rPr>
        <sz val="12"/>
        <rFont val="仿宋_GB2312"/>
        <family val="0"/>
        <charset val="134"/>
      </rPr>
      <t xml:space="preserve">2</t>
    </r>
    <r>
      <rPr>
        <sz val="12"/>
        <rFont val="Noto Sans"/>
        <family val="2"/>
      </rPr>
      <t xml:space="preserve">）全面主持公司战略发展工作；
（</t>
    </r>
    <r>
      <rPr>
        <sz val="12"/>
        <rFont val="仿宋_GB2312"/>
        <family val="0"/>
        <charset val="134"/>
      </rPr>
      <t xml:space="preserve">3</t>
    </r>
    <r>
      <rPr>
        <sz val="12"/>
        <rFont val="Noto Sans"/>
        <family val="2"/>
      </rPr>
      <t xml:space="preserve">）研究、制定、实施发展战略与规划；
（</t>
    </r>
    <r>
      <rPr>
        <sz val="12"/>
        <rFont val="仿宋_GB2312"/>
        <family val="0"/>
        <charset val="134"/>
      </rPr>
      <t xml:space="preserve">4</t>
    </r>
    <r>
      <rPr>
        <sz val="12"/>
        <rFont val="Noto Sans"/>
        <family val="2"/>
      </rPr>
      <t xml:space="preserve">）负责收集整理与公司发展有关所需的经济信息资料、政策法规；
（</t>
    </r>
    <r>
      <rPr>
        <sz val="12"/>
        <rFont val="仿宋_GB2312"/>
        <family val="0"/>
        <charset val="134"/>
      </rPr>
      <t xml:space="preserve">5</t>
    </r>
    <r>
      <rPr>
        <sz val="12"/>
        <rFont val="Noto Sans"/>
        <family val="2"/>
      </rPr>
      <t xml:space="preserve">）公司战略环境分析，包括政治形势、法律环境、经济环境、社会文化环境及行业环境的分析等，负责拟订公司的竞争战略；
（</t>
    </r>
    <r>
      <rPr>
        <sz val="12"/>
        <rFont val="仿宋_GB2312"/>
        <family val="0"/>
        <charset val="134"/>
      </rPr>
      <t xml:space="preserve">6</t>
    </r>
    <r>
      <rPr>
        <sz val="12"/>
        <rFont val="Noto Sans"/>
        <family val="2"/>
      </rPr>
      <t xml:space="preserve">）研究国家的产业结构调整方向及行业动态，选择符合公司发展方向及产业政策的项目，进行可行性分析并提出分析报告；
（</t>
    </r>
    <r>
      <rPr>
        <sz val="12"/>
        <rFont val="仿宋_GB2312"/>
        <family val="0"/>
        <charset val="134"/>
      </rPr>
      <t xml:space="preserve">7</t>
    </r>
    <r>
      <rPr>
        <sz val="12"/>
        <rFont val="Noto Sans"/>
        <family val="2"/>
      </rPr>
      <t xml:space="preserve">）协助高级管理层制定组织发展战略；
（</t>
    </r>
    <r>
      <rPr>
        <sz val="12"/>
        <rFont val="仿宋_GB2312"/>
        <family val="0"/>
        <charset val="134"/>
      </rPr>
      <t xml:space="preserve">8</t>
    </r>
    <r>
      <rPr>
        <sz val="12"/>
        <rFont val="Noto Sans"/>
        <family val="2"/>
      </rPr>
      <t xml:space="preserve">）协助公司总经理完成与相关部门、合作机构的沟通联络工作；
（</t>
    </r>
    <r>
      <rPr>
        <sz val="12"/>
        <rFont val="仿宋_GB2312"/>
        <family val="0"/>
        <charset val="134"/>
      </rPr>
      <t xml:space="preserve">9</t>
    </r>
    <r>
      <rPr>
        <sz val="12"/>
        <rFont val="Noto Sans"/>
        <family val="2"/>
      </rPr>
      <t xml:space="preserve">）根据公司整体战略发展目标，积极寻找优质、可控的合作项目，参与公司各类合作项目的论证、总体规划、方案策划、沟通谈判、协调实施过程，提供专业的意见，供决策参考；
（</t>
    </r>
    <r>
      <rPr>
        <sz val="12"/>
        <rFont val="仿宋_GB2312"/>
        <family val="0"/>
        <charset val="134"/>
      </rPr>
      <t xml:space="preserve">10</t>
    </r>
    <r>
      <rPr>
        <sz val="12"/>
        <rFont val="Noto Sans"/>
        <family val="2"/>
      </rPr>
      <t xml:space="preserve">）完成领导交办的其他工作。</t>
    </r>
  </si>
  <si>
    <r>
      <rPr>
        <sz val="12"/>
        <rFont val="仿宋_GB2312"/>
        <family val="0"/>
        <charset val="134"/>
      </rPr>
      <t xml:space="preserve">8K-10K/</t>
    </r>
    <r>
      <rPr>
        <sz val="12"/>
        <rFont val="Noto Sans"/>
        <family val="2"/>
      </rPr>
      <t xml:space="preserve">，
五险二金，
带薪年假等福利待遇</t>
    </r>
  </si>
  <si>
    <t xml:space="preserve">运营管理中心经理</t>
  </si>
  <si>
    <r>
      <rPr>
        <sz val="12"/>
        <rFont val="Noto Sans"/>
        <family val="2"/>
      </rPr>
      <t xml:space="preserve">（</t>
    </r>
    <r>
      <rPr>
        <sz val="12"/>
        <rFont val="仿宋_GB2312"/>
        <family val="0"/>
        <charset val="134"/>
      </rPr>
      <t xml:space="preserve">1</t>
    </r>
    <r>
      <rPr>
        <sz val="12"/>
        <rFont val="Noto Sans"/>
        <family val="2"/>
      </rPr>
      <t xml:space="preserve">）中共党员；
（</t>
    </r>
    <r>
      <rPr>
        <sz val="12"/>
        <rFont val="仿宋_GB2312"/>
        <family val="0"/>
        <charset val="134"/>
      </rPr>
      <t xml:space="preserve">2</t>
    </r>
    <r>
      <rPr>
        <sz val="12"/>
        <rFont val="Noto Sans"/>
        <family val="2"/>
      </rPr>
      <t xml:space="preserve">）制订年度运营计划；
（</t>
    </r>
    <r>
      <rPr>
        <sz val="12"/>
        <rFont val="仿宋_GB2312"/>
        <family val="0"/>
        <charset val="134"/>
      </rPr>
      <t xml:space="preserve">3</t>
    </r>
    <r>
      <rPr>
        <sz val="12"/>
        <rFont val="Noto Sans"/>
        <family val="2"/>
      </rPr>
      <t xml:space="preserve">）依据公司年度预算，制订《企业运营管理经济指标责任书》；
（</t>
    </r>
    <r>
      <rPr>
        <sz val="12"/>
        <rFont val="仿宋_GB2312"/>
        <family val="0"/>
        <charset val="134"/>
      </rPr>
      <t xml:space="preserve">4</t>
    </r>
    <r>
      <rPr>
        <sz val="12"/>
        <rFont val="Noto Sans"/>
        <family val="2"/>
      </rPr>
      <t xml:space="preserve">）监管集团及下辖分子公司月度经济指标完成情况；
（</t>
    </r>
    <r>
      <rPr>
        <sz val="12"/>
        <rFont val="仿宋_GB2312"/>
        <family val="0"/>
        <charset val="134"/>
      </rPr>
      <t xml:space="preserve">5</t>
    </r>
    <r>
      <rPr>
        <sz val="12"/>
        <rFont val="Noto Sans"/>
        <family val="2"/>
      </rPr>
      <t xml:space="preserve">）按季度统计、汇总、分析集团及下辖分子公司运营现状，建立企业运营数据库；
（</t>
    </r>
    <r>
      <rPr>
        <sz val="12"/>
        <rFont val="仿宋_GB2312"/>
        <family val="0"/>
        <charset val="134"/>
      </rPr>
      <t xml:space="preserve">6</t>
    </r>
    <r>
      <rPr>
        <sz val="12"/>
        <rFont val="Noto Sans"/>
        <family val="2"/>
      </rPr>
      <t xml:space="preserve">）根据工作需要每月对集团及下辖分子公司实际运营情况进行检查；
（</t>
    </r>
    <r>
      <rPr>
        <sz val="12"/>
        <rFont val="仿宋_GB2312"/>
        <family val="0"/>
        <charset val="134"/>
      </rPr>
      <t xml:space="preserve">7</t>
    </r>
    <r>
      <rPr>
        <sz val="12"/>
        <rFont val="Noto Sans"/>
        <family val="2"/>
      </rPr>
      <t xml:space="preserve">）监督落实推进重点工作；
（</t>
    </r>
    <r>
      <rPr>
        <sz val="12"/>
        <rFont val="仿宋_GB2312"/>
        <family val="0"/>
        <charset val="134"/>
      </rPr>
      <t xml:space="preserve">8</t>
    </r>
    <r>
      <rPr>
        <sz val="12"/>
        <rFont val="Noto Sans"/>
        <family val="2"/>
      </rPr>
      <t xml:space="preserve">）按月度对集团下辖分子公司经济指标完成情况进行考核；
（</t>
    </r>
    <r>
      <rPr>
        <sz val="12"/>
        <rFont val="仿宋_GB2312"/>
        <family val="0"/>
        <charset val="134"/>
      </rPr>
      <t xml:space="preserve">9</t>
    </r>
    <r>
      <rPr>
        <sz val="12"/>
        <rFont val="Noto Sans"/>
        <family val="2"/>
      </rPr>
      <t xml:space="preserve">）按月度对集团下辖分子公司运营现状进行建立数据并分析总结；
（</t>
    </r>
    <r>
      <rPr>
        <sz val="12"/>
        <rFont val="仿宋_GB2312"/>
        <family val="0"/>
        <charset val="134"/>
      </rPr>
      <t xml:space="preserve">10</t>
    </r>
    <r>
      <rPr>
        <sz val="12"/>
        <rFont val="Noto Sans"/>
        <family val="2"/>
      </rPr>
      <t xml:space="preserve">）年终对集团下辖分子公司月度考核结果进行统计、汇总，向集团提报年度考核结果、运营分析建议；
（</t>
    </r>
    <r>
      <rPr>
        <sz val="12"/>
        <rFont val="仿宋_GB2312"/>
        <family val="0"/>
        <charset val="134"/>
      </rPr>
      <t xml:space="preserve">11</t>
    </r>
    <r>
      <rPr>
        <sz val="12"/>
        <rFont val="Noto Sans"/>
        <family val="2"/>
      </rPr>
      <t xml:space="preserve">）负责部门人员队伍的建设、选拔和配备；
（</t>
    </r>
    <r>
      <rPr>
        <sz val="12"/>
        <rFont val="仿宋_GB2312"/>
        <family val="0"/>
        <charset val="134"/>
      </rPr>
      <t xml:space="preserve">12</t>
    </r>
    <r>
      <rPr>
        <sz val="12"/>
        <rFont val="Noto Sans"/>
        <family val="2"/>
      </rPr>
      <t xml:space="preserve">）指导、监督员工工作状况，并对其进行业绩考核。</t>
    </r>
  </si>
  <si>
    <t xml:space="preserve">吉林鑫德集团有限公司</t>
  </si>
  <si>
    <r>
      <rPr>
        <sz val="12"/>
        <rFont val="Noto Sans"/>
        <family val="2"/>
      </rPr>
      <t xml:space="preserve">鑫德公司始建于</t>
    </r>
    <r>
      <rPr>
        <sz val="12"/>
        <rFont val="仿宋_GB2312"/>
        <family val="0"/>
        <charset val="134"/>
      </rPr>
      <t xml:space="preserve">2006</t>
    </r>
    <r>
      <rPr>
        <sz val="12"/>
        <rFont val="Noto Sans"/>
        <family val="2"/>
      </rPr>
      <t xml:space="preserve">年，历经发展于</t>
    </r>
    <r>
      <rPr>
        <sz val="12"/>
        <rFont val="仿宋_GB2312"/>
        <family val="0"/>
        <charset val="134"/>
      </rPr>
      <t xml:space="preserve">2012</t>
    </r>
    <r>
      <rPr>
        <sz val="12"/>
        <rFont val="Noto Sans"/>
        <family val="2"/>
      </rPr>
      <t xml:space="preserve">年进入集团化发展模式，吉林鑫德集团有限公司战略发展定位从房地产全产业链运营，向医疗养老、旅游开发、现代农业、互联网和新能源等领域延伸</t>
    </r>
    <r>
      <rPr>
        <sz val="12"/>
        <rFont val="仿宋_GB2312"/>
        <family val="0"/>
        <charset val="134"/>
      </rPr>
      <t xml:space="preserve">,</t>
    </r>
    <r>
      <rPr>
        <sz val="12"/>
        <rFont val="Noto Sans"/>
        <family val="2"/>
      </rPr>
      <t xml:space="preserve">已实现多元化转型发展。企业现有正式职工</t>
    </r>
    <r>
      <rPr>
        <sz val="12"/>
        <rFont val="仿宋_GB2312"/>
        <family val="0"/>
        <charset val="134"/>
      </rPr>
      <t xml:space="preserve">530</t>
    </r>
    <r>
      <rPr>
        <sz val="12"/>
        <rFont val="Noto Sans"/>
        <family val="2"/>
      </rPr>
      <t xml:space="preserve">余人，各类管理和技术人员</t>
    </r>
    <r>
      <rPr>
        <sz val="12"/>
        <rFont val="仿宋_GB2312"/>
        <family val="0"/>
        <charset val="134"/>
      </rPr>
      <t xml:space="preserve">100</t>
    </r>
    <r>
      <rPr>
        <sz val="12"/>
        <rFont val="Noto Sans"/>
        <family val="2"/>
      </rPr>
      <t xml:space="preserve">余名。集团自组建以来，始终秉承和践行“鑫盛守诚，以德为先，创新图进，多元发展”理念，坚持安全生产、科学发展，将长白山区域优势转化为行业优势，推进绿色开发、环保节能的宜居白山新业态，经济效益和品牌价值不断提升，荣获“白山市突出发展民营经济明星企业”称号。</t>
    </r>
  </si>
  <si>
    <t xml:space="preserve">物业站长</t>
  </si>
  <si>
    <t xml:space="preserve">物业管理</t>
  </si>
  <si>
    <t xml:space="preserve">负责站内一切事务、工作流程</t>
  </si>
  <si>
    <t xml:space="preserve">4-5K</t>
  </si>
  <si>
    <t xml:space="preserve">封女士</t>
  </si>
  <si>
    <t xml:space="preserve">0439-3258658</t>
  </si>
  <si>
    <t xml:space="preserve">18504391891@163.com</t>
  </si>
  <si>
    <t xml:space="preserve">物业管员</t>
  </si>
  <si>
    <t xml:space="preserve">配合站长负责站内一切事务、工作流程</t>
  </si>
  <si>
    <t xml:space="preserve">3-4K</t>
  </si>
  <si>
    <t xml:space="preserve">财务管理</t>
  </si>
  <si>
    <t xml:space="preserve">负责公司的全面财务会计工作，制定并完成公司财务制度、规定、办法，分析检查财务收支和预算的执行情况</t>
  </si>
  <si>
    <t xml:space="preserve">4-4.5K</t>
  </si>
  <si>
    <t xml:space="preserve">负责会计核算、编制财务报表、税务申报、财务分析以及会计档案管理</t>
  </si>
  <si>
    <t xml:space="preserve">3-3.5K</t>
  </si>
  <si>
    <t xml:space="preserve">办理日常现金收入，工资发放、银行流水打印等财务工作</t>
  </si>
  <si>
    <t xml:space="preserve">2.5-3K</t>
  </si>
  <si>
    <t xml:space="preserve">内勤</t>
  </si>
  <si>
    <t xml:space="preserve">负责公司内部流程与劳务结算等</t>
  </si>
  <si>
    <t xml:space="preserve">全面负责项目部日常管理工作，施工项目技术工作计划和经营计划的实施工作等</t>
  </si>
  <si>
    <t xml:space="preserve">4.5-6K</t>
  </si>
  <si>
    <r>
      <rPr>
        <sz val="12"/>
        <rFont val="Noto Sans"/>
        <family val="2"/>
      </rPr>
      <t xml:space="preserve">技术负责人</t>
    </r>
    <r>
      <rPr>
        <sz val="12"/>
        <rFont val="仿宋_GB2312"/>
        <family val="0"/>
        <charset val="134"/>
      </rPr>
      <t xml:space="preserve">/</t>
    </r>
    <r>
      <rPr>
        <sz val="12"/>
        <rFont val="Noto Sans"/>
        <family val="2"/>
      </rPr>
      <t xml:space="preserve">技术员</t>
    </r>
  </si>
  <si>
    <t xml:space="preserve">负责工程技术方面工作，各项目施工技术、质量、工期、施工图，施工质量监督、工程验收等</t>
  </si>
  <si>
    <t xml:space="preserve">4.5-5K</t>
  </si>
  <si>
    <t xml:space="preserve">安全员</t>
  </si>
  <si>
    <t xml:space="preserve">负责现场保卫、消防、监控设备的管理工作，建立安全内业资料管理台账，保证现场保卫消防工作及设施有效运行</t>
  </si>
  <si>
    <t xml:space="preserve">秘书</t>
  </si>
  <si>
    <t xml:space="preserve">负责公司对内对外公文撰写、会议纪要记录及各种文字工作等</t>
  </si>
  <si>
    <t xml:space="preserve">2.8-3.8K</t>
  </si>
  <si>
    <t xml:space="preserve">行政文员</t>
  </si>
  <si>
    <r>
      <rPr>
        <sz val="12"/>
        <rFont val="Noto Sans"/>
        <family val="2"/>
      </rPr>
      <t xml:space="preserve">负责完成行政类各种事物工作及费用报销流程</t>
    </r>
    <r>
      <rPr>
        <sz val="12"/>
        <rFont val="仿宋_GB2312"/>
        <family val="0"/>
        <charset val="134"/>
      </rPr>
      <t xml:space="preserve">,</t>
    </r>
    <r>
      <rPr>
        <sz val="12"/>
        <rFont val="Noto Sans"/>
        <family val="2"/>
      </rPr>
      <t xml:space="preserve">并且懂得礼仪接待</t>
    </r>
  </si>
  <si>
    <t xml:space="preserve">2.8-3.5K</t>
  </si>
  <si>
    <t xml:space="preserve">靖宇文化旅游产业（集团）有限公司</t>
  </si>
  <si>
    <r>
      <rPr>
        <sz val="12"/>
        <rFont val="Noto Sans"/>
        <family val="2"/>
      </rPr>
      <t xml:space="preserve">靖宇文化旅游产业（集团）有限公司成立于</t>
    </r>
    <r>
      <rPr>
        <sz val="12"/>
        <rFont val="仿宋_GB2312"/>
        <family val="0"/>
        <charset val="134"/>
      </rPr>
      <t xml:space="preserve">2021</t>
    </r>
    <r>
      <rPr>
        <sz val="12"/>
        <rFont val="Noto Sans"/>
        <family val="2"/>
      </rPr>
      <t xml:space="preserve">年</t>
    </r>
    <r>
      <rPr>
        <sz val="12"/>
        <rFont val="仿宋_GB2312"/>
        <family val="0"/>
        <charset val="134"/>
      </rPr>
      <t xml:space="preserve">3</t>
    </r>
    <r>
      <rPr>
        <sz val="12"/>
        <rFont val="Noto Sans"/>
        <family val="2"/>
      </rPr>
      <t xml:space="preserve">月，是一家为实现文化旅游全产业链综合服务商的功能定位而成立的国有企业。具备水利、市政、建筑工程总承包三级资质，业务涉及工程总包、金融、环保、文化旅游、研学教育等方面。</t>
    </r>
  </si>
  <si>
    <t xml:space="preserve">工程专员</t>
  </si>
  <si>
    <t xml:space="preserve">土木类、土建类、水利类、建筑类、安全科学与工程类、管理科学与工程类</t>
  </si>
  <si>
    <t xml:space="preserve">中级职称以上职称</t>
  </si>
  <si>
    <t xml:space="preserve">负责建设工程投资费用和工程造价管理，配合相关部门完成项目成本分析和控制；负责组织工程竣工验收和项目移交工作并持有二级建造师资格证书。</t>
  </si>
  <si>
    <r>
      <rPr>
        <sz val="12"/>
        <rFont val="仿宋_GB2312"/>
        <family val="0"/>
        <charset val="134"/>
      </rPr>
      <t xml:space="preserve">4000</t>
    </r>
    <r>
      <rPr>
        <sz val="12"/>
        <rFont val="Noto Sans"/>
        <family val="2"/>
      </rPr>
      <t xml:space="preserve">元
（缴纳五险一金）</t>
    </r>
  </si>
  <si>
    <t xml:space="preserve">张部长</t>
  </si>
  <si>
    <t xml:space="preserve">www.1282602117@qq.com</t>
  </si>
  <si>
    <t xml:space="preserve">靖宇县</t>
  </si>
  <si>
    <t xml:space="preserve">项目前期专员</t>
  </si>
  <si>
    <r>
      <rPr>
        <sz val="12"/>
        <rFont val="Noto Sans"/>
        <family val="2"/>
      </rPr>
      <t xml:space="preserve">负责收集、整理项目开发报建所需的资料</t>
    </r>
    <r>
      <rPr>
        <sz val="12"/>
        <rFont val="仿宋_GB2312"/>
        <family val="0"/>
        <charset val="134"/>
      </rPr>
      <t xml:space="preserve">,</t>
    </r>
    <r>
      <rPr>
        <sz val="12"/>
        <rFont val="Noto Sans"/>
        <family val="2"/>
      </rPr>
      <t xml:space="preserve">编制各类报审资料；配合上级领导</t>
    </r>
    <r>
      <rPr>
        <sz val="12"/>
        <rFont val="仿宋_GB2312"/>
        <family val="0"/>
        <charset val="134"/>
      </rPr>
      <t xml:space="preserve">,</t>
    </r>
    <r>
      <rPr>
        <sz val="12"/>
        <rFont val="Noto Sans"/>
        <family val="2"/>
      </rPr>
      <t xml:space="preserve">办理房地产项目相关土地、规划、建设、环保、市政</t>
    </r>
    <r>
      <rPr>
        <sz val="12"/>
        <rFont val="仿宋_GB2312"/>
        <family val="0"/>
        <charset val="134"/>
      </rPr>
      <t xml:space="preserve">(</t>
    </r>
    <r>
      <rPr>
        <sz val="12"/>
        <rFont val="Noto Sans"/>
        <family val="2"/>
      </rPr>
      <t xml:space="preserve">水电气</t>
    </r>
    <r>
      <rPr>
        <sz val="12"/>
        <rFont val="仿宋_GB2312"/>
        <family val="0"/>
        <charset val="134"/>
      </rPr>
      <t xml:space="preserve">)</t>
    </r>
    <r>
      <rPr>
        <sz val="12"/>
        <rFont val="Noto Sans"/>
        <family val="2"/>
      </rPr>
      <t xml:space="preserve">等各项手续；协助上级领导</t>
    </r>
    <r>
      <rPr>
        <sz val="12"/>
        <rFont val="仿宋_GB2312"/>
        <family val="0"/>
        <charset val="134"/>
      </rPr>
      <t xml:space="preserve">,</t>
    </r>
    <r>
      <rPr>
        <sz val="12"/>
        <rFont val="Noto Sans"/>
        <family val="2"/>
      </rPr>
      <t xml:space="preserve">协调与各相关政府部门的关系；做好上级领导安排的其他各项工作。负责集团建设项目施工现场设计、监理、施工单位的协调工作，确定项目施工方案和施工组织设计，审定把控施工进度；需持有二级建造师资格证书。</t>
    </r>
  </si>
  <si>
    <t xml:space="preserve">长白朝鲜族自治县长发城市发展集团有限公司</t>
  </si>
  <si>
    <r>
      <rPr>
        <sz val="12"/>
        <rFont val="Noto Sans"/>
        <family val="2"/>
      </rPr>
      <t xml:space="preserve">长白朝鲜族自治县长发城市发展集团有限公司（简称“长发集团”）注册成立于</t>
    </r>
    <r>
      <rPr>
        <sz val="12"/>
        <rFont val="仿宋_GB2312"/>
        <family val="0"/>
        <charset val="134"/>
      </rPr>
      <t xml:space="preserve">2022</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16</t>
    </r>
    <r>
      <rPr>
        <sz val="12"/>
        <rFont val="Noto Sans"/>
        <family val="2"/>
      </rPr>
      <t xml:space="preserve">日，注册资本</t>
    </r>
    <r>
      <rPr>
        <sz val="12"/>
        <rFont val="仿宋_GB2312"/>
        <family val="0"/>
        <charset val="134"/>
      </rPr>
      <t xml:space="preserve">3000</t>
    </r>
    <r>
      <rPr>
        <sz val="12"/>
        <rFont val="Noto Sans"/>
        <family val="2"/>
      </rPr>
      <t xml:space="preserve">万元。经长白朝鲜族自治县委、县政府研究决定由长白朝鲜族自治县财政局全额出资组建了长发集团，属国有独资有限责任公司。</t>
    </r>
  </si>
  <si>
    <t xml:space="preserve">人力资源部经理</t>
  </si>
  <si>
    <t xml:space="preserve">工商管理、人力资源管理、心理学类</t>
  </si>
  <si>
    <t xml:space="preserve">人力资源管理、经济师（人力资源方向）</t>
  </si>
  <si>
    <t xml:space="preserve">从事人事管理、招聘等相关工作满三年</t>
  </si>
  <si>
    <t xml:space="preserve">徐杨</t>
  </si>
  <si>
    <t xml:space="preserve">51845630@qq.com</t>
  </si>
  <si>
    <t xml:space="preserve">长白县</t>
  </si>
  <si>
    <t xml:space="preserve">财务总监</t>
  </si>
  <si>
    <t xml:space="preserve">会计学、财务风险管理、经济学、市场营销、信息系统管理</t>
  </si>
  <si>
    <t xml:space="preserve">注册会计师、注册税务师资质</t>
  </si>
  <si>
    <r>
      <rPr>
        <sz val="12"/>
        <rFont val="仿宋_GB2312"/>
        <family val="0"/>
        <charset val="134"/>
      </rPr>
      <t xml:space="preserve">1</t>
    </r>
    <r>
      <rPr>
        <sz val="12"/>
        <rFont val="Noto Sans"/>
        <family val="2"/>
      </rPr>
      <t xml:space="preserve">、参与集团公司新业务、新项目的财务分析、可行性研究、财务体系搭建等；
</t>
    </r>
    <r>
      <rPr>
        <sz val="12"/>
        <rFont val="仿宋_GB2312"/>
        <family val="0"/>
        <charset val="134"/>
      </rPr>
      <t xml:space="preserve">2</t>
    </r>
    <r>
      <rPr>
        <sz val="12"/>
        <rFont val="Noto Sans"/>
        <family val="2"/>
      </rPr>
      <t xml:space="preserve">、负责集团公司及划转企业财务预算和预测；财务、经营、成本分析；财务内控和风险；财务管理制度建设等。</t>
    </r>
  </si>
  <si>
    <t xml:space="preserve">51845631@qq.com</t>
  </si>
  <si>
    <t xml:space="preserve">松原市实验高级中学</t>
  </si>
  <si>
    <r>
      <rPr>
        <sz val="12"/>
        <rFont val="Noto Sans"/>
        <family val="2"/>
      </rPr>
      <t xml:space="preserve">松原市实验高级中学，屹立于钟灵毓秀的松嫩平原，坐落在美丽富饶的松花江畔，始建于</t>
    </r>
    <r>
      <rPr>
        <sz val="12"/>
        <rFont val="仿宋_GB2312"/>
        <family val="0"/>
        <charset val="134"/>
      </rPr>
      <t xml:space="preserve">1957</t>
    </r>
    <r>
      <rPr>
        <sz val="12"/>
        <rFont val="Noto Sans"/>
        <family val="2"/>
      </rPr>
      <t xml:space="preserve">年，至今已有</t>
    </r>
    <r>
      <rPr>
        <sz val="12"/>
        <rFont val="仿宋_GB2312"/>
        <family val="0"/>
        <charset val="134"/>
      </rPr>
      <t xml:space="preserve">66</t>
    </r>
    <r>
      <rPr>
        <sz val="12"/>
        <rFont val="Noto Sans"/>
        <family val="2"/>
      </rPr>
      <t xml:space="preserve">年的光辉历史。</t>
    </r>
  </si>
  <si>
    <t xml:space="preserve">高中语文教师</t>
  </si>
  <si>
    <r>
      <rPr>
        <sz val="12"/>
        <rFont val="仿宋_GB2312"/>
        <family val="0"/>
        <charset val="134"/>
      </rPr>
      <t xml:space="preserve">35</t>
    </r>
    <r>
      <rPr>
        <sz val="12"/>
        <rFont val="Noto Sans"/>
        <family val="2"/>
      </rPr>
      <t xml:space="preserve">周岁以下，本科学历学士学位汉语言文学、汉语言，或硕士研究生及以上学历学位语言学及应用语言学、汉语言文字学、中国古代文学、中国现当代文学、比较文学与世界文学、学科教学（语文）专业。教师资格证须与专业学科对应，符合资格种类。</t>
    </r>
  </si>
  <si>
    <t xml:space="preserve">根据吉林省事业单位工资标准核算待遇</t>
  </si>
  <si>
    <t xml:space="preserve">孙悦申</t>
  </si>
  <si>
    <t xml:space="preserve">sunys345@163.com</t>
  </si>
  <si>
    <t xml:space="preserve">松原市</t>
  </si>
  <si>
    <t xml:space="preserve">高中数学教师</t>
  </si>
  <si>
    <r>
      <rPr>
        <sz val="12"/>
        <rFont val="仿宋_GB2312"/>
        <family val="0"/>
        <charset val="134"/>
      </rPr>
      <t xml:space="preserve">35</t>
    </r>
    <r>
      <rPr>
        <sz val="12"/>
        <rFont val="Noto Sans"/>
        <family val="2"/>
      </rPr>
      <t xml:space="preserve">周岁以下，本科学历学士学位数学与应用数学专业，或硕士研究生及以上学历学位基础数学、应用数学、学科教学（数学）专业。教师资格证须与专业学科对应，符合资格种类。</t>
    </r>
  </si>
  <si>
    <t xml:space="preserve">高中英语教师</t>
  </si>
  <si>
    <r>
      <rPr>
        <sz val="12"/>
        <rFont val="仿宋_GB2312"/>
        <family val="0"/>
        <charset val="134"/>
      </rPr>
      <t xml:space="preserve">35</t>
    </r>
    <r>
      <rPr>
        <sz val="12"/>
        <rFont val="Noto Sans"/>
        <family val="2"/>
      </rPr>
      <t xml:space="preserve">周岁以下，本科学历学士学位英语专业，或硕士研究生及以上学历学位英语语言文学、学科教学（英语）专业。教师资格证须与专业学科对应，符合资格种类。</t>
    </r>
  </si>
  <si>
    <t xml:space="preserve">高中体育教师</t>
  </si>
  <si>
    <r>
      <rPr>
        <sz val="12"/>
        <rFont val="仿宋_GB2312"/>
        <family val="0"/>
        <charset val="134"/>
      </rPr>
      <t xml:space="preserve">35</t>
    </r>
    <r>
      <rPr>
        <sz val="12"/>
        <rFont val="Noto Sans"/>
        <family val="2"/>
      </rPr>
      <t xml:space="preserve">周岁以下，本科学历学士学位体育教育、运动训练、武术与民族传统体育专业，或硕士研究生及以上学历学位体育教育训练学、民族传统体育学、体育教学、运动训练、学科教学（体育）专业。教师资格证须与专业学科对应，符合资格种类。</t>
    </r>
  </si>
  <si>
    <t xml:space="preserve">财务</t>
  </si>
  <si>
    <r>
      <rPr>
        <sz val="12"/>
        <rFont val="仿宋_GB2312"/>
        <family val="0"/>
        <charset val="134"/>
      </rPr>
      <t xml:space="preserve">35</t>
    </r>
    <r>
      <rPr>
        <sz val="12"/>
        <rFont val="Noto Sans"/>
        <family val="2"/>
      </rPr>
      <t xml:space="preserve">周岁以下，本科学历学士学位会计学、财务管理专业，或硕士研究生及以上学历学位会计、会计学、财务管理专业。</t>
    </r>
  </si>
  <si>
    <t xml:space="preserve">松原市第二高级中学</t>
  </si>
  <si>
    <r>
      <rPr>
        <sz val="12"/>
        <rFont val="Noto Sans"/>
        <family val="2"/>
      </rPr>
      <t xml:space="preserve">松原市第二高级中学是一所市直属省级独立高中，坐落于松原市郭尔罗斯大路</t>
    </r>
    <r>
      <rPr>
        <sz val="12"/>
        <rFont val="仿宋_GB2312"/>
        <family val="0"/>
        <charset val="134"/>
      </rPr>
      <t xml:space="preserve">3810</t>
    </r>
    <r>
      <rPr>
        <sz val="12"/>
        <rFont val="Noto Sans"/>
        <family val="2"/>
      </rPr>
      <t xml:space="preserve">号，</t>
    </r>
    <r>
      <rPr>
        <sz val="12"/>
        <rFont val="仿宋_GB2312"/>
        <family val="0"/>
        <charset val="134"/>
      </rPr>
      <t xml:space="preserve">1958</t>
    </r>
    <r>
      <rPr>
        <sz val="12"/>
        <rFont val="Noto Sans"/>
        <family val="2"/>
      </rPr>
      <t xml:space="preserve">年建校为初中，</t>
    </r>
    <r>
      <rPr>
        <sz val="12"/>
        <rFont val="仿宋_GB2312"/>
        <family val="0"/>
        <charset val="134"/>
      </rPr>
      <t xml:space="preserve">1988</t>
    </r>
    <r>
      <rPr>
        <sz val="12"/>
        <rFont val="Noto Sans"/>
        <family val="2"/>
      </rPr>
      <t xml:space="preserve">年改制为普通高中，</t>
    </r>
    <r>
      <rPr>
        <sz val="12"/>
        <rFont val="仿宋_GB2312"/>
        <family val="0"/>
        <charset val="134"/>
      </rPr>
      <t xml:space="preserve">2001</t>
    </r>
    <r>
      <rPr>
        <sz val="12"/>
        <rFont val="Noto Sans"/>
        <family val="2"/>
      </rPr>
      <t xml:space="preserve">年晋升为省级重点高中。历史悠久，文化底蕴深厚，是一所学风、教风优良的重点高中。</t>
    </r>
  </si>
  <si>
    <t xml:space="preserve">高中生物教师</t>
  </si>
  <si>
    <r>
      <rPr>
        <sz val="12"/>
        <rFont val="仿宋_GB2312"/>
        <family val="0"/>
        <charset val="134"/>
      </rPr>
      <t xml:space="preserve">35</t>
    </r>
    <r>
      <rPr>
        <sz val="12"/>
        <rFont val="Noto Sans"/>
        <family val="2"/>
      </rPr>
      <t xml:space="preserve">周岁以下，本科学历学士学位生物科学、生物化学与分子生物学、生物资源科学、生物科学与生物技术、生物技术、生物信息学、生物信息技术、生态学专业，或硕士研究生及以上学历学位植物学、动物学、生理学、生物学、水生生物学、微生物学、神经生物学、遗传学、发育生物学、细胞生物学、生物化学与分子生物学、生物物理学、生态学、学科教学（生物）专业。教师资格证须与专业学科对应，符合资格种类。</t>
    </r>
  </si>
  <si>
    <r>
      <rPr>
        <sz val="12"/>
        <rFont val="Noto Sans"/>
        <family val="2"/>
      </rPr>
      <t xml:space="preserve">松原市第二高级中学是一所市直属省级独立高中，坐落于松原市郭尔罗斯大路</t>
    </r>
    <r>
      <rPr>
        <sz val="12"/>
        <rFont val="仿宋_GB2312"/>
        <family val="0"/>
        <charset val="134"/>
      </rPr>
      <t xml:space="preserve">3810</t>
    </r>
    <r>
      <rPr>
        <sz val="12"/>
        <rFont val="Noto Sans"/>
        <family val="2"/>
      </rPr>
      <t xml:space="preserve">号，</t>
    </r>
    <r>
      <rPr>
        <sz val="12"/>
        <rFont val="仿宋_GB2312"/>
        <family val="0"/>
        <charset val="134"/>
      </rPr>
      <t xml:space="preserve">1958</t>
    </r>
    <r>
      <rPr>
        <sz val="12"/>
        <rFont val="Noto Sans"/>
        <family val="2"/>
      </rPr>
      <t xml:space="preserve">年建校为初中，</t>
    </r>
    <r>
      <rPr>
        <sz val="12"/>
        <rFont val="仿宋_GB2312"/>
        <family val="0"/>
        <charset val="134"/>
      </rPr>
      <t xml:space="preserve">1988</t>
    </r>
    <r>
      <rPr>
        <sz val="12"/>
        <rFont val="Noto Sans"/>
        <family val="2"/>
      </rPr>
      <t xml:space="preserve">年改制为普通高中，</t>
    </r>
    <r>
      <rPr>
        <sz val="12"/>
        <rFont val="仿宋_GB2312"/>
        <family val="0"/>
        <charset val="134"/>
      </rPr>
      <t xml:space="preserve">2002</t>
    </r>
    <r>
      <rPr>
        <sz val="12"/>
        <rFont val="Noto Sans"/>
        <family val="2"/>
      </rPr>
      <t xml:space="preserve">年晋升为省级重点高中。历史悠久，文化底蕴深厚，是一所学风、教风优良的重点高中。</t>
    </r>
  </si>
  <si>
    <t xml:space="preserve">高中物理教师</t>
  </si>
  <si>
    <r>
      <rPr>
        <sz val="12"/>
        <rFont val="仿宋_GB2312"/>
        <family val="0"/>
        <charset val="134"/>
      </rPr>
      <t xml:space="preserve">35</t>
    </r>
    <r>
      <rPr>
        <sz val="12"/>
        <rFont val="Noto Sans"/>
        <family val="2"/>
      </rPr>
      <t xml:space="preserve">周岁以下，本科学历学士学位物理学、应用物理学类专业，或硕士研究生及以上学历学位理论物理、粒子物理与原子核物理、原子与分子物理、等离子体物理、凝聚态物理、声学、光学、无线电物理、学科教学（物理）专业。教师资格证须与专业学科对应，符合资格种类。</t>
    </r>
  </si>
  <si>
    <r>
      <rPr>
        <sz val="12"/>
        <rFont val="Noto Sans"/>
        <family val="2"/>
      </rPr>
      <t xml:space="preserve">松原市第二高级中学是一所市直属省级独立高中，坐落于松原市郭尔罗斯大路</t>
    </r>
    <r>
      <rPr>
        <sz val="12"/>
        <rFont val="仿宋_GB2312"/>
        <family val="0"/>
        <charset val="134"/>
      </rPr>
      <t xml:space="preserve">3810</t>
    </r>
    <r>
      <rPr>
        <sz val="12"/>
        <rFont val="Noto Sans"/>
        <family val="2"/>
      </rPr>
      <t xml:space="preserve">号，</t>
    </r>
    <r>
      <rPr>
        <sz val="12"/>
        <rFont val="仿宋_GB2312"/>
        <family val="0"/>
        <charset val="134"/>
      </rPr>
      <t xml:space="preserve">1958</t>
    </r>
    <r>
      <rPr>
        <sz val="12"/>
        <rFont val="Noto Sans"/>
        <family val="2"/>
      </rPr>
      <t xml:space="preserve">年建校为初中，</t>
    </r>
    <r>
      <rPr>
        <sz val="12"/>
        <rFont val="仿宋_GB2312"/>
        <family val="0"/>
        <charset val="134"/>
      </rPr>
      <t xml:space="preserve">1988</t>
    </r>
    <r>
      <rPr>
        <sz val="12"/>
        <rFont val="Noto Sans"/>
        <family val="2"/>
      </rPr>
      <t xml:space="preserve">年改制为普通高中，</t>
    </r>
    <r>
      <rPr>
        <sz val="12"/>
        <rFont val="仿宋_GB2312"/>
        <family val="0"/>
        <charset val="134"/>
      </rPr>
      <t xml:space="preserve">2003</t>
    </r>
    <r>
      <rPr>
        <sz val="12"/>
        <rFont val="Noto Sans"/>
        <family val="2"/>
      </rPr>
      <t xml:space="preserve">年晋升为省级重点高中。历史悠久，文化底蕴深厚，是一所学风、教风优良的重点高中。</t>
    </r>
  </si>
  <si>
    <t xml:space="preserve">高中历史教师</t>
  </si>
  <si>
    <r>
      <rPr>
        <sz val="12"/>
        <rFont val="仿宋_GB2312"/>
        <family val="0"/>
        <charset val="134"/>
      </rPr>
      <t xml:space="preserve">35</t>
    </r>
    <r>
      <rPr>
        <sz val="12"/>
        <rFont val="Noto Sans"/>
        <family val="2"/>
      </rPr>
      <t xml:space="preserve">周岁以下，本科学历学士学位历史学、世界史专业，或硕士研究生及以上学历学位中国史、史学理论及史学史、历史地理学、专门史、中国古代史、中国近现代史、世界史、学科教学（历史）专业。教师资格证须与专业学科对应，符合资格种类。</t>
    </r>
  </si>
  <si>
    <r>
      <rPr>
        <sz val="12"/>
        <rFont val="Noto Sans"/>
        <family val="2"/>
      </rPr>
      <t xml:space="preserve">松原市第二高级中学是一所市直属省级独立高中，坐落于松原市郭尔罗斯大路</t>
    </r>
    <r>
      <rPr>
        <sz val="12"/>
        <rFont val="仿宋_GB2312"/>
        <family val="0"/>
        <charset val="134"/>
      </rPr>
      <t xml:space="preserve">3810</t>
    </r>
    <r>
      <rPr>
        <sz val="12"/>
        <rFont val="Noto Sans"/>
        <family val="2"/>
      </rPr>
      <t xml:space="preserve">号，</t>
    </r>
    <r>
      <rPr>
        <sz val="12"/>
        <rFont val="仿宋_GB2312"/>
        <family val="0"/>
        <charset val="134"/>
      </rPr>
      <t xml:space="preserve">1958</t>
    </r>
    <r>
      <rPr>
        <sz val="12"/>
        <rFont val="Noto Sans"/>
        <family val="2"/>
      </rPr>
      <t xml:space="preserve">年建校为初中，</t>
    </r>
    <r>
      <rPr>
        <sz val="12"/>
        <rFont val="仿宋_GB2312"/>
        <family val="0"/>
        <charset val="134"/>
      </rPr>
      <t xml:space="preserve">1988</t>
    </r>
    <r>
      <rPr>
        <sz val="12"/>
        <rFont val="Noto Sans"/>
        <family val="2"/>
      </rPr>
      <t xml:space="preserve">年改制为普通高中，</t>
    </r>
    <r>
      <rPr>
        <sz val="12"/>
        <rFont val="仿宋_GB2312"/>
        <family val="0"/>
        <charset val="134"/>
      </rPr>
      <t xml:space="preserve">2004</t>
    </r>
    <r>
      <rPr>
        <sz val="12"/>
        <rFont val="Noto Sans"/>
        <family val="2"/>
      </rPr>
      <t xml:space="preserve">年晋升为省级重点高中。历史悠久，文化底蕴深厚，是一所学风、教风优良的重点高中。</t>
    </r>
  </si>
  <si>
    <t xml:space="preserve">高中政治教师</t>
  </si>
  <si>
    <r>
      <rPr>
        <sz val="12"/>
        <rFont val="仿宋_GB2312"/>
        <family val="0"/>
        <charset val="134"/>
      </rPr>
      <t xml:space="preserve">35</t>
    </r>
    <r>
      <rPr>
        <sz val="12"/>
        <rFont val="Noto Sans"/>
        <family val="2"/>
      </rPr>
      <t xml:space="preserve">周岁以下，本科学历学士学位政治学与行政学、国际政治、国际政治经济学、外交学、思想政治教育专业，或硕士研究生及以上学历学位政治学理论、中外政治制度、科学社会主义与国际共产主义运动、国际政治、国际关系、外交学、思想政治教育、学科教学（政治）专业。教师资格证须与专业学科对应，符合资格种类。</t>
    </r>
  </si>
  <si>
    <r>
      <rPr>
        <sz val="12"/>
        <rFont val="Noto Sans"/>
        <family val="2"/>
      </rPr>
      <t xml:space="preserve">松原市第二高级中学是一所市直属省级独立高中，坐落于松原市郭尔罗斯大路</t>
    </r>
    <r>
      <rPr>
        <sz val="12"/>
        <rFont val="仿宋_GB2312"/>
        <family val="0"/>
        <charset val="134"/>
      </rPr>
      <t xml:space="preserve">3810</t>
    </r>
    <r>
      <rPr>
        <sz val="12"/>
        <rFont val="Noto Sans"/>
        <family val="2"/>
      </rPr>
      <t xml:space="preserve">号，</t>
    </r>
    <r>
      <rPr>
        <sz val="12"/>
        <rFont val="仿宋_GB2312"/>
        <family val="0"/>
        <charset val="134"/>
      </rPr>
      <t xml:space="preserve">1958</t>
    </r>
    <r>
      <rPr>
        <sz val="12"/>
        <rFont val="Noto Sans"/>
        <family val="2"/>
      </rPr>
      <t xml:space="preserve">年建校为初中，</t>
    </r>
    <r>
      <rPr>
        <sz val="12"/>
        <rFont val="仿宋_GB2312"/>
        <family val="0"/>
        <charset val="134"/>
      </rPr>
      <t xml:space="preserve">1988</t>
    </r>
    <r>
      <rPr>
        <sz val="12"/>
        <rFont val="Noto Sans"/>
        <family val="2"/>
      </rPr>
      <t xml:space="preserve">年改制为普通高中，</t>
    </r>
    <r>
      <rPr>
        <sz val="12"/>
        <rFont val="仿宋_GB2312"/>
        <family val="0"/>
        <charset val="134"/>
      </rPr>
      <t xml:space="preserve">2005</t>
    </r>
    <r>
      <rPr>
        <sz val="12"/>
        <rFont val="Noto Sans"/>
        <family val="2"/>
      </rPr>
      <t xml:space="preserve">年晋升为省级重点高中。历史悠久，文化底蕴深厚，是一所学风、教风优良的重点高中。</t>
    </r>
  </si>
  <si>
    <t xml:space="preserve">吉林油田高级中学</t>
  </si>
  <si>
    <r>
      <rPr>
        <sz val="12"/>
        <rFont val="仿宋_GB2312"/>
        <family val="0"/>
        <charset val="134"/>
      </rPr>
      <t xml:space="preserve">1984</t>
    </r>
    <r>
      <rPr>
        <sz val="12"/>
        <rFont val="Noto Sans"/>
        <family val="2"/>
      </rPr>
      <t xml:space="preserve">年建校以来，学校努力创全面发展之优，示素质教育之范，建成了“聚矿区英才，育国家栋梁”的摇篮。</t>
    </r>
    <r>
      <rPr>
        <sz val="12"/>
        <rFont val="仿宋_GB2312"/>
        <family val="0"/>
        <charset val="134"/>
      </rPr>
      <t xml:space="preserve">1987</t>
    </r>
    <r>
      <rPr>
        <sz val="12"/>
        <rFont val="Noto Sans"/>
        <family val="2"/>
      </rPr>
      <t xml:space="preserve">年学校跨进了省重点中学行列，</t>
    </r>
    <r>
      <rPr>
        <sz val="12"/>
        <rFont val="仿宋_GB2312"/>
        <family val="0"/>
        <charset val="134"/>
      </rPr>
      <t xml:space="preserve">1990</t>
    </r>
    <r>
      <rPr>
        <sz val="12"/>
        <rFont val="Noto Sans"/>
        <family val="2"/>
      </rPr>
      <t xml:space="preserve">年，被吉林省教委批准为省首批办好的重点中学。</t>
    </r>
  </si>
  <si>
    <t xml:space="preserve">吉林油田第十一中学</t>
  </si>
  <si>
    <r>
      <rPr>
        <sz val="12"/>
        <rFont val="Noto Sans"/>
        <family val="2"/>
      </rPr>
      <t xml:space="preserve">吉林油田第十一中学坐落于松原市宁江区西北部，始建于</t>
    </r>
    <r>
      <rPr>
        <sz val="12"/>
        <rFont val="仿宋_GB2312"/>
        <family val="0"/>
        <charset val="134"/>
      </rPr>
      <t xml:space="preserve">1987</t>
    </r>
    <r>
      <rPr>
        <sz val="12"/>
        <rFont val="Noto Sans"/>
        <family val="2"/>
      </rPr>
      <t xml:space="preserve">年，</t>
    </r>
    <r>
      <rPr>
        <sz val="12"/>
        <rFont val="仿宋_GB2312"/>
        <family val="0"/>
        <charset val="134"/>
      </rPr>
      <t xml:space="preserve">2001</t>
    </r>
    <r>
      <rPr>
        <sz val="12"/>
        <rFont val="Noto Sans"/>
        <family val="2"/>
      </rPr>
      <t xml:space="preserve">年晋升为省重点高中。校园面积</t>
    </r>
    <r>
      <rPr>
        <sz val="12"/>
        <rFont val="仿宋_GB2312"/>
        <family val="0"/>
        <charset val="134"/>
      </rPr>
      <t xml:space="preserve">26200</t>
    </r>
    <r>
      <rPr>
        <sz val="12"/>
        <rFont val="Noto Sans"/>
        <family val="2"/>
      </rPr>
      <t xml:space="preserve">平方米，操场面积</t>
    </r>
    <r>
      <rPr>
        <sz val="12"/>
        <rFont val="仿宋_GB2312"/>
        <family val="0"/>
        <charset val="134"/>
      </rPr>
      <t xml:space="preserve">16000</t>
    </r>
    <r>
      <rPr>
        <sz val="12"/>
        <rFont val="Noto Sans"/>
        <family val="2"/>
      </rPr>
      <t xml:space="preserve">平方米。校舍建筑面积</t>
    </r>
    <r>
      <rPr>
        <sz val="12"/>
        <rFont val="仿宋_GB2312"/>
        <family val="0"/>
        <charset val="134"/>
      </rPr>
      <t xml:space="preserve">15282</t>
    </r>
    <r>
      <rPr>
        <sz val="12"/>
        <rFont val="Noto Sans"/>
        <family val="2"/>
      </rPr>
      <t xml:space="preserve">平方米。其中主要建筑教学楼</t>
    </r>
    <r>
      <rPr>
        <sz val="12"/>
        <rFont val="仿宋_GB2312"/>
        <family val="0"/>
        <charset val="134"/>
      </rPr>
      <t xml:space="preserve">2</t>
    </r>
    <r>
      <rPr>
        <sz val="12"/>
        <rFont val="Noto Sans"/>
        <family val="2"/>
      </rPr>
      <t xml:space="preserve">栋，宿舍楼</t>
    </r>
    <r>
      <rPr>
        <sz val="12"/>
        <rFont val="仿宋_GB2312"/>
        <family val="0"/>
        <charset val="134"/>
      </rPr>
      <t xml:space="preserve">2</t>
    </r>
    <r>
      <rPr>
        <sz val="12"/>
        <rFont val="Noto Sans"/>
        <family val="2"/>
      </rPr>
      <t xml:space="preserve">栋（男女各一栋），艺术楼一栋，学生食堂一座。</t>
    </r>
  </si>
  <si>
    <r>
      <rPr>
        <sz val="12"/>
        <rFont val="Noto Sans"/>
        <family val="2"/>
      </rPr>
      <t xml:space="preserve">吉林油田第十一中学坐落于松原市宁江区西北部，始建于</t>
    </r>
    <r>
      <rPr>
        <sz val="12"/>
        <rFont val="仿宋_GB2312"/>
        <family val="0"/>
        <charset val="134"/>
      </rPr>
      <t xml:space="preserve">1987</t>
    </r>
    <r>
      <rPr>
        <sz val="12"/>
        <rFont val="Noto Sans"/>
        <family val="2"/>
      </rPr>
      <t xml:space="preserve">年，</t>
    </r>
    <r>
      <rPr>
        <sz val="12"/>
        <rFont val="仿宋_GB2312"/>
        <family val="0"/>
        <charset val="134"/>
      </rPr>
      <t xml:space="preserve">2001</t>
    </r>
    <r>
      <rPr>
        <sz val="12"/>
        <rFont val="Noto Sans"/>
        <family val="2"/>
      </rPr>
      <t xml:space="preserve">年晋升为省重点高中。校园面积</t>
    </r>
    <r>
      <rPr>
        <sz val="12"/>
        <rFont val="仿宋_GB2312"/>
        <family val="0"/>
        <charset val="134"/>
      </rPr>
      <t xml:space="preserve">26200</t>
    </r>
    <r>
      <rPr>
        <sz val="12"/>
        <rFont val="Noto Sans"/>
        <family val="2"/>
      </rPr>
      <t xml:space="preserve">平方米，操场面积</t>
    </r>
    <r>
      <rPr>
        <sz val="12"/>
        <rFont val="仿宋_GB2312"/>
        <family val="0"/>
        <charset val="134"/>
      </rPr>
      <t xml:space="preserve">16000</t>
    </r>
    <r>
      <rPr>
        <sz val="12"/>
        <rFont val="Noto Sans"/>
        <family val="2"/>
      </rPr>
      <t xml:space="preserve">平方米。校舍建筑面积</t>
    </r>
    <r>
      <rPr>
        <sz val="12"/>
        <rFont val="仿宋_GB2312"/>
        <family val="0"/>
        <charset val="134"/>
      </rPr>
      <t xml:space="preserve">15282</t>
    </r>
    <r>
      <rPr>
        <sz val="12"/>
        <rFont val="Noto Sans"/>
        <family val="2"/>
      </rPr>
      <t xml:space="preserve">平方米。其中主要建筑教学楼</t>
    </r>
    <r>
      <rPr>
        <sz val="12"/>
        <rFont val="仿宋_GB2312"/>
        <family val="0"/>
        <charset val="134"/>
      </rPr>
      <t xml:space="preserve">2</t>
    </r>
    <r>
      <rPr>
        <sz val="12"/>
        <rFont val="Noto Sans"/>
        <family val="2"/>
      </rPr>
      <t xml:space="preserve">栋，宿舍楼</t>
    </r>
    <r>
      <rPr>
        <sz val="12"/>
        <rFont val="仿宋_GB2312"/>
        <family val="0"/>
        <charset val="134"/>
      </rPr>
      <t xml:space="preserve">3</t>
    </r>
    <r>
      <rPr>
        <sz val="12"/>
        <rFont val="Noto Sans"/>
        <family val="2"/>
      </rPr>
      <t xml:space="preserve">栋（男女各一栋），艺术楼一栋，学生食堂一座。</t>
    </r>
  </si>
  <si>
    <r>
      <rPr>
        <sz val="12"/>
        <rFont val="Noto Sans"/>
        <family val="2"/>
      </rPr>
      <t xml:space="preserve">吉林油田第十一中学坐落于松原市宁江区西北部，始建于</t>
    </r>
    <r>
      <rPr>
        <sz val="12"/>
        <rFont val="仿宋_GB2312"/>
        <family val="0"/>
        <charset val="134"/>
      </rPr>
      <t xml:space="preserve">1987</t>
    </r>
    <r>
      <rPr>
        <sz val="12"/>
        <rFont val="Noto Sans"/>
        <family val="2"/>
      </rPr>
      <t xml:space="preserve">年，</t>
    </r>
    <r>
      <rPr>
        <sz val="12"/>
        <rFont val="仿宋_GB2312"/>
        <family val="0"/>
        <charset val="134"/>
      </rPr>
      <t xml:space="preserve">2001</t>
    </r>
    <r>
      <rPr>
        <sz val="12"/>
        <rFont val="Noto Sans"/>
        <family val="2"/>
      </rPr>
      <t xml:space="preserve">年晋升为省重点高中。校园面积</t>
    </r>
    <r>
      <rPr>
        <sz val="12"/>
        <rFont val="仿宋_GB2312"/>
        <family val="0"/>
        <charset val="134"/>
      </rPr>
      <t xml:space="preserve">26200</t>
    </r>
    <r>
      <rPr>
        <sz val="12"/>
        <rFont val="Noto Sans"/>
        <family val="2"/>
      </rPr>
      <t xml:space="preserve">平方米，操场面积</t>
    </r>
    <r>
      <rPr>
        <sz val="12"/>
        <rFont val="仿宋_GB2312"/>
        <family val="0"/>
        <charset val="134"/>
      </rPr>
      <t xml:space="preserve">16000</t>
    </r>
    <r>
      <rPr>
        <sz val="12"/>
        <rFont val="Noto Sans"/>
        <family val="2"/>
      </rPr>
      <t xml:space="preserve">平方米。校舍建筑面积</t>
    </r>
    <r>
      <rPr>
        <sz val="12"/>
        <rFont val="仿宋_GB2312"/>
        <family val="0"/>
        <charset val="134"/>
      </rPr>
      <t xml:space="preserve">15282</t>
    </r>
    <r>
      <rPr>
        <sz val="12"/>
        <rFont val="Noto Sans"/>
        <family val="2"/>
      </rPr>
      <t xml:space="preserve">平方米。其中主要建筑教学楼</t>
    </r>
    <r>
      <rPr>
        <sz val="12"/>
        <rFont val="仿宋_GB2312"/>
        <family val="0"/>
        <charset val="134"/>
      </rPr>
      <t xml:space="preserve">2</t>
    </r>
    <r>
      <rPr>
        <sz val="12"/>
        <rFont val="Noto Sans"/>
        <family val="2"/>
      </rPr>
      <t xml:space="preserve">栋，宿舍楼</t>
    </r>
    <r>
      <rPr>
        <sz val="12"/>
        <rFont val="仿宋_GB2312"/>
        <family val="0"/>
        <charset val="134"/>
      </rPr>
      <t xml:space="preserve">4</t>
    </r>
    <r>
      <rPr>
        <sz val="12"/>
        <rFont val="Noto Sans"/>
        <family val="2"/>
      </rPr>
      <t xml:space="preserve">栋（男女各一栋），艺术楼一栋，学生食堂一座。</t>
    </r>
  </si>
  <si>
    <r>
      <rPr>
        <sz val="12"/>
        <rFont val="Noto Sans"/>
        <family val="2"/>
      </rPr>
      <t xml:space="preserve">吉林油田第十一中学坐落于松原市宁江区西北部，始建于</t>
    </r>
    <r>
      <rPr>
        <sz val="12"/>
        <rFont val="仿宋_GB2312"/>
        <family val="0"/>
        <charset val="134"/>
      </rPr>
      <t xml:space="preserve">1987</t>
    </r>
    <r>
      <rPr>
        <sz val="12"/>
        <rFont val="Noto Sans"/>
        <family val="2"/>
      </rPr>
      <t xml:space="preserve">年，</t>
    </r>
    <r>
      <rPr>
        <sz val="12"/>
        <rFont val="仿宋_GB2312"/>
        <family val="0"/>
        <charset val="134"/>
      </rPr>
      <t xml:space="preserve">2001</t>
    </r>
    <r>
      <rPr>
        <sz val="12"/>
        <rFont val="Noto Sans"/>
        <family val="2"/>
      </rPr>
      <t xml:space="preserve">年晋升为省重点高中。校园面积</t>
    </r>
    <r>
      <rPr>
        <sz val="12"/>
        <rFont val="仿宋_GB2312"/>
        <family val="0"/>
        <charset val="134"/>
      </rPr>
      <t xml:space="preserve">26200</t>
    </r>
    <r>
      <rPr>
        <sz val="12"/>
        <rFont val="Noto Sans"/>
        <family val="2"/>
      </rPr>
      <t xml:space="preserve">平方米，操场面积</t>
    </r>
    <r>
      <rPr>
        <sz val="12"/>
        <rFont val="仿宋_GB2312"/>
        <family val="0"/>
        <charset val="134"/>
      </rPr>
      <t xml:space="preserve">16000</t>
    </r>
    <r>
      <rPr>
        <sz val="12"/>
        <rFont val="Noto Sans"/>
        <family val="2"/>
      </rPr>
      <t xml:space="preserve">平方米。校舍建筑面积</t>
    </r>
    <r>
      <rPr>
        <sz val="12"/>
        <rFont val="仿宋_GB2312"/>
        <family val="0"/>
        <charset val="134"/>
      </rPr>
      <t xml:space="preserve">15282</t>
    </r>
    <r>
      <rPr>
        <sz val="12"/>
        <rFont val="Noto Sans"/>
        <family val="2"/>
      </rPr>
      <t xml:space="preserve">平方米。其中主要建筑教学楼</t>
    </r>
    <r>
      <rPr>
        <sz val="12"/>
        <rFont val="仿宋_GB2312"/>
        <family val="0"/>
        <charset val="134"/>
      </rPr>
      <t xml:space="preserve">2</t>
    </r>
    <r>
      <rPr>
        <sz val="12"/>
        <rFont val="Noto Sans"/>
        <family val="2"/>
      </rPr>
      <t xml:space="preserve">栋，宿舍楼</t>
    </r>
    <r>
      <rPr>
        <sz val="12"/>
        <rFont val="仿宋_GB2312"/>
        <family val="0"/>
        <charset val="134"/>
      </rPr>
      <t xml:space="preserve">5</t>
    </r>
    <r>
      <rPr>
        <sz val="12"/>
        <rFont val="Noto Sans"/>
        <family val="2"/>
      </rPr>
      <t xml:space="preserve">栋（男女各一栋），艺术楼一栋，学生食堂一座。</t>
    </r>
  </si>
  <si>
    <r>
      <rPr>
        <sz val="12"/>
        <rFont val="Noto Sans"/>
        <family val="2"/>
      </rPr>
      <t xml:space="preserve">吉林油田第十一中学坐落于松原市宁江区西北部，始建于</t>
    </r>
    <r>
      <rPr>
        <sz val="12"/>
        <rFont val="仿宋_GB2312"/>
        <family val="0"/>
        <charset val="134"/>
      </rPr>
      <t xml:space="preserve">1987</t>
    </r>
    <r>
      <rPr>
        <sz val="12"/>
        <rFont val="Noto Sans"/>
        <family val="2"/>
      </rPr>
      <t xml:space="preserve">年，</t>
    </r>
    <r>
      <rPr>
        <sz val="12"/>
        <rFont val="仿宋_GB2312"/>
        <family val="0"/>
        <charset val="134"/>
      </rPr>
      <t xml:space="preserve">2001</t>
    </r>
    <r>
      <rPr>
        <sz val="12"/>
        <rFont val="Noto Sans"/>
        <family val="2"/>
      </rPr>
      <t xml:space="preserve">年晋升为省重点高中。校园面积</t>
    </r>
    <r>
      <rPr>
        <sz val="12"/>
        <rFont val="仿宋_GB2312"/>
        <family val="0"/>
        <charset val="134"/>
      </rPr>
      <t xml:space="preserve">26200</t>
    </r>
    <r>
      <rPr>
        <sz val="12"/>
        <rFont val="Noto Sans"/>
        <family val="2"/>
      </rPr>
      <t xml:space="preserve">平方米，操场面积</t>
    </r>
    <r>
      <rPr>
        <sz val="12"/>
        <rFont val="仿宋_GB2312"/>
        <family val="0"/>
        <charset val="134"/>
      </rPr>
      <t xml:space="preserve">16000</t>
    </r>
    <r>
      <rPr>
        <sz val="12"/>
        <rFont val="Noto Sans"/>
        <family val="2"/>
      </rPr>
      <t xml:space="preserve">平方米。校舍建筑面积</t>
    </r>
    <r>
      <rPr>
        <sz val="12"/>
        <rFont val="仿宋_GB2312"/>
        <family val="0"/>
        <charset val="134"/>
      </rPr>
      <t xml:space="preserve">15282</t>
    </r>
    <r>
      <rPr>
        <sz val="12"/>
        <rFont val="Noto Sans"/>
        <family val="2"/>
      </rPr>
      <t xml:space="preserve">平方米。其中主要建筑教学楼</t>
    </r>
    <r>
      <rPr>
        <sz val="12"/>
        <rFont val="仿宋_GB2312"/>
        <family val="0"/>
        <charset val="134"/>
      </rPr>
      <t xml:space="preserve">2</t>
    </r>
    <r>
      <rPr>
        <sz val="12"/>
        <rFont val="Noto Sans"/>
        <family val="2"/>
      </rPr>
      <t xml:space="preserve">栋，宿舍楼</t>
    </r>
    <r>
      <rPr>
        <sz val="12"/>
        <rFont val="仿宋_GB2312"/>
        <family val="0"/>
        <charset val="134"/>
      </rPr>
      <t xml:space="preserve">6</t>
    </r>
    <r>
      <rPr>
        <sz val="12"/>
        <rFont val="Noto Sans"/>
        <family val="2"/>
      </rPr>
      <t xml:space="preserve">栋（男女各一栋），艺术楼一栋，学生食堂一座。</t>
    </r>
  </si>
  <si>
    <r>
      <rPr>
        <sz val="12"/>
        <rFont val="Noto Sans"/>
        <family val="2"/>
      </rPr>
      <t xml:space="preserve">吉林油田第十一中学坐落于松原市宁江区西北部，始建于</t>
    </r>
    <r>
      <rPr>
        <sz val="12"/>
        <rFont val="仿宋_GB2312"/>
        <family val="0"/>
        <charset val="134"/>
      </rPr>
      <t xml:space="preserve">1987</t>
    </r>
    <r>
      <rPr>
        <sz val="12"/>
        <rFont val="Noto Sans"/>
        <family val="2"/>
      </rPr>
      <t xml:space="preserve">年，</t>
    </r>
    <r>
      <rPr>
        <sz val="12"/>
        <rFont val="仿宋_GB2312"/>
        <family val="0"/>
        <charset val="134"/>
      </rPr>
      <t xml:space="preserve">2001</t>
    </r>
    <r>
      <rPr>
        <sz val="12"/>
        <rFont val="Noto Sans"/>
        <family val="2"/>
      </rPr>
      <t xml:space="preserve">年晋升为省重点高中。校园面积</t>
    </r>
    <r>
      <rPr>
        <sz val="12"/>
        <rFont val="仿宋_GB2312"/>
        <family val="0"/>
        <charset val="134"/>
      </rPr>
      <t xml:space="preserve">26200</t>
    </r>
    <r>
      <rPr>
        <sz val="12"/>
        <rFont val="Noto Sans"/>
        <family val="2"/>
      </rPr>
      <t xml:space="preserve">平方米，操场面积</t>
    </r>
    <r>
      <rPr>
        <sz val="12"/>
        <rFont val="仿宋_GB2312"/>
        <family val="0"/>
        <charset val="134"/>
      </rPr>
      <t xml:space="preserve">16000</t>
    </r>
    <r>
      <rPr>
        <sz val="12"/>
        <rFont val="Noto Sans"/>
        <family val="2"/>
      </rPr>
      <t xml:space="preserve">平方米。校舍建筑面积</t>
    </r>
    <r>
      <rPr>
        <sz val="12"/>
        <rFont val="仿宋_GB2312"/>
        <family val="0"/>
        <charset val="134"/>
      </rPr>
      <t xml:space="preserve">15282</t>
    </r>
    <r>
      <rPr>
        <sz val="12"/>
        <rFont val="Noto Sans"/>
        <family val="2"/>
      </rPr>
      <t xml:space="preserve">平方米。其中主要建筑教学楼</t>
    </r>
    <r>
      <rPr>
        <sz val="12"/>
        <rFont val="仿宋_GB2312"/>
        <family val="0"/>
        <charset val="134"/>
      </rPr>
      <t xml:space="preserve">2</t>
    </r>
    <r>
      <rPr>
        <sz val="12"/>
        <rFont val="Noto Sans"/>
        <family val="2"/>
      </rPr>
      <t xml:space="preserve">栋，宿舍楼</t>
    </r>
    <r>
      <rPr>
        <sz val="12"/>
        <rFont val="仿宋_GB2312"/>
        <family val="0"/>
        <charset val="134"/>
      </rPr>
      <t xml:space="preserve">7</t>
    </r>
    <r>
      <rPr>
        <sz val="12"/>
        <rFont val="Noto Sans"/>
        <family val="2"/>
      </rPr>
      <t xml:space="preserve">栋（男女各一栋），艺术楼一栋，学生食堂一座。</t>
    </r>
  </si>
  <si>
    <t xml:space="preserve">吉林油田第十二中学</t>
  </si>
  <si>
    <r>
      <rPr>
        <sz val="12"/>
        <rFont val="Noto Sans"/>
        <family val="2"/>
      </rPr>
      <t xml:space="preserve">吉林油田第十二中学，建校于</t>
    </r>
    <r>
      <rPr>
        <sz val="12"/>
        <rFont val="仿宋_GB2312"/>
        <family val="0"/>
        <charset val="134"/>
      </rPr>
      <t xml:space="preserve">1986</t>
    </r>
    <r>
      <rPr>
        <sz val="12"/>
        <rFont val="Noto Sans"/>
        <family val="2"/>
      </rPr>
      <t xml:space="preserve">年</t>
    </r>
    <r>
      <rPr>
        <sz val="12"/>
        <rFont val="仿宋_GB2312"/>
        <family val="0"/>
        <charset val="134"/>
      </rPr>
      <t xml:space="preserve">11</t>
    </r>
    <r>
      <rPr>
        <sz val="12"/>
        <rFont val="Noto Sans"/>
        <family val="2"/>
      </rPr>
      <t xml:space="preserve">月。是一所有着多年办学经验，基础设施完备，师资力量雄厚，教育环境优良，教学成绩卓著的市直属初中。</t>
    </r>
  </si>
  <si>
    <t xml:space="preserve">初中语文教师</t>
  </si>
  <si>
    <t xml:space="preserve">初中数学教师</t>
  </si>
  <si>
    <t xml:space="preserve">初中生物教师</t>
  </si>
  <si>
    <t xml:space="preserve">扶余市第一中学</t>
  </si>
  <si>
    <r>
      <rPr>
        <sz val="12"/>
        <rFont val="Noto Sans"/>
        <family val="2"/>
      </rPr>
      <t xml:space="preserve">扶余市第一中学是吉林省重点高中、松原市示范高中，始建于</t>
    </r>
    <r>
      <rPr>
        <sz val="12"/>
        <rFont val="仿宋_GB2312"/>
        <family val="0"/>
        <charset val="134"/>
      </rPr>
      <t xml:space="preserve">1952</t>
    </r>
    <r>
      <rPr>
        <sz val="12"/>
        <rFont val="Noto Sans"/>
        <family val="2"/>
      </rPr>
      <t xml:space="preserve">年。现有教职工</t>
    </r>
    <r>
      <rPr>
        <sz val="12"/>
        <rFont val="仿宋_GB2312"/>
        <family val="0"/>
        <charset val="134"/>
      </rPr>
      <t xml:space="preserve">208</t>
    </r>
    <r>
      <rPr>
        <sz val="12"/>
        <rFont val="Noto Sans"/>
        <family val="2"/>
      </rPr>
      <t xml:space="preserve">人，</t>
    </r>
    <r>
      <rPr>
        <sz val="12"/>
        <rFont val="仿宋_GB2312"/>
        <family val="0"/>
        <charset val="134"/>
      </rPr>
      <t xml:space="preserve">51</t>
    </r>
    <r>
      <rPr>
        <sz val="12"/>
        <rFont val="Noto Sans"/>
        <family val="2"/>
      </rPr>
      <t xml:space="preserve">个教学班，</t>
    </r>
    <r>
      <rPr>
        <sz val="12"/>
        <rFont val="仿宋_GB2312"/>
        <family val="0"/>
        <charset val="134"/>
      </rPr>
      <t xml:space="preserve">2750</t>
    </r>
    <r>
      <rPr>
        <sz val="12"/>
        <rFont val="Noto Sans"/>
        <family val="2"/>
      </rPr>
      <t xml:space="preserve">名学生。校园环境优美典雅，办学软硬件配置高。学校师资力量雄厚，有正高级教师</t>
    </r>
    <r>
      <rPr>
        <sz val="12"/>
        <rFont val="仿宋_GB2312"/>
        <family val="0"/>
        <charset val="134"/>
      </rPr>
      <t xml:space="preserve">3</t>
    </r>
    <r>
      <rPr>
        <sz val="12"/>
        <rFont val="Noto Sans"/>
        <family val="2"/>
      </rPr>
      <t xml:space="preserve">人、高级教师</t>
    </r>
    <r>
      <rPr>
        <sz val="12"/>
        <rFont val="仿宋_GB2312"/>
        <family val="0"/>
        <charset val="134"/>
      </rPr>
      <t xml:space="preserve">66</t>
    </r>
    <r>
      <rPr>
        <sz val="12"/>
        <rFont val="Noto Sans"/>
        <family val="2"/>
      </rPr>
      <t xml:space="preserve">人、省市级学科带头人</t>
    </r>
    <r>
      <rPr>
        <sz val="12"/>
        <rFont val="仿宋_GB2312"/>
        <family val="0"/>
        <charset val="134"/>
      </rPr>
      <t xml:space="preserve">7</t>
    </r>
    <r>
      <rPr>
        <sz val="12"/>
        <rFont val="Noto Sans"/>
        <family val="2"/>
      </rPr>
      <t xml:space="preserve">人、省市级骨干教师</t>
    </r>
    <r>
      <rPr>
        <sz val="12"/>
        <rFont val="仿宋_GB2312"/>
        <family val="0"/>
        <charset val="134"/>
      </rPr>
      <t xml:space="preserve">40</t>
    </r>
    <r>
      <rPr>
        <sz val="12"/>
        <rFont val="Noto Sans"/>
        <family val="2"/>
      </rPr>
      <t xml:space="preserve">人、市级名师教学能手</t>
    </r>
    <r>
      <rPr>
        <sz val="12"/>
        <rFont val="仿宋_GB2312"/>
        <family val="0"/>
        <charset val="134"/>
      </rPr>
      <t xml:space="preserve">30</t>
    </r>
    <r>
      <rPr>
        <sz val="12"/>
        <rFont val="Noto Sans"/>
        <family val="2"/>
      </rPr>
      <t xml:space="preserve">人、研究生学历教师</t>
    </r>
    <r>
      <rPr>
        <sz val="12"/>
        <rFont val="仿宋_GB2312"/>
        <family val="0"/>
        <charset val="134"/>
      </rPr>
      <t xml:space="preserve">39</t>
    </r>
    <r>
      <rPr>
        <sz val="12"/>
        <rFont val="Noto Sans"/>
        <family val="2"/>
      </rPr>
      <t xml:space="preserve">人。
学校以立德树人为使命，以推进素质教育为核心，以促进教师发展为途径，以提高教育教学质量为宗旨，全力打造“书香校园、文化高中”教育品牌。</t>
    </r>
  </si>
  <si>
    <t xml:space="preserve">能胜任并出色完成本学科教育教学工作。</t>
  </si>
  <si>
    <t xml:space="preserve">孟庆娟</t>
  </si>
  <si>
    <t xml:space="preserve">476895100@qq.com
</t>
  </si>
  <si>
    <t xml:space="preserve">松原市扶余市第一中学</t>
  </si>
  <si>
    <t xml:space="preserve">扶余市第二中学</t>
  </si>
  <si>
    <r>
      <rPr>
        <sz val="12"/>
        <rFont val="Noto Sans"/>
        <family val="2"/>
      </rPr>
      <t xml:space="preserve">扶余市第二中学座落在扶余市三岔河镇铁西街，建于</t>
    </r>
    <r>
      <rPr>
        <sz val="12"/>
        <rFont val="仿宋_GB2312"/>
        <family val="0"/>
        <charset val="134"/>
      </rPr>
      <t xml:space="preserve">1970</t>
    </r>
    <r>
      <rPr>
        <sz val="12"/>
        <rFont val="Noto Sans"/>
        <family val="2"/>
      </rPr>
      <t xml:space="preserve">年，是一所公办的普通初级中学，学校现有教师</t>
    </r>
    <r>
      <rPr>
        <sz val="12"/>
        <rFont val="仿宋_GB2312"/>
        <family val="0"/>
        <charset val="134"/>
      </rPr>
      <t xml:space="preserve">53</t>
    </r>
    <r>
      <rPr>
        <sz val="12"/>
        <rFont val="Noto Sans"/>
        <family val="2"/>
      </rPr>
      <t xml:space="preserve">人，有学生</t>
    </r>
    <r>
      <rPr>
        <sz val="12"/>
        <rFont val="仿宋_GB2312"/>
        <family val="0"/>
        <charset val="134"/>
      </rPr>
      <t xml:space="preserve">320</t>
    </r>
    <r>
      <rPr>
        <sz val="12"/>
        <rFont val="Noto Sans"/>
        <family val="2"/>
      </rPr>
      <t xml:space="preserve">人。学校总占地面积</t>
    </r>
    <r>
      <rPr>
        <sz val="12"/>
        <rFont val="仿宋_GB2312"/>
        <family val="0"/>
        <charset val="134"/>
      </rPr>
      <t xml:space="preserve">19187.9</t>
    </r>
    <r>
      <rPr>
        <sz val="12"/>
        <rFont val="Noto Sans"/>
        <family val="2"/>
      </rPr>
      <t xml:space="preserve">㎡，现有教学楼建筑面积</t>
    </r>
    <r>
      <rPr>
        <sz val="12"/>
        <rFont val="仿宋_GB2312"/>
        <family val="0"/>
        <charset val="134"/>
      </rPr>
      <t xml:space="preserve">3775.</t>
    </r>
    <r>
      <rPr>
        <sz val="12"/>
        <rFont val="Noto Sans"/>
        <family val="2"/>
      </rPr>
      <t xml:space="preserve">运动场</t>
    </r>
    <r>
      <rPr>
        <sz val="12"/>
        <rFont val="仿宋_GB2312"/>
        <family val="0"/>
        <charset val="134"/>
      </rPr>
      <t xml:space="preserve">10000</t>
    </r>
    <r>
      <rPr>
        <sz val="12"/>
        <rFont val="Noto Sans"/>
        <family val="2"/>
      </rPr>
      <t xml:space="preserve">㎡。多年来学校教学成绩优异，为上级学校输送了较多优秀人才，受到家长社会的一致认可。</t>
    </r>
  </si>
  <si>
    <t xml:space="preserve">初中教育教学</t>
  </si>
  <si>
    <t xml:space="preserve">持有相应学科的教师资格证书。</t>
  </si>
  <si>
    <t xml:space="preserve">符洪禹</t>
  </si>
  <si>
    <t xml:space="preserve">19997009994</t>
  </si>
  <si>
    <t xml:space="preserve">648457414@qq.com</t>
  </si>
  <si>
    <t xml:space="preserve">松原市扶余市第二中学</t>
  </si>
  <si>
    <t xml:space="preserve">吉林油田实验中学</t>
  </si>
  <si>
    <t xml:space="preserve">吉林油田实验中学是一所初级中学，学校占地面积二万多平方米，拥有语音室、计算机室、理化生实验室、标本室、电教室、图书室、阅览室、多功能教室等设备先进的教育教学设施。学校始终坚持吸收先进的教育思想、办学理念，建立卓有成效的管理机制，突出“实验”二字，发挥示范引路作用，以鲜明的办学特色屹立于松嫩平原之上。</t>
  </si>
  <si>
    <t xml:space="preserve">初中地理教师</t>
  </si>
  <si>
    <r>
      <rPr>
        <sz val="12"/>
        <rFont val="仿宋_GB2312"/>
        <family val="0"/>
        <charset val="134"/>
      </rPr>
      <t xml:space="preserve">35</t>
    </r>
    <r>
      <rPr>
        <sz val="12"/>
        <rFont val="Noto Sans"/>
        <family val="2"/>
      </rPr>
      <t xml:space="preserve">周岁以下，本科学历学士学位地理科学、自然地理与资源环境、人文地理与城乡规划、地理信息科学专业，或硕士研究生及以上学历学位自然地理学、人文地理学、地图学与地理信息系统、学科教学（地理）专业。教师资格证须与专业学科对应，符合资格种类。</t>
    </r>
  </si>
  <si>
    <t xml:space="preserve">吉林油田松江小学</t>
  </si>
  <si>
    <t xml:space="preserve">吉林油田松江小学，坐落在吉林省松原市城区境内，第二松花江南岸，油田百北家属区东部，锦江大街西侧，交通便利。学校遵循以人为本，以质量立校的理念；坚持夯实基础、苦练内功、诚信服务的方针，走依法治校，以质量求生存，以特色求发展的办学道路。为实现创名牌、办特色、育新人、争一流的办学目标而努力奋斗。</t>
  </si>
  <si>
    <t xml:space="preserve">小学语文教师</t>
  </si>
  <si>
    <t xml:space="preserve">小学数学教师</t>
  </si>
  <si>
    <t xml:space="preserve">吉林油田钻井小学</t>
  </si>
  <si>
    <t xml:space="preserve">有着深厚的文化底蕴和鲜明的办学特色的吉林油田钻井小学位于美丽的松花江畔，坐落在有“松原第一路”之称的松原大路与锦江路交汇处。学校十分注重抓好常规教学工作，使教学质量大面积提高；同时，还特别注重特长生的培养，发展学生个性，在参加各级各类比赛中，该校均取得了优异成绩。</t>
  </si>
  <si>
    <t xml:space="preserve">松原市实验幼儿园</t>
  </si>
  <si>
    <r>
      <rPr>
        <sz val="12"/>
        <rFont val="Noto Sans"/>
        <family val="2"/>
      </rPr>
      <t xml:space="preserve">松原市实验幼儿园是松原市教育局新建直属公办幼儿园，</t>
    </r>
    <r>
      <rPr>
        <sz val="12"/>
        <rFont val="仿宋_GB2312"/>
        <family val="0"/>
        <charset val="134"/>
      </rPr>
      <t xml:space="preserve">2017</t>
    </r>
    <r>
      <rPr>
        <sz val="12"/>
        <rFont val="Noto Sans"/>
        <family val="2"/>
      </rPr>
      <t xml:space="preserve">年</t>
    </r>
    <r>
      <rPr>
        <sz val="12"/>
        <rFont val="仿宋_GB2312"/>
        <family val="0"/>
        <charset val="134"/>
      </rPr>
      <t xml:space="preserve">10</t>
    </r>
    <r>
      <rPr>
        <sz val="12"/>
        <rFont val="Noto Sans"/>
        <family val="2"/>
      </rPr>
      <t xml:space="preserve">月开始筹划建设，</t>
    </r>
    <r>
      <rPr>
        <sz val="12"/>
        <rFont val="仿宋_GB2312"/>
        <family val="0"/>
        <charset val="134"/>
      </rPr>
      <t xml:space="preserve">2018</t>
    </r>
    <r>
      <rPr>
        <sz val="12"/>
        <rFont val="Noto Sans"/>
        <family val="2"/>
      </rPr>
      <t xml:space="preserve">年被列入市委、市政府民生项目计划，</t>
    </r>
    <r>
      <rPr>
        <sz val="12"/>
        <rFont val="仿宋_GB2312"/>
        <family val="0"/>
        <charset val="134"/>
      </rPr>
      <t xml:space="preserve">2019</t>
    </r>
    <r>
      <rPr>
        <sz val="12"/>
        <rFont val="Noto Sans"/>
        <family val="2"/>
      </rPr>
      <t xml:space="preserve">年末竣工并投入使用。幼儿园占地面积</t>
    </r>
    <r>
      <rPr>
        <sz val="12"/>
        <rFont val="仿宋_GB2312"/>
        <family val="0"/>
        <charset val="134"/>
      </rPr>
      <t xml:space="preserve">9764.53</t>
    </r>
    <r>
      <rPr>
        <sz val="12"/>
        <rFont val="Noto Sans"/>
        <family val="2"/>
      </rPr>
      <t xml:space="preserve">平方米，设置独立朝阳的活动室、睡室、盥洗室，总投资约</t>
    </r>
    <r>
      <rPr>
        <sz val="12"/>
        <rFont val="仿宋_GB2312"/>
        <family val="0"/>
        <charset val="134"/>
      </rPr>
      <t xml:space="preserve">2800</t>
    </r>
    <r>
      <rPr>
        <sz val="12"/>
        <rFont val="Noto Sans"/>
        <family val="2"/>
      </rPr>
      <t xml:space="preserve">万元。全园共设置</t>
    </r>
    <r>
      <rPr>
        <sz val="12"/>
        <rFont val="仿宋_GB2312"/>
        <family val="0"/>
        <charset val="134"/>
      </rPr>
      <t xml:space="preserve">15</t>
    </r>
    <r>
      <rPr>
        <sz val="12"/>
        <rFont val="Noto Sans"/>
        <family val="2"/>
      </rPr>
      <t xml:space="preserve">个教学班。设置舞蹈室、感统室、美术工坊、绘本馆、室内淘气堡等。</t>
    </r>
  </si>
  <si>
    <r>
      <rPr>
        <sz val="12"/>
        <rFont val="仿宋_GB2312"/>
        <family val="0"/>
        <charset val="134"/>
      </rPr>
      <t xml:space="preserve">35</t>
    </r>
    <r>
      <rPr>
        <sz val="12"/>
        <rFont val="Noto Sans"/>
        <family val="2"/>
      </rPr>
      <t xml:space="preserve">周岁以下，本科学历学位学前教育专业，或硕士研究生学历学位学前教育学、学前教育专业。教师资格证须与专业学科对应，符合资格种类。</t>
    </r>
  </si>
  <si>
    <t xml:space="preserve">松原市特殊教育学校</t>
  </si>
  <si>
    <r>
      <rPr>
        <sz val="12"/>
        <rFont val="Noto Sans"/>
        <family val="2"/>
      </rPr>
      <t xml:space="preserve">松原市特殊教育学校创建于一九七八年，是松原市教育局直属的聋儿教育学校。学校占地面积</t>
    </r>
    <r>
      <rPr>
        <sz val="12"/>
        <rFont val="仿宋_GB2312"/>
        <family val="0"/>
        <charset val="134"/>
      </rPr>
      <t xml:space="preserve">23000</t>
    </r>
    <r>
      <rPr>
        <sz val="12"/>
        <rFont val="Noto Sans"/>
        <family val="2"/>
      </rPr>
      <t xml:space="preserve">平方米，建筑面积</t>
    </r>
    <r>
      <rPr>
        <sz val="12"/>
        <rFont val="仿宋_GB2312"/>
        <family val="0"/>
        <charset val="134"/>
      </rPr>
      <t xml:space="preserve">2134</t>
    </r>
    <r>
      <rPr>
        <sz val="12"/>
        <rFont val="Noto Sans"/>
        <family val="2"/>
      </rPr>
      <t xml:space="preserve">平方米。</t>
    </r>
  </si>
  <si>
    <t xml:space="preserve">特教教师</t>
  </si>
  <si>
    <r>
      <rPr>
        <sz val="12"/>
        <rFont val="仿宋_GB2312"/>
        <family val="0"/>
        <charset val="134"/>
      </rPr>
      <t xml:space="preserve">35</t>
    </r>
    <r>
      <rPr>
        <sz val="12"/>
        <rFont val="Noto Sans"/>
        <family val="2"/>
      </rPr>
      <t xml:space="preserve">周岁以下，本科学历学位特殊教育、手语翻译专业，或研究生及以上学历学位特殊教育学专业。教师资格证须与专业学科对应，符合资格种类。</t>
    </r>
  </si>
  <si>
    <t xml:space="preserve">松原石化园区</t>
  </si>
  <si>
    <r>
      <rPr>
        <sz val="12"/>
        <rFont val="Noto Sans"/>
        <family val="2"/>
      </rPr>
      <t xml:space="preserve">石化园区是</t>
    </r>
    <r>
      <rPr>
        <sz val="12"/>
        <rFont val="仿宋_GB2312"/>
        <family val="0"/>
        <charset val="134"/>
      </rPr>
      <t xml:space="preserve">2011</t>
    </r>
    <r>
      <rPr>
        <sz val="12"/>
        <rFont val="Noto Sans"/>
        <family val="2"/>
      </rPr>
      <t xml:space="preserve">年</t>
    </r>
    <r>
      <rPr>
        <sz val="12"/>
        <rFont val="仿宋_GB2312"/>
        <family val="0"/>
        <charset val="134"/>
      </rPr>
      <t xml:space="preserve">10</t>
    </r>
    <r>
      <rPr>
        <sz val="12"/>
        <rFont val="Noto Sans"/>
        <family val="2"/>
      </rPr>
      <t xml:space="preserve">月，经省政府批准设立的省内第二家重要综合化工园区，面积</t>
    </r>
    <r>
      <rPr>
        <sz val="12"/>
        <rFont val="仿宋_GB2312"/>
        <family val="0"/>
        <charset val="134"/>
      </rPr>
      <t xml:space="preserve">23.2</t>
    </r>
    <r>
      <rPr>
        <sz val="12"/>
        <rFont val="Noto Sans"/>
        <family val="2"/>
      </rPr>
      <t xml:space="preserve">平方公里。</t>
    </r>
    <r>
      <rPr>
        <sz val="12"/>
        <rFont val="仿宋_GB2312"/>
        <family val="0"/>
        <charset val="134"/>
      </rPr>
      <t xml:space="preserve">2021 </t>
    </r>
    <r>
      <rPr>
        <sz val="12"/>
        <rFont val="Noto Sans"/>
        <family val="2"/>
      </rPr>
      <t xml:space="preserve">年</t>
    </r>
    <r>
      <rPr>
        <sz val="12"/>
        <rFont val="仿宋_GB2312"/>
        <family val="0"/>
        <charset val="134"/>
      </rPr>
      <t xml:space="preserve">9</t>
    </r>
    <r>
      <rPr>
        <sz val="12"/>
        <rFont val="Noto Sans"/>
        <family val="2"/>
      </rPr>
      <t xml:space="preserve">月，被吉林省应急厅认定为</t>
    </r>
    <r>
      <rPr>
        <sz val="12"/>
        <rFont val="仿宋_GB2312"/>
        <family val="0"/>
        <charset val="134"/>
      </rPr>
      <t xml:space="preserve">C</t>
    </r>
    <r>
      <rPr>
        <sz val="12"/>
        <rFont val="Noto Sans"/>
        <family val="2"/>
      </rPr>
      <t xml:space="preserve">级一般安全风险等级化工园区，</t>
    </r>
    <r>
      <rPr>
        <sz val="12"/>
        <rFont val="仿宋_GB2312"/>
        <family val="0"/>
        <charset val="134"/>
      </rPr>
      <t xml:space="preserve">2022</t>
    </r>
    <r>
      <rPr>
        <sz val="12"/>
        <rFont val="Noto Sans"/>
        <family val="2"/>
      </rPr>
      <t xml:space="preserve">年</t>
    </r>
    <r>
      <rPr>
        <sz val="12"/>
        <rFont val="仿宋_GB2312"/>
        <family val="0"/>
        <charset val="134"/>
      </rPr>
      <t xml:space="preserve">11</t>
    </r>
    <r>
      <rPr>
        <sz val="12"/>
        <rFont val="Noto Sans"/>
        <family val="2"/>
      </rPr>
      <t xml:space="preserve">月通过国家应急部安全风险</t>
    </r>
    <r>
      <rPr>
        <sz val="12"/>
        <rFont val="仿宋_GB2312"/>
        <family val="0"/>
        <charset val="134"/>
      </rPr>
      <t xml:space="preserve">C</t>
    </r>
    <r>
      <rPr>
        <sz val="12"/>
        <rFont val="Noto Sans"/>
        <family val="2"/>
      </rPr>
      <t xml:space="preserve">级评估复核，</t>
    </r>
    <r>
      <rPr>
        <sz val="12"/>
        <rFont val="仿宋_GB2312"/>
        <family val="0"/>
        <charset val="134"/>
      </rPr>
      <t xml:space="preserve">2023</t>
    </r>
    <r>
      <rPr>
        <sz val="12"/>
        <rFont val="Noto Sans"/>
        <family val="2"/>
      </rPr>
      <t xml:space="preserve">年</t>
    </r>
    <r>
      <rPr>
        <sz val="12"/>
        <rFont val="仿宋_GB2312"/>
        <family val="0"/>
        <charset val="134"/>
      </rPr>
      <t xml:space="preserve">2</t>
    </r>
    <r>
      <rPr>
        <sz val="12"/>
        <rFont val="Noto Sans"/>
        <family val="2"/>
      </rPr>
      <t xml:space="preserve">月，通过省化工园区认定，认定的绿色化工产业园面积</t>
    </r>
    <r>
      <rPr>
        <sz val="12"/>
        <rFont val="仿宋_GB2312"/>
        <family val="0"/>
        <charset val="134"/>
      </rPr>
      <t xml:space="preserve">2.43</t>
    </r>
    <r>
      <rPr>
        <sz val="12"/>
        <rFont val="Noto Sans"/>
        <family val="2"/>
      </rPr>
      <t xml:space="preserve">平方公里。
石化园区是新能源“绿电”核心消纳基地、东北地区首家“绿电”示范区和低电价示范区，已成为承接松原重大氢基化工项目、建设吉林西部氢氨醇“三谷”的重要基地。</t>
    </r>
  </si>
  <si>
    <t xml:space="preserve">党政办公室
文字综合岗</t>
  </si>
  <si>
    <t xml:space="preserve">哲学、法学、历史学、政治学、中国语言文学</t>
  </si>
  <si>
    <t xml:space="preserve">享受事业编制人员工资福利待遇，五险一金及
开发区绩效</t>
  </si>
  <si>
    <t xml:space="preserve">黄振华</t>
  </si>
  <si>
    <t xml:space="preserve">syshyqbgs@163.com</t>
  </si>
  <si>
    <t xml:space="preserve">松原市
宁江区
石化街</t>
  </si>
  <si>
    <t xml:space="preserve">松原市环境应急与投诉中心</t>
  </si>
  <si>
    <r>
      <rPr>
        <sz val="12"/>
        <rFont val="Noto Sans"/>
        <family val="2"/>
      </rPr>
      <t xml:space="preserve">位于松原市宁江区锦江大街</t>
    </r>
    <r>
      <rPr>
        <sz val="12"/>
        <rFont val="仿宋_GB2312"/>
        <family val="0"/>
        <charset val="134"/>
      </rPr>
      <t xml:space="preserve">2999</t>
    </r>
    <r>
      <rPr>
        <sz val="12"/>
        <rFont val="Noto Sans"/>
        <family val="2"/>
      </rPr>
      <t xml:space="preserve">号，主要负责环境应急与投诉相关工作</t>
    </r>
  </si>
  <si>
    <t xml:space="preserve">环境应急</t>
  </si>
  <si>
    <t xml:space="preserve">环境工程</t>
  </si>
  <si>
    <r>
      <rPr>
        <sz val="12"/>
        <rFont val="仿宋_GB2312"/>
        <family val="0"/>
        <charset val="134"/>
      </rPr>
      <t xml:space="preserve">2024</t>
    </r>
    <r>
      <rPr>
        <sz val="12"/>
        <rFont val="Noto Sans"/>
        <family val="2"/>
      </rPr>
      <t xml:space="preserve">年毕业的普通高校毕业生以及</t>
    </r>
    <r>
      <rPr>
        <sz val="12"/>
        <rFont val="仿宋_GB2312"/>
        <family val="0"/>
        <charset val="134"/>
      </rPr>
      <t xml:space="preserve">2022</t>
    </r>
    <r>
      <rPr>
        <sz val="12"/>
        <rFont val="Noto Sans"/>
        <family val="2"/>
      </rPr>
      <t xml:space="preserve">年和</t>
    </r>
    <r>
      <rPr>
        <sz val="12"/>
        <rFont val="仿宋_GB2312"/>
        <family val="0"/>
        <charset val="134"/>
      </rPr>
      <t xml:space="preserve">2023</t>
    </r>
    <r>
      <rPr>
        <sz val="12"/>
        <rFont val="Noto Sans"/>
        <family val="2"/>
      </rPr>
      <t xml:space="preserve">年毕业且在择业期内未落实工作单位的统招普通高校毕业生</t>
    </r>
  </si>
  <si>
    <t xml:space="preserve">刘佳琦</t>
  </si>
  <si>
    <t xml:space="preserve">0438-2093086</t>
  </si>
  <si>
    <t xml:space="preserve">1010570916@qq.com</t>
  </si>
  <si>
    <t xml:space="preserve">松原市能源产业发展促进中心</t>
  </si>
  <si>
    <t xml:space="preserve">市政府直属公益一类事业单位，正处级。参与研究制定全市能源发展战略和产业发展规划。负责为全市石油、天然气、油页岩、电力、能源等行业提供服务支持，参与研究全市重大新能源和可再生资源产业布局。</t>
  </si>
  <si>
    <t xml:space="preserve">管理岗位或专业技术岗位</t>
  </si>
  <si>
    <t xml:space="preserve">主要从事能源开发利用、氢能产业、氢基化工、石油天然气等方面项目跟踪、分析研究政策等工作</t>
  </si>
  <si>
    <t xml:space="preserve">于天航</t>
  </si>
  <si>
    <t xml:space="preserve">1368978
1500</t>
  </si>
  <si>
    <t xml:space="preserve">125732830@163.com</t>
  </si>
  <si>
    <t xml:space="preserve">松原市住房公积金管理中心</t>
  </si>
  <si>
    <r>
      <rPr>
        <sz val="12"/>
        <rFont val="Noto Sans"/>
        <family val="2"/>
      </rPr>
      <t xml:space="preserve">市住房公积金管理中心为市政府直属公益一类事业单位，机构规格相当于正处级。内设办公室、归集科等</t>
    </r>
    <r>
      <rPr>
        <sz val="12"/>
        <rFont val="仿宋_GB2312"/>
        <family val="0"/>
        <charset val="134"/>
      </rPr>
      <t xml:space="preserve">15</t>
    </r>
    <r>
      <rPr>
        <sz val="12"/>
        <rFont val="Noto Sans"/>
        <family val="2"/>
      </rPr>
      <t xml:space="preserve">个内设机构，核定全额拨款编制</t>
    </r>
    <r>
      <rPr>
        <sz val="12"/>
        <rFont val="仿宋_GB2312"/>
        <family val="0"/>
        <charset val="134"/>
      </rPr>
      <t xml:space="preserve">58</t>
    </r>
    <r>
      <rPr>
        <sz val="12"/>
        <rFont val="Noto Sans"/>
        <family val="2"/>
      </rPr>
      <t xml:space="preserve">名。主要负责编制、执行住房公积金的归集、使用计划；全市公积金的核算、提取、使用、保值、归还等工作；记载公积金的缴存、提取、使用等情况，编制公积金归集、使用计划执行情况的报告。</t>
    </r>
  </si>
  <si>
    <t xml:space="preserve">熟练掌握财务知识技能、熟悉财经法规和国家统一会计制度，熟练掌握财会软件。</t>
  </si>
  <si>
    <t xml:space="preserve">兰雪秋</t>
  </si>
  <si>
    <t xml:space="preserve">0438-6098025</t>
  </si>
  <si>
    <t xml:space="preserve">4977599@qq.com</t>
  </si>
  <si>
    <t xml:space="preserve">信息管理岗</t>
  </si>
  <si>
    <t xml:space="preserve">网络工程  软件工程</t>
  </si>
  <si>
    <t xml:space="preserve">网络系统的规划和设计、网络设备的安装和调试、网络进行日常维护和故障排查。</t>
  </si>
  <si>
    <t xml:space="preserve">文字综合岗</t>
  </si>
  <si>
    <t xml:space="preserve">具有一定的公文写作能力；极强的逻辑思维、文字功底，高质量独立草拟出台各类文书材料。</t>
  </si>
  <si>
    <t xml:space="preserve">哈达街道综合服务中心</t>
  </si>
  <si>
    <r>
      <rPr>
        <sz val="12"/>
        <rFont val="Noto Sans"/>
        <family val="2"/>
      </rPr>
      <t xml:space="preserve">哈达街道办事处成立于</t>
    </r>
    <r>
      <rPr>
        <sz val="12"/>
        <rFont val="仿宋_GB2312"/>
        <family val="0"/>
        <charset val="134"/>
      </rPr>
      <t xml:space="preserve">2022</t>
    </r>
    <r>
      <rPr>
        <sz val="12"/>
        <rFont val="Noto Sans"/>
        <family val="2"/>
      </rPr>
      <t xml:space="preserve">年</t>
    </r>
    <r>
      <rPr>
        <sz val="12"/>
        <rFont val="仿宋_GB2312"/>
        <family val="0"/>
        <charset val="134"/>
      </rPr>
      <t xml:space="preserve">12</t>
    </r>
    <r>
      <rPr>
        <sz val="12"/>
        <rFont val="Noto Sans"/>
        <family val="2"/>
      </rPr>
      <t xml:space="preserve">月，是全额拨款事业单位。辖区面积</t>
    </r>
    <r>
      <rPr>
        <sz val="12"/>
        <rFont val="仿宋_GB2312"/>
        <family val="0"/>
        <charset val="134"/>
      </rPr>
      <t xml:space="preserve">3.1</t>
    </r>
    <r>
      <rPr>
        <sz val="12"/>
        <rFont val="Noto Sans"/>
        <family val="2"/>
      </rPr>
      <t xml:space="preserve">平方公里，东至大广高速，西至查干绰尔北街，南至松原大路，北至外滩路。现辖</t>
    </r>
    <r>
      <rPr>
        <sz val="12"/>
        <rFont val="仿宋_GB2312"/>
        <family val="0"/>
        <charset val="134"/>
      </rPr>
      <t xml:space="preserve">1</t>
    </r>
    <r>
      <rPr>
        <sz val="12"/>
        <rFont val="Noto Sans"/>
        <family val="2"/>
      </rPr>
      <t xml:space="preserve">个社区居委会，</t>
    </r>
    <r>
      <rPr>
        <sz val="12"/>
        <rFont val="仿宋_GB2312"/>
        <family val="0"/>
        <charset val="134"/>
      </rPr>
      <t xml:space="preserve">7</t>
    </r>
    <r>
      <rPr>
        <sz val="12"/>
        <rFont val="Noto Sans"/>
        <family val="2"/>
      </rPr>
      <t xml:space="preserve">个居民小区，现有人口约</t>
    </r>
    <r>
      <rPr>
        <sz val="12"/>
        <rFont val="仿宋_GB2312"/>
        <family val="0"/>
        <charset val="134"/>
      </rPr>
      <t xml:space="preserve">2.6</t>
    </r>
    <r>
      <rPr>
        <sz val="12"/>
        <rFont val="Noto Sans"/>
        <family val="2"/>
      </rPr>
      <t xml:space="preserve">万人。街道综合服务中心集政府公共服务、便民服务等为一体。职责主要为：为街道党工委、办事处提供辅助和保障服务。承担行政审批服务窗口的具体事务性工作。承担劳动和社会保障、文化、体育、退役军人保障、民政、计划生育、基层治理、物业管理、应急救援、消防安全等公共服务工作。</t>
    </r>
  </si>
  <si>
    <t xml:space="preserve">本科专业为：中国语言文学类，新闻传播学类；研究生专业为：中国语言文学，新闻传播学，新闻与传播</t>
  </si>
  <si>
    <t xml:space="preserve">专业为：中国语言文学类，新闻传播学类。</t>
  </si>
  <si>
    <t xml:space="preserve">财政全额拨款（管理岗）</t>
  </si>
  <si>
    <t xml:space="preserve">李双</t>
  </si>
  <si>
    <t xml:space="preserve">0438-5181303</t>
  </si>
  <si>
    <t xml:space="preserve">qgxhdjdbsc@163.com</t>
  </si>
  <si>
    <t xml:space="preserve">松原市前郭县哈达街道</t>
  </si>
  <si>
    <t xml:space="preserve">本科专业为：会计学，财务管理，审计学；研究生专业为：审计，会计学，会计</t>
  </si>
  <si>
    <t xml:space="preserve">专业为：会计学，财务管理，审计学。</t>
  </si>
  <si>
    <t xml:space="preserve">财政全额拨款（专业技术岗）</t>
  </si>
  <si>
    <t xml:space="preserve">前郭县生态环境监测站</t>
  </si>
  <si>
    <t xml:space="preserve">位于松原市前郭县，主要负责前郭县生态监测等工作</t>
  </si>
  <si>
    <t xml:space="preserve">环境监测</t>
  </si>
  <si>
    <r>
      <rPr>
        <sz val="12"/>
        <rFont val="仿宋_GB2312"/>
        <family val="0"/>
        <charset val="134"/>
      </rPr>
      <t xml:space="preserve">2024</t>
    </r>
    <r>
      <rPr>
        <sz val="12"/>
        <rFont val="Noto Sans"/>
        <family val="2"/>
      </rPr>
      <t xml:space="preserve">年毕业的普通高校毕业生以及</t>
    </r>
    <r>
      <rPr>
        <sz val="12"/>
        <rFont val="仿宋_GB2312"/>
        <family val="0"/>
        <charset val="134"/>
      </rPr>
      <t xml:space="preserve">2022</t>
    </r>
    <r>
      <rPr>
        <sz val="12"/>
        <rFont val="Noto Sans"/>
        <family val="2"/>
      </rPr>
      <t xml:space="preserve">年和</t>
    </r>
    <r>
      <rPr>
        <sz val="12"/>
        <rFont val="仿宋_GB2312"/>
        <family val="0"/>
        <charset val="134"/>
      </rPr>
      <t xml:space="preserve">2024</t>
    </r>
    <r>
      <rPr>
        <sz val="12"/>
        <rFont val="Noto Sans"/>
        <family val="2"/>
      </rPr>
      <t xml:space="preserve">年毕业且在择业期内未落实工作单位的统招普通高校毕业生</t>
    </r>
  </si>
  <si>
    <t xml:space="preserve">松原市前郭县</t>
  </si>
  <si>
    <t xml:space="preserve">乾安县大遐畜牧场</t>
  </si>
  <si>
    <r>
      <rPr>
        <sz val="12"/>
        <rFont val="Noto Sans"/>
        <family val="2"/>
      </rPr>
      <t xml:space="preserve">大遐畜牧场幅员面积为</t>
    </r>
    <r>
      <rPr>
        <sz val="12"/>
        <rFont val="仿宋_GB2312"/>
        <family val="0"/>
        <charset val="134"/>
      </rPr>
      <t xml:space="preserve">220</t>
    </r>
    <r>
      <rPr>
        <sz val="12"/>
        <rFont val="Noto Sans"/>
        <family val="2"/>
      </rPr>
      <t xml:space="preserve">平方公里，为国有农垦企业。</t>
    </r>
  </si>
  <si>
    <t xml:space="preserve">党建指导员</t>
  </si>
  <si>
    <t xml:space="preserve">汉语言专业</t>
  </si>
  <si>
    <t xml:space="preserve">党务工作</t>
  </si>
  <si>
    <t xml:space="preserve">孟祥华</t>
  </si>
  <si>
    <t xml:space="preserve">993646604@qq.com</t>
  </si>
  <si>
    <t xml:space="preserve">松原市
乾安县</t>
  </si>
  <si>
    <t xml:space="preserve">文字材料</t>
  </si>
  <si>
    <t xml:space="preserve">乾安县房屋征收经办中心</t>
  </si>
  <si>
    <t xml:space="preserve">受房屋征收部门委托，承担国有土地上房屋征收与补偿的具体工作，包括协助房屋征收部门开展房屋征收方案的拟定、被征收房屋情况的调查登记、房屋征收补偿事宜的协商、房屋征收补偿档案的建立和管理等工作</t>
  </si>
  <si>
    <t xml:space="preserve">房屋征收岗位</t>
  </si>
  <si>
    <t xml:space="preserve">统招本科学历土木工程专业，或研究生学历市政工程专业</t>
  </si>
  <si>
    <r>
      <rPr>
        <sz val="12"/>
        <rFont val="Noto Sans"/>
        <family val="2"/>
      </rPr>
      <t xml:space="preserve">乾安籍生源，</t>
    </r>
    <r>
      <rPr>
        <sz val="12"/>
        <rFont val="仿宋_GB2312"/>
        <family val="0"/>
        <charset val="134"/>
      </rPr>
      <t xml:space="preserve">2024</t>
    </r>
    <r>
      <rPr>
        <sz val="12"/>
        <rFont val="Noto Sans"/>
        <family val="2"/>
      </rPr>
      <t xml:space="preserve">年高校毕业生，</t>
    </r>
    <r>
      <rPr>
        <sz val="12"/>
        <rFont val="仿宋_GB2312"/>
        <family val="0"/>
        <charset val="134"/>
      </rPr>
      <t xml:space="preserve">2023</t>
    </r>
    <r>
      <rPr>
        <sz val="12"/>
        <rFont val="Noto Sans"/>
        <family val="2"/>
      </rPr>
      <t xml:space="preserve">年和</t>
    </r>
    <r>
      <rPr>
        <sz val="12"/>
        <rFont val="仿宋_GB2312"/>
        <family val="0"/>
        <charset val="134"/>
      </rPr>
      <t xml:space="preserve">2022</t>
    </r>
    <r>
      <rPr>
        <sz val="12"/>
        <rFont val="Noto Sans"/>
        <family val="2"/>
      </rPr>
      <t xml:space="preserve">年毕业且在择业期内未落实工作单位的统招普通高校毕业生，服务期限</t>
    </r>
    <r>
      <rPr>
        <sz val="12"/>
        <rFont val="仿宋_GB2312"/>
        <family val="0"/>
        <charset val="134"/>
      </rPr>
      <t xml:space="preserve">5</t>
    </r>
    <r>
      <rPr>
        <sz val="12"/>
        <rFont val="Noto Sans"/>
        <family val="2"/>
      </rPr>
      <t xml:space="preserve">年。</t>
    </r>
  </si>
  <si>
    <t xml:space="preserve">邵嘉馨</t>
  </si>
  <si>
    <t xml:space="preserve">0438-8234392</t>
  </si>
  <si>
    <t xml:space="preserve">958199804@qq.com</t>
  </si>
  <si>
    <t xml:space="preserve">乾安县融媒体中心</t>
  </si>
  <si>
    <t xml:space="preserve">负责宣传觉中央决策部署，宣传党的创新理论和社会主义核心价值观，宣传本地党委和政府工作安排，传播本地政经资讯；向基层干部群众提供政务服务、生活服务、社交传播、教育培训等综合服务；
为社区、村镇提供精准化生活资讯；完成上级主管部门交办的其他事项</t>
  </si>
  <si>
    <t xml:space="preserve">新闻播音岗位</t>
  </si>
  <si>
    <t xml:space="preserve">统招本科学历播音与主持艺术专业，或研究生学历广播电视艺术学专业</t>
  </si>
  <si>
    <t xml:space="preserve">新媒体运营岗位</t>
  </si>
  <si>
    <t xml:space="preserve">统招本科学历视觉传达设计、广播电视编导专业，或研究生学历设计艺术学、广播电视艺术学专业</t>
  </si>
  <si>
    <t xml:space="preserve">乾安县生态环境监测站</t>
  </si>
  <si>
    <t xml:space="preserve">位于松原市乾安县，主要负责乾安县生态监测等工作</t>
  </si>
  <si>
    <r>
      <rPr>
        <sz val="12"/>
        <rFont val="仿宋_GB2312"/>
        <family val="0"/>
        <charset val="134"/>
      </rPr>
      <t xml:space="preserve">2024</t>
    </r>
    <r>
      <rPr>
        <sz val="12"/>
        <rFont val="Noto Sans"/>
        <family val="2"/>
      </rPr>
      <t xml:space="preserve">年毕业的普通高校毕业生以及</t>
    </r>
    <r>
      <rPr>
        <sz val="12"/>
        <rFont val="仿宋_GB2312"/>
        <family val="0"/>
        <charset val="134"/>
      </rPr>
      <t xml:space="preserve">2022</t>
    </r>
    <r>
      <rPr>
        <sz val="12"/>
        <rFont val="Noto Sans"/>
        <family val="2"/>
      </rPr>
      <t xml:space="preserve">年和</t>
    </r>
    <r>
      <rPr>
        <sz val="12"/>
        <rFont val="仿宋_GB2312"/>
        <family val="0"/>
        <charset val="134"/>
      </rPr>
      <t xml:space="preserve">2026</t>
    </r>
    <r>
      <rPr>
        <sz val="12"/>
        <rFont val="Noto Sans"/>
        <family val="2"/>
      </rPr>
      <t xml:space="preserve">年毕业且在择业期内未落实工作单位的统招普通高校毕业生</t>
    </r>
  </si>
  <si>
    <t xml:space="preserve">松原市乾安县</t>
  </si>
  <si>
    <t xml:space="preserve">位于松原市扶余市，主要负责扶余市生态监测等工作</t>
  </si>
  <si>
    <r>
      <rPr>
        <sz val="12"/>
        <rFont val="仿宋_GB2312"/>
        <family val="0"/>
        <charset val="134"/>
      </rPr>
      <t xml:space="preserve">2024</t>
    </r>
    <r>
      <rPr>
        <sz val="12"/>
        <rFont val="Noto Sans"/>
        <family val="2"/>
      </rPr>
      <t xml:space="preserve">年毕业的普通高校毕业生以及</t>
    </r>
    <r>
      <rPr>
        <sz val="12"/>
        <rFont val="仿宋_GB2312"/>
        <family val="0"/>
        <charset val="134"/>
      </rPr>
      <t xml:space="preserve">2022</t>
    </r>
    <r>
      <rPr>
        <sz val="12"/>
        <rFont val="Noto Sans"/>
        <family val="2"/>
      </rPr>
      <t xml:space="preserve">年和</t>
    </r>
    <r>
      <rPr>
        <sz val="12"/>
        <rFont val="仿宋_GB2312"/>
        <family val="0"/>
        <charset val="134"/>
      </rPr>
      <t xml:space="preserve">2027</t>
    </r>
    <r>
      <rPr>
        <sz val="12"/>
        <rFont val="Noto Sans"/>
        <family val="2"/>
      </rPr>
      <t xml:space="preserve">年毕业且在择业期内未落实工作单位的统招普通高校毕业生</t>
    </r>
  </si>
  <si>
    <t xml:space="preserve">松原市扶余市</t>
  </si>
  <si>
    <t xml:space="preserve">长岭县防汛抗旱服务中心</t>
  </si>
  <si>
    <t xml:space="preserve">长岭县应急管理局直属事业单位，负责防汛抗旱服务保障等工作。</t>
  </si>
  <si>
    <t xml:space="preserve">防汛抗旱岗</t>
  </si>
  <si>
    <t xml:space="preserve">水利科学与工程</t>
  </si>
  <si>
    <r>
      <rPr>
        <sz val="12"/>
        <rFont val="仿宋_GB2312"/>
        <family val="0"/>
        <charset val="134"/>
      </rPr>
      <t xml:space="preserve">35</t>
    </r>
    <r>
      <rPr>
        <sz val="12"/>
        <rFont val="Noto Sans"/>
        <family val="2"/>
      </rPr>
      <t xml:space="preserve">周岁以下，男，熟练掌握专业技能</t>
    </r>
  </si>
  <si>
    <t xml:space="preserve">4k+</t>
  </si>
  <si>
    <t xml:space="preserve">栾兴隆</t>
  </si>
  <si>
    <t xml:space="preserve">0438-7512355</t>
  </si>
  <si>
    <t xml:space="preserve">clyj7512355@163.com</t>
  </si>
  <si>
    <t xml:space="preserve">松原市长岭县</t>
  </si>
  <si>
    <t xml:space="preserve">长岭县农业综合行政执法大队</t>
  </si>
  <si>
    <r>
      <rPr>
        <sz val="12"/>
        <rFont val="Noto Sans"/>
        <family val="2"/>
      </rPr>
      <t xml:space="preserve">依法统一行使兽医兽药、动物卫生监督、畜禽屠宰、种子、化肥、农药、农机、农产品质量、渔政渔港等行政处罚权以及与之相关的行政检查，行政强制权</t>
    </r>
    <r>
      <rPr>
        <sz val="12"/>
        <rFont val="仿宋_GB2312"/>
        <family val="0"/>
        <charset val="134"/>
      </rPr>
      <t xml:space="preserve">;</t>
    </r>
    <r>
      <rPr>
        <sz val="12"/>
        <rFont val="Noto Sans"/>
        <family val="2"/>
      </rPr>
      <t xml:space="preserve">组织查处辖区内案件、监督指导辖区内农业综合行政执法体系建设和执法工作。</t>
    </r>
  </si>
  <si>
    <t xml:space="preserve">专业技术岗</t>
  </si>
  <si>
    <t xml:space="preserve">从事农药管理工作</t>
  </si>
  <si>
    <t xml:space="preserve">李春宇</t>
  </si>
  <si>
    <t xml:space="preserve">36989524@qq.com</t>
  </si>
  <si>
    <t xml:space="preserve">长岭县生态环境监测站</t>
  </si>
  <si>
    <t xml:space="preserve">位于松原市长岭县，主要负责长岭县生态监测等工作</t>
  </si>
  <si>
    <r>
      <rPr>
        <sz val="12"/>
        <rFont val="仿宋_GB2312"/>
        <family val="0"/>
        <charset val="134"/>
      </rPr>
      <t xml:space="preserve">2024</t>
    </r>
    <r>
      <rPr>
        <sz val="12"/>
        <rFont val="Noto Sans"/>
        <family val="2"/>
      </rPr>
      <t xml:space="preserve">年毕业的普通高校毕业生以及</t>
    </r>
    <r>
      <rPr>
        <sz val="12"/>
        <rFont val="仿宋_GB2312"/>
        <family val="0"/>
        <charset val="134"/>
      </rPr>
      <t xml:space="preserve">2022</t>
    </r>
    <r>
      <rPr>
        <sz val="12"/>
        <rFont val="Noto Sans"/>
        <family val="2"/>
      </rPr>
      <t xml:space="preserve">年和</t>
    </r>
    <r>
      <rPr>
        <sz val="12"/>
        <rFont val="仿宋_GB2312"/>
        <family val="0"/>
        <charset val="134"/>
      </rPr>
      <t xml:space="preserve">2025</t>
    </r>
    <r>
      <rPr>
        <sz val="12"/>
        <rFont val="Noto Sans"/>
        <family val="2"/>
      </rPr>
      <t xml:space="preserve">年毕业且在择业期内未落实工作单位的统招普通高校毕业生</t>
    </r>
  </si>
  <si>
    <t xml:space="preserve">长岭县应急管理综合行政执法大队</t>
  </si>
  <si>
    <t xml:space="preserve">长岭县应急管理局直属事业单位，负责安全生产、防灾减灾和应急管理等综合行政执法工作，依法受理、调查、处理举报投诉案件和灾害事故调查，参与突发事件的调查处置工作。</t>
  </si>
  <si>
    <t xml:space="preserve">建材监管执法岗</t>
  </si>
  <si>
    <r>
      <rPr>
        <sz val="12"/>
        <rFont val="仿宋_GB2312"/>
        <family val="0"/>
        <charset val="134"/>
      </rPr>
      <t xml:space="preserve">4k+</t>
    </r>
    <r>
      <rPr>
        <sz val="12"/>
        <rFont val="Noto Sans"/>
        <family val="2"/>
      </rPr>
      <t xml:space="preserve">，享受安全生产监管监察岗位津贴</t>
    </r>
  </si>
  <si>
    <t xml:space="preserve">机械监管执法岗</t>
  </si>
  <si>
    <t xml:space="preserve">轻工监管执法岗</t>
  </si>
  <si>
    <t xml:space="preserve">轻化工程</t>
  </si>
  <si>
    <t xml:space="preserve">油气监管执法岗</t>
  </si>
  <si>
    <t xml:space="preserve">油气储运工程</t>
  </si>
  <si>
    <r>
      <rPr>
        <sz val="12"/>
        <rFont val="仿宋_GB2312"/>
        <family val="0"/>
        <charset val="134"/>
      </rPr>
      <t xml:space="preserve">36</t>
    </r>
    <r>
      <rPr>
        <sz val="12"/>
        <rFont val="Noto Sans"/>
        <family val="2"/>
      </rPr>
      <t xml:space="preserve">周岁以下，男，熟练掌握专业技能</t>
    </r>
  </si>
  <si>
    <r>
      <rPr>
        <sz val="12"/>
        <rFont val="仿宋_GB2312"/>
        <family val="0"/>
        <charset val="134"/>
      </rPr>
      <t xml:space="preserve">5k+</t>
    </r>
    <r>
      <rPr>
        <sz val="12"/>
        <rFont val="Noto Sans"/>
        <family val="2"/>
      </rPr>
      <t xml:space="preserve">，享受安全生产监管监察岗位津贴</t>
    </r>
  </si>
  <si>
    <t xml:space="preserve">长岭县应急救援指挥保障中心</t>
  </si>
  <si>
    <t xml:space="preserve">长岭县应急管理局直属事业单位，负责应急救援指挥综合值守、信息研判和通信、装备、后勤及其他相关保障等工作。</t>
  </si>
  <si>
    <t xml:space="preserve">装备技术岗</t>
  </si>
  <si>
    <t xml:space="preserve">应急技术与管理</t>
  </si>
  <si>
    <t xml:space="preserve">中粮家佳康吉林有限公司</t>
  </si>
  <si>
    <r>
      <rPr>
        <sz val="12"/>
        <rFont val="Noto Sans"/>
        <family val="2"/>
      </rPr>
      <t xml:space="preserve">公司成立于</t>
    </r>
    <r>
      <rPr>
        <sz val="12"/>
        <rFont val="仿宋_GB2312"/>
        <family val="0"/>
        <charset val="134"/>
      </rPr>
      <t xml:space="preserve">2012</t>
    </r>
    <r>
      <rPr>
        <sz val="12"/>
        <rFont val="Noto Sans"/>
        <family val="2"/>
      </rPr>
      <t xml:space="preserve">年</t>
    </r>
    <r>
      <rPr>
        <sz val="12"/>
        <rFont val="仿宋_GB2312"/>
        <family val="0"/>
        <charset val="134"/>
      </rPr>
      <t xml:space="preserve">12</t>
    </r>
    <r>
      <rPr>
        <sz val="12"/>
        <rFont val="Noto Sans"/>
        <family val="2"/>
      </rPr>
      <t xml:space="preserve">月，注册资本为</t>
    </r>
    <r>
      <rPr>
        <sz val="12"/>
        <rFont val="仿宋_GB2312"/>
        <family val="0"/>
        <charset val="134"/>
      </rPr>
      <t xml:space="preserve">21141.4</t>
    </r>
    <r>
      <rPr>
        <sz val="12"/>
        <rFont val="Noto Sans"/>
        <family val="2"/>
      </rPr>
      <t xml:space="preserve">万美元，</t>
    </r>
    <r>
      <rPr>
        <sz val="12"/>
        <rFont val="仿宋_GB2312"/>
        <family val="0"/>
        <charset val="134"/>
      </rPr>
      <t xml:space="preserve">2013</t>
    </r>
    <r>
      <rPr>
        <sz val="12"/>
        <rFont val="Noto Sans"/>
        <family val="2"/>
      </rPr>
      <t xml:space="preserve">年项目开始投资建设，截至</t>
    </r>
    <r>
      <rPr>
        <sz val="12"/>
        <rFont val="仿宋_GB2312"/>
        <family val="0"/>
        <charset val="134"/>
      </rPr>
      <t xml:space="preserve">2023</t>
    </r>
    <r>
      <rPr>
        <sz val="12"/>
        <rFont val="Noto Sans"/>
        <family val="2"/>
      </rPr>
      <t xml:space="preserve">年</t>
    </r>
    <r>
      <rPr>
        <sz val="12"/>
        <rFont val="仿宋_GB2312"/>
        <family val="0"/>
        <charset val="134"/>
      </rPr>
      <t xml:space="preserve">5</t>
    </r>
    <r>
      <rPr>
        <sz val="12"/>
        <rFont val="Noto Sans"/>
        <family val="2"/>
      </rPr>
      <t xml:space="preserve">月累计完成投资</t>
    </r>
    <r>
      <rPr>
        <sz val="12"/>
        <rFont val="仿宋_GB2312"/>
        <family val="0"/>
        <charset val="134"/>
      </rPr>
      <t xml:space="preserve">56.9</t>
    </r>
    <r>
      <rPr>
        <sz val="12"/>
        <rFont val="Noto Sans"/>
        <family val="2"/>
      </rPr>
      <t xml:space="preserve">亿元，</t>
    </r>
    <r>
      <rPr>
        <sz val="12"/>
        <rFont val="仿宋_GB2312"/>
        <family val="0"/>
        <charset val="134"/>
      </rPr>
      <t xml:space="preserve">2022</t>
    </r>
    <r>
      <rPr>
        <sz val="12"/>
        <rFont val="Noto Sans"/>
        <family val="2"/>
      </rPr>
      <t xml:space="preserve">年全年实现销售收入</t>
    </r>
    <r>
      <rPr>
        <sz val="12"/>
        <rFont val="仿宋_GB2312"/>
        <family val="0"/>
        <charset val="134"/>
      </rPr>
      <t xml:space="preserve">23.11</t>
    </r>
    <r>
      <rPr>
        <sz val="12"/>
        <rFont val="Noto Sans"/>
        <family val="2"/>
      </rPr>
      <t xml:space="preserve">亿元，养殖</t>
    </r>
    <r>
      <rPr>
        <sz val="12"/>
        <rFont val="仿宋_GB2312"/>
        <family val="0"/>
        <charset val="134"/>
      </rPr>
      <t xml:space="preserve">2109</t>
    </r>
    <r>
      <rPr>
        <sz val="12"/>
        <rFont val="Noto Sans"/>
        <family val="2"/>
      </rPr>
      <t xml:space="preserve">名员工，屠宰</t>
    </r>
    <r>
      <rPr>
        <sz val="12"/>
        <rFont val="仿宋_GB2312"/>
        <family val="0"/>
        <charset val="134"/>
      </rPr>
      <t xml:space="preserve">680</t>
    </r>
    <r>
      <rPr>
        <sz val="12"/>
        <rFont val="Noto Sans"/>
        <family val="2"/>
      </rPr>
      <t xml:space="preserve">名员工，</t>
    </r>
    <r>
      <rPr>
        <sz val="12"/>
        <rFont val="仿宋_GB2312"/>
        <family val="0"/>
        <charset val="134"/>
      </rPr>
      <t xml:space="preserve">63</t>
    </r>
    <r>
      <rPr>
        <sz val="12"/>
        <rFont val="Noto Sans"/>
        <family val="2"/>
      </rPr>
      <t xml:space="preserve">个单位</t>
    </r>
    <r>
      <rPr>
        <sz val="12"/>
        <rFont val="仿宋_GB2312"/>
        <family val="0"/>
        <charset val="134"/>
      </rPr>
      <t xml:space="preserve">/</t>
    </r>
    <r>
      <rPr>
        <sz val="12"/>
        <rFont val="Noto Sans"/>
        <family val="2"/>
      </rPr>
      <t xml:space="preserve">机构。建成</t>
    </r>
    <r>
      <rPr>
        <sz val="12"/>
        <rFont val="仿宋_GB2312"/>
        <family val="0"/>
        <charset val="134"/>
      </rPr>
      <t xml:space="preserve">1</t>
    </r>
    <r>
      <rPr>
        <sz val="12"/>
        <rFont val="Noto Sans"/>
        <family val="2"/>
      </rPr>
      <t xml:space="preserve">座屠宰厂（单班</t>
    </r>
    <r>
      <rPr>
        <sz val="12"/>
        <rFont val="仿宋_GB2312"/>
        <family val="0"/>
        <charset val="134"/>
      </rPr>
      <t xml:space="preserve">100</t>
    </r>
    <r>
      <rPr>
        <sz val="12"/>
        <rFont val="Noto Sans"/>
        <family val="2"/>
      </rPr>
      <t xml:space="preserve">万头</t>
    </r>
    <r>
      <rPr>
        <sz val="12"/>
        <rFont val="仿宋_GB2312"/>
        <family val="0"/>
        <charset val="134"/>
      </rPr>
      <t xml:space="preserve">/</t>
    </r>
    <r>
      <rPr>
        <sz val="12"/>
        <rFont val="Noto Sans"/>
        <family val="2"/>
      </rPr>
      <t xml:space="preserve">年），</t>
    </r>
    <r>
      <rPr>
        <sz val="12"/>
        <rFont val="仿宋_GB2312"/>
        <family val="0"/>
        <charset val="134"/>
      </rPr>
      <t xml:space="preserve">2</t>
    </r>
    <r>
      <rPr>
        <sz val="12"/>
        <rFont val="Noto Sans"/>
        <family val="2"/>
      </rPr>
      <t xml:space="preserve">座饲料厂（累计产能</t>
    </r>
    <r>
      <rPr>
        <sz val="12"/>
        <rFont val="仿宋_GB2312"/>
        <family val="0"/>
        <charset val="134"/>
      </rPr>
      <t xml:space="preserve">50</t>
    </r>
    <r>
      <rPr>
        <sz val="12"/>
        <rFont val="Noto Sans"/>
        <family val="2"/>
      </rPr>
      <t xml:space="preserve">万吨）、</t>
    </r>
    <r>
      <rPr>
        <sz val="12"/>
        <rFont val="仿宋_GB2312"/>
        <family val="0"/>
        <charset val="134"/>
      </rPr>
      <t xml:space="preserve">36</t>
    </r>
    <r>
      <rPr>
        <sz val="12"/>
        <rFont val="Noto Sans"/>
        <family val="2"/>
      </rPr>
      <t xml:space="preserve">座猪场累计产能</t>
    </r>
    <r>
      <rPr>
        <sz val="12"/>
        <rFont val="仿宋_GB2312"/>
        <family val="0"/>
        <charset val="134"/>
      </rPr>
      <t xml:space="preserve">173</t>
    </r>
    <r>
      <rPr>
        <sz val="12"/>
        <rFont val="Noto Sans"/>
        <family val="2"/>
      </rPr>
      <t xml:space="preserve">万头出栏规模（其中</t>
    </r>
    <r>
      <rPr>
        <sz val="12"/>
        <rFont val="仿宋_GB2312"/>
        <family val="0"/>
        <charset val="134"/>
      </rPr>
      <t xml:space="preserve">2</t>
    </r>
    <r>
      <rPr>
        <sz val="12"/>
        <rFont val="Noto Sans"/>
        <family val="2"/>
      </rPr>
      <t xml:space="preserve">座</t>
    </r>
    <r>
      <rPr>
        <sz val="12"/>
        <rFont val="仿宋_GB2312"/>
        <family val="0"/>
        <charset val="134"/>
      </rPr>
      <t xml:space="preserve">GTC</t>
    </r>
    <r>
      <rPr>
        <sz val="12"/>
        <rFont val="Noto Sans"/>
        <family val="2"/>
      </rPr>
      <t xml:space="preserve">场、</t>
    </r>
    <r>
      <rPr>
        <sz val="12"/>
        <rFont val="仿宋_GB2312"/>
        <family val="0"/>
        <charset val="134"/>
      </rPr>
      <t xml:space="preserve">4</t>
    </r>
    <r>
      <rPr>
        <sz val="12"/>
        <rFont val="Noto Sans"/>
        <family val="2"/>
      </rPr>
      <t xml:space="preserve">座</t>
    </r>
    <r>
      <rPr>
        <sz val="12"/>
        <rFont val="仿宋_GB2312"/>
        <family val="0"/>
        <charset val="134"/>
      </rPr>
      <t xml:space="preserve">GGP</t>
    </r>
    <r>
      <rPr>
        <sz val="12"/>
        <rFont val="Noto Sans"/>
        <family val="2"/>
      </rPr>
      <t xml:space="preserve">场、</t>
    </r>
    <r>
      <rPr>
        <sz val="12"/>
        <rFont val="仿宋_GB2312"/>
        <family val="0"/>
        <charset val="134"/>
      </rPr>
      <t xml:space="preserve">8</t>
    </r>
    <r>
      <rPr>
        <sz val="12"/>
        <rFont val="Noto Sans"/>
        <family val="2"/>
      </rPr>
      <t xml:space="preserve">座</t>
    </r>
    <r>
      <rPr>
        <sz val="12"/>
        <rFont val="仿宋_GB2312"/>
        <family val="0"/>
        <charset val="134"/>
      </rPr>
      <t xml:space="preserve">GP</t>
    </r>
    <r>
      <rPr>
        <sz val="12"/>
        <rFont val="Noto Sans"/>
        <family val="2"/>
      </rPr>
      <t xml:space="preserve">场、</t>
    </r>
    <r>
      <rPr>
        <sz val="12"/>
        <rFont val="仿宋_GB2312"/>
        <family val="0"/>
        <charset val="134"/>
      </rPr>
      <t xml:space="preserve">22</t>
    </r>
    <r>
      <rPr>
        <sz val="12"/>
        <rFont val="Noto Sans"/>
        <family val="2"/>
      </rPr>
      <t xml:space="preserve">个</t>
    </r>
    <r>
      <rPr>
        <sz val="12"/>
        <rFont val="仿宋_GB2312"/>
        <family val="0"/>
        <charset val="134"/>
      </rPr>
      <t xml:space="preserve">PS</t>
    </r>
    <r>
      <rPr>
        <sz val="12"/>
        <rFont val="Noto Sans"/>
        <family val="2"/>
      </rPr>
      <t xml:space="preserve">场）。</t>
    </r>
  </si>
  <si>
    <t xml:space="preserve">生产管培生</t>
  </si>
  <si>
    <t xml:space="preserve">动物医学、临传兽医、动物遗传与育种、畜牧学，动物科学、动物医学</t>
  </si>
  <si>
    <r>
      <rPr>
        <sz val="12"/>
        <rFont val="仿宋_GB2312"/>
        <family val="0"/>
        <charset val="134"/>
      </rPr>
      <t xml:space="preserve">1.</t>
    </r>
    <r>
      <rPr>
        <sz val="12"/>
        <rFont val="Noto Sans"/>
        <family val="2"/>
      </rPr>
      <t xml:space="preserve">负责猪群饲养和防疫工作。
</t>
    </r>
    <r>
      <rPr>
        <sz val="12"/>
        <rFont val="仿宋_GB2312"/>
        <family val="0"/>
        <charset val="134"/>
      </rPr>
      <t xml:space="preserve">2.</t>
    </r>
    <r>
      <rPr>
        <sz val="12"/>
        <rFont val="Noto Sans"/>
        <family val="2"/>
      </rPr>
      <t xml:space="preserve">负责猪的转群、调整工作。
</t>
    </r>
    <r>
      <rPr>
        <sz val="12"/>
        <rFont val="仿宋_GB2312"/>
        <family val="0"/>
        <charset val="134"/>
      </rPr>
      <t xml:space="preserve">3.</t>
    </r>
    <r>
      <rPr>
        <sz val="12"/>
        <rFont val="Noto Sans"/>
        <family val="2"/>
      </rPr>
      <t xml:space="preserve">负责监督和实施车间的卫生和消毒工作
</t>
    </r>
    <r>
      <rPr>
        <sz val="12"/>
        <rFont val="仿宋_GB2312"/>
        <family val="0"/>
        <charset val="134"/>
      </rPr>
      <t xml:space="preserve">4.</t>
    </r>
    <r>
      <rPr>
        <sz val="12"/>
        <rFont val="Noto Sans"/>
        <family val="2"/>
      </rPr>
      <t xml:space="preserve">掌握猪群数量，品种结构，熟悉部门生产计划，做到各环节畅通。
</t>
    </r>
    <r>
      <rPr>
        <sz val="12"/>
        <rFont val="仿宋_GB2312"/>
        <family val="0"/>
        <charset val="134"/>
      </rPr>
      <t xml:space="preserve">5.</t>
    </r>
    <r>
      <rPr>
        <sz val="12"/>
        <rFont val="Noto Sans"/>
        <family val="2"/>
      </rPr>
      <t xml:space="preserve">随时了解车间猪所处的生长阶段，及时与主管沟通。
</t>
    </r>
    <r>
      <rPr>
        <sz val="12"/>
        <rFont val="仿宋_GB2312"/>
        <family val="0"/>
        <charset val="134"/>
      </rPr>
      <t xml:space="preserve">6.</t>
    </r>
    <r>
      <rPr>
        <sz val="12"/>
        <rFont val="Noto Sans"/>
        <family val="2"/>
      </rPr>
      <t xml:space="preserve">组织和管理部门的日常生产。
</t>
    </r>
    <r>
      <rPr>
        <sz val="12"/>
        <rFont val="仿宋_GB2312"/>
        <family val="0"/>
        <charset val="134"/>
      </rPr>
      <t xml:space="preserve">7.</t>
    </r>
    <r>
      <rPr>
        <sz val="12"/>
        <rFont val="Noto Sans"/>
        <family val="2"/>
      </rPr>
      <t xml:space="preserve">根据操作规程定期检查猪群发育情况，及时发现问题，严格执行操作程序，提高产量，减少不正确的操作引起的各种疾病。
</t>
    </r>
    <r>
      <rPr>
        <sz val="12"/>
        <rFont val="仿宋_GB2312"/>
        <family val="0"/>
        <charset val="134"/>
      </rPr>
      <t xml:space="preserve">8.</t>
    </r>
    <r>
      <rPr>
        <sz val="12"/>
        <rFont val="Noto Sans"/>
        <family val="2"/>
      </rPr>
      <t xml:space="preserve">保持车间设施的正常使用，发现问题及时报修，并填写请修表。
</t>
    </r>
    <r>
      <rPr>
        <sz val="12"/>
        <rFont val="仿宋_GB2312"/>
        <family val="0"/>
        <charset val="134"/>
      </rPr>
      <t xml:space="preserve">9.</t>
    </r>
    <r>
      <rPr>
        <sz val="12"/>
        <rFont val="Noto Sans"/>
        <family val="2"/>
      </rPr>
      <t xml:space="preserve">按防疫程序定期给所管理的所有猪只接种疫苗，随时监控猪群的健康状况。
</t>
    </r>
    <r>
      <rPr>
        <sz val="12"/>
        <rFont val="仿宋_GB2312"/>
        <family val="0"/>
        <charset val="134"/>
      </rPr>
      <t xml:space="preserve">10.</t>
    </r>
    <r>
      <rPr>
        <sz val="12"/>
        <rFont val="Noto Sans"/>
        <family val="2"/>
      </rPr>
      <t xml:space="preserve">及时发现和确定淘汰猪，报养殖场主管确认批准。 作好周末和月末盘存，准确记录</t>
    </r>
  </si>
  <si>
    <t xml:space="preserve">5-8K</t>
  </si>
  <si>
    <t xml:space="preserve">孙鹏飞</t>
  </si>
  <si>
    <t xml:space="preserve">jjkjl@cofco.com</t>
  </si>
  <si>
    <t xml:space="preserve">白城职业技术学院</t>
  </si>
  <si>
    <r>
      <rPr>
        <sz val="12"/>
        <rFont val="Noto Sans"/>
        <family val="2"/>
      </rPr>
      <t xml:space="preserve">白城职业技术学院是</t>
    </r>
    <r>
      <rPr>
        <sz val="12"/>
        <rFont val="仿宋_GB2312"/>
        <family val="0"/>
        <charset val="134"/>
      </rPr>
      <t xml:space="preserve">2007</t>
    </r>
    <r>
      <rPr>
        <sz val="12"/>
        <rFont val="Noto Sans"/>
        <family val="2"/>
      </rPr>
      <t xml:space="preserve">年</t>
    </r>
    <r>
      <rPr>
        <sz val="12"/>
        <rFont val="仿宋_GB2312"/>
        <family val="0"/>
        <charset val="134"/>
      </rPr>
      <t xml:space="preserve">3</t>
    </r>
    <r>
      <rPr>
        <sz val="12"/>
        <rFont val="Noto Sans"/>
        <family val="2"/>
      </rPr>
      <t xml:space="preserve">月经省政府批准，国家教育部备案的全日制公办高职院校。办学历史始于</t>
    </r>
    <r>
      <rPr>
        <sz val="12"/>
        <rFont val="仿宋_GB2312"/>
        <family val="0"/>
        <charset val="134"/>
      </rPr>
      <t xml:space="preserve">1959</t>
    </r>
    <r>
      <rPr>
        <sz val="12"/>
        <rFont val="Noto Sans"/>
        <family val="2"/>
      </rPr>
      <t xml:space="preserve">年，由原白城市职工大学、白城师范学院分院组建而成。</t>
    </r>
    <r>
      <rPr>
        <sz val="12"/>
        <rFont val="仿宋_GB2312"/>
        <family val="0"/>
        <charset val="134"/>
      </rPr>
      <t xml:space="preserve">2012</t>
    </r>
    <r>
      <rPr>
        <sz val="12"/>
        <rFont val="Noto Sans"/>
        <family val="2"/>
      </rPr>
      <t xml:space="preserve">年通过教育部高职高专人才培养工作评估验收。面向全国</t>
    </r>
    <r>
      <rPr>
        <sz val="12"/>
        <rFont val="仿宋_GB2312"/>
        <family val="0"/>
        <charset val="134"/>
      </rPr>
      <t xml:space="preserve">15</t>
    </r>
    <r>
      <rPr>
        <sz val="12"/>
        <rFont val="Noto Sans"/>
        <family val="2"/>
      </rPr>
      <t xml:space="preserve">个省份招生。</t>
    </r>
    <r>
      <rPr>
        <sz val="12"/>
        <rFont val="仿宋_GB2312"/>
        <family val="0"/>
        <charset val="134"/>
      </rPr>
      <t xml:space="preserve">2014</t>
    </r>
    <r>
      <rPr>
        <sz val="12"/>
        <rFont val="Noto Sans"/>
        <family val="2"/>
      </rPr>
      <t xml:space="preserve">年被吉林省总工会确立为吉林省职工职业技能培训基地；</t>
    </r>
    <r>
      <rPr>
        <sz val="12"/>
        <rFont val="仿宋_GB2312"/>
        <family val="0"/>
        <charset val="134"/>
      </rPr>
      <t xml:space="preserve">2015</t>
    </r>
    <r>
      <rPr>
        <sz val="12"/>
        <rFont val="Noto Sans"/>
        <family val="2"/>
      </rPr>
      <t xml:space="preserve">年被省教育厅、发改委、财政厅、省人社厅、省农委等五部门联合评选为全省职业教育先进单位；</t>
    </r>
    <r>
      <rPr>
        <sz val="12"/>
        <rFont val="仿宋_GB2312"/>
        <family val="0"/>
        <charset val="134"/>
      </rPr>
      <t xml:space="preserve">2020</t>
    </r>
    <r>
      <rPr>
        <sz val="12"/>
        <rFont val="Noto Sans"/>
        <family val="2"/>
      </rPr>
      <t xml:space="preserve">年被评为省级文明校园。</t>
    </r>
  </si>
  <si>
    <t xml:space="preserve">光伏工程
技术专业教师</t>
  </si>
  <si>
    <r>
      <rPr>
        <sz val="12"/>
        <rFont val="仿宋_GB2312"/>
        <family val="0"/>
        <charset val="134"/>
      </rPr>
      <t xml:space="preserve">35</t>
    </r>
    <r>
      <rPr>
        <sz val="12"/>
        <rFont val="Noto Sans"/>
        <family val="2"/>
      </rPr>
      <t xml:space="preserve">周岁以下，硕士研究生及以上学历学位。电力系统及其自动化、高电压与绝缘技术、电力电子与电力传动、电工理论与新技术等专业。</t>
    </r>
  </si>
  <si>
    <t xml:space="preserve">按照白城市事业单位工资标准享受相应工资待遇，同时按照规定缴纳五险一金。</t>
  </si>
  <si>
    <t xml:space="preserve">季永会</t>
  </si>
  <si>
    <t xml:space="preserve">0436-3506017</t>
  </si>
  <si>
    <t xml:space="preserve">bczyrsc@126.com</t>
  </si>
  <si>
    <t xml:space="preserve">新能源科学与
工程专业教师</t>
  </si>
  <si>
    <t xml:space="preserve">动力工程及工程热物理能源动力</t>
  </si>
  <si>
    <r>
      <rPr>
        <sz val="12"/>
        <rFont val="仿宋_GB2312"/>
        <family val="0"/>
        <charset val="134"/>
      </rPr>
      <t xml:space="preserve">35</t>
    </r>
    <r>
      <rPr>
        <sz val="12"/>
        <rFont val="Noto Sans"/>
        <family val="2"/>
      </rPr>
      <t xml:space="preserve">周岁以下，硕士研究生及以上学历学位。动力机械及工程、流体机械及工程、热能工程；电气工程</t>
    </r>
    <r>
      <rPr>
        <sz val="12"/>
        <rFont val="仿宋_GB2312"/>
        <family val="0"/>
        <charset val="134"/>
      </rPr>
      <t xml:space="preserve">085801</t>
    </r>
    <r>
      <rPr>
        <sz val="12"/>
        <rFont val="Noto Sans"/>
        <family val="2"/>
      </rPr>
      <t xml:space="preserve">、动力工程（</t>
    </r>
    <r>
      <rPr>
        <sz val="12"/>
        <rFont val="仿宋_GB2312"/>
        <family val="0"/>
        <charset val="134"/>
      </rPr>
      <t xml:space="preserve">085802</t>
    </r>
    <r>
      <rPr>
        <sz val="12"/>
        <rFont val="Noto Sans"/>
        <family val="2"/>
      </rPr>
      <t xml:space="preserve">）、清洁能源技术（</t>
    </r>
    <r>
      <rPr>
        <sz val="12"/>
        <rFont val="仿宋_GB2312"/>
        <family val="0"/>
        <charset val="134"/>
      </rPr>
      <t xml:space="preserve">085807</t>
    </r>
    <r>
      <rPr>
        <sz val="12"/>
        <rFont val="Noto Sans"/>
        <family val="2"/>
      </rPr>
      <t xml:space="preserve">）、储能技术（</t>
    </r>
    <r>
      <rPr>
        <sz val="12"/>
        <rFont val="仿宋_GB2312"/>
        <family val="0"/>
        <charset val="134"/>
      </rPr>
      <t xml:space="preserve">085808</t>
    </r>
    <r>
      <rPr>
        <sz val="12"/>
        <rFont val="Noto Sans"/>
        <family val="2"/>
      </rPr>
      <t xml:space="preserve">）等专业。</t>
    </r>
  </si>
  <si>
    <t xml:space="preserve">0436-3506018</t>
  </si>
  <si>
    <t xml:space="preserve">bczyrsc@127.com</t>
  </si>
  <si>
    <t xml:space="preserve">机电一体化
技术专业教师</t>
  </si>
  <si>
    <r>
      <rPr>
        <sz val="12"/>
        <rFont val="仿宋_GB2312"/>
        <family val="0"/>
        <charset val="134"/>
      </rPr>
      <t xml:space="preserve">35</t>
    </r>
    <r>
      <rPr>
        <sz val="12"/>
        <rFont val="Noto Sans"/>
        <family val="2"/>
      </rPr>
      <t xml:space="preserve">周岁以下，硕士研究生及以上学历学位。机械制造及其自动化、机械电子工程、机械设计及理论等专业。</t>
    </r>
  </si>
  <si>
    <t xml:space="preserve">0436-3506019</t>
  </si>
  <si>
    <t xml:space="preserve">bczyrsc@128.com</t>
  </si>
  <si>
    <t xml:space="preserve">白城市区</t>
  </si>
  <si>
    <t xml:space="preserve">通榆县职业技术学校</t>
  </si>
  <si>
    <r>
      <rPr>
        <sz val="12"/>
        <rFont val="Noto Sans"/>
        <family val="2"/>
      </rPr>
      <t xml:space="preserve">通榆县职业技术学校位于通榆县开通镇铁西街向海路西侧，是省级重点中等职业学校，占地面积</t>
    </r>
    <r>
      <rPr>
        <sz val="12"/>
        <rFont val="仿宋_GB2312"/>
        <family val="0"/>
        <charset val="134"/>
      </rPr>
      <t xml:space="preserve">12</t>
    </r>
    <r>
      <rPr>
        <sz val="12"/>
        <rFont val="Noto Sans"/>
        <family val="2"/>
      </rPr>
      <t xml:space="preserve">万平方米（主校区</t>
    </r>
    <r>
      <rPr>
        <sz val="12"/>
        <rFont val="仿宋_GB2312"/>
        <family val="0"/>
        <charset val="134"/>
      </rPr>
      <t xml:space="preserve">8</t>
    </r>
    <r>
      <rPr>
        <sz val="12"/>
        <rFont val="Noto Sans"/>
        <family val="2"/>
      </rPr>
      <t xml:space="preserve">万平方米，农机校区</t>
    </r>
    <r>
      <rPr>
        <sz val="12"/>
        <rFont val="仿宋_GB2312"/>
        <family val="0"/>
        <charset val="134"/>
      </rPr>
      <t xml:space="preserve">4</t>
    </r>
    <r>
      <rPr>
        <sz val="12"/>
        <rFont val="Noto Sans"/>
        <family val="2"/>
      </rPr>
      <t xml:space="preserve">万平方米）</t>
    </r>
    <r>
      <rPr>
        <sz val="12"/>
        <rFont val="仿宋_GB2312"/>
        <family val="0"/>
        <charset val="134"/>
      </rPr>
      <t xml:space="preserve">,</t>
    </r>
    <r>
      <rPr>
        <sz val="12"/>
        <rFont val="Noto Sans"/>
        <family val="2"/>
      </rPr>
      <t xml:space="preserve">建筑面积</t>
    </r>
    <r>
      <rPr>
        <sz val="12"/>
        <rFont val="仿宋_GB2312"/>
        <family val="0"/>
        <charset val="134"/>
      </rPr>
      <t xml:space="preserve">1.87</t>
    </r>
    <r>
      <rPr>
        <sz val="12"/>
        <rFont val="Noto Sans"/>
        <family val="2"/>
      </rPr>
      <t xml:space="preserve">万平方米（主校区</t>
    </r>
    <r>
      <rPr>
        <sz val="12"/>
        <rFont val="仿宋_GB2312"/>
        <family val="0"/>
        <charset val="134"/>
      </rPr>
      <t xml:space="preserve">1.69</t>
    </r>
    <r>
      <rPr>
        <sz val="12"/>
        <rFont val="Noto Sans"/>
        <family val="2"/>
      </rPr>
      <t xml:space="preserve">万平方米，农机校区</t>
    </r>
    <r>
      <rPr>
        <sz val="12"/>
        <rFont val="仿宋_GB2312"/>
        <family val="0"/>
        <charset val="134"/>
      </rPr>
      <t xml:space="preserve">0.18</t>
    </r>
    <r>
      <rPr>
        <sz val="12"/>
        <rFont val="Noto Sans"/>
        <family val="2"/>
      </rPr>
      <t xml:space="preserve">万平方米），主校区实现全面硬化和绿化，其中绿化面积达</t>
    </r>
    <r>
      <rPr>
        <sz val="12"/>
        <rFont val="仿宋_GB2312"/>
        <family val="0"/>
        <charset val="134"/>
      </rPr>
      <t xml:space="preserve">2</t>
    </r>
    <r>
      <rPr>
        <sz val="12"/>
        <rFont val="Noto Sans"/>
        <family val="2"/>
      </rPr>
      <t xml:space="preserve">万平方米学校为隶属于教育局事业单位，设立党委，内设七处（教务处、政教处、招生就业处、实习实训处、教育科研处、安保处、总务处）四部（信息部、培训部、电大部、卫校部）两办（综合办公室、党委办公室）一委（团委）共</t>
    </r>
    <r>
      <rPr>
        <sz val="12"/>
        <rFont val="仿宋_GB2312"/>
        <family val="0"/>
        <charset val="134"/>
      </rPr>
      <t xml:space="preserve">14</t>
    </r>
    <r>
      <rPr>
        <sz val="12"/>
        <rFont val="Noto Sans"/>
        <family val="2"/>
      </rPr>
      <t xml:space="preserve">个内设机构，教职工</t>
    </r>
    <r>
      <rPr>
        <sz val="12"/>
        <rFont val="仿宋_GB2312"/>
        <family val="0"/>
        <charset val="134"/>
      </rPr>
      <t xml:space="preserve">226</t>
    </r>
    <r>
      <rPr>
        <sz val="12"/>
        <rFont val="Noto Sans"/>
        <family val="2"/>
      </rPr>
      <t xml:space="preserve">人</t>
    </r>
  </si>
  <si>
    <t xml:space="preserve">眼视光专业教师</t>
  </si>
  <si>
    <t xml:space="preserve">眼视光相关专业</t>
  </si>
  <si>
    <t xml:space="preserve">本科及以上
学历</t>
  </si>
  <si>
    <r>
      <rPr>
        <sz val="12"/>
        <rFont val="仿宋_GB2312"/>
        <family val="0"/>
        <charset val="134"/>
      </rPr>
      <t xml:space="preserve">35</t>
    </r>
    <r>
      <rPr>
        <sz val="12"/>
        <rFont val="Noto Sans"/>
        <family val="2"/>
      </rPr>
      <t xml:space="preserve">周岁以下，眼视光学、眼科学、五官科专业本科及以上学历，并持有中级验光员、定配工及视觉康复师资格证书及以上</t>
    </r>
  </si>
  <si>
    <t xml:space="preserve">享受事业单位正式在编在岗人员同等待遇</t>
  </si>
  <si>
    <t xml:space="preserve">赵博</t>
  </si>
  <si>
    <t xml:space="preserve">0436-4224278</t>
  </si>
  <si>
    <t xml:space="preserve">594736402@qq.com</t>
  </si>
  <si>
    <t xml:space="preserve">通榆县</t>
  </si>
  <si>
    <t xml:space="preserve">种植专业教师</t>
  </si>
  <si>
    <t xml:space="preserve">种植相关专业</t>
  </si>
  <si>
    <r>
      <rPr>
        <sz val="12"/>
        <rFont val="仿宋_GB2312"/>
        <family val="0"/>
        <charset val="134"/>
      </rPr>
      <t xml:space="preserve">35</t>
    </r>
    <r>
      <rPr>
        <sz val="12"/>
        <rFont val="Noto Sans"/>
        <family val="2"/>
      </rPr>
      <t xml:space="preserve">周岁以下，农学、植保、园艺、果树专业本科以上学历，能够承担植物生产技术、植物保护技术、农作物生产技术、农产品加工技术专业课的教学教研工作</t>
    </r>
  </si>
  <si>
    <t xml:space="preserve">养殖专业教师</t>
  </si>
  <si>
    <t xml:space="preserve">养殖相关专业</t>
  </si>
  <si>
    <r>
      <rPr>
        <sz val="12"/>
        <rFont val="仿宋_GB2312"/>
        <family val="0"/>
        <charset val="134"/>
      </rPr>
      <t xml:space="preserve">35</t>
    </r>
    <r>
      <rPr>
        <sz val="12"/>
        <rFont val="Noto Sans"/>
        <family val="2"/>
      </rPr>
      <t xml:space="preserve">周岁以下，动物医学、动物科学、畜禽生产教育、动物遗传育种与繁殖，动物营养与饲料科学，动物学，兽医学，畜牧学专业本科及以上学历，能够承担畜禽解剖生理、畜禽营养与饲料、畜禽繁殖与改良、畜禽生产等专业课的教学科研工作</t>
    </r>
  </si>
  <si>
    <t xml:space="preserve">白城市医院</t>
  </si>
  <si>
    <r>
      <rPr>
        <sz val="12"/>
        <rFont val="Noto Sans"/>
        <family val="2"/>
      </rPr>
      <t xml:space="preserve">白城市医院始建</t>
    </r>
    <r>
      <rPr>
        <sz val="12"/>
        <rFont val="仿宋_GB2312"/>
        <family val="0"/>
        <charset val="134"/>
      </rPr>
      <t xml:space="preserve">1949</t>
    </r>
    <r>
      <rPr>
        <sz val="12"/>
        <rFont val="Noto Sans"/>
        <family val="2"/>
      </rPr>
      <t xml:space="preserve">年，历史悠久、技术先进、设备精良、服务优质。在吉林西部享有较高的声誉。经过市医院一代又一代人</t>
    </r>
    <r>
      <rPr>
        <sz val="12"/>
        <rFont val="仿宋_GB2312"/>
        <family val="0"/>
        <charset val="134"/>
      </rPr>
      <t xml:space="preserve">70</t>
    </r>
    <r>
      <rPr>
        <sz val="12"/>
        <rFont val="Noto Sans"/>
        <family val="2"/>
      </rPr>
      <t xml:space="preserve">多年的艰苦创业，励精图治，开拓进取，白城市医院现已成为一所集医疗、教学、科研、预防、保健、康复、急诊、急救为一体的综合性二级甲等医院。</t>
    </r>
  </si>
  <si>
    <t xml:space="preserve">内科</t>
  </si>
  <si>
    <r>
      <rPr>
        <sz val="12"/>
        <rFont val="仿宋_GB2312"/>
        <family val="0"/>
        <charset val="134"/>
      </rPr>
      <t xml:space="preserve">45</t>
    </r>
    <r>
      <rPr>
        <sz val="12"/>
        <rFont val="Noto Sans"/>
        <family val="2"/>
      </rPr>
      <t xml:space="preserve">周岁以下，全日制本科以上学历、学位，临床医学专业，取得主治医师（中级）以上职称</t>
    </r>
  </si>
  <si>
    <r>
      <rPr>
        <sz val="12"/>
        <rFont val="Noto Sans"/>
        <family val="2"/>
      </rPr>
      <t xml:space="preserve">根据公开招聘正式入编人员发放工资福利待遇</t>
    </r>
    <r>
      <rPr>
        <sz val="12"/>
        <rFont val="仿宋_GB2312"/>
        <family val="0"/>
        <charset val="134"/>
      </rPr>
      <t xml:space="preserve">3-4k</t>
    </r>
  </si>
  <si>
    <t xml:space="preserve">刘义夫</t>
  </si>
  <si>
    <t xml:space="preserve">1321466729@qq.com</t>
  </si>
  <si>
    <t xml:space="preserve">白城市  医院</t>
  </si>
  <si>
    <t xml:space="preserve">外科</t>
  </si>
  <si>
    <t xml:space="preserve">影像医学</t>
  </si>
  <si>
    <t xml:space="preserve">3-4</t>
  </si>
  <si>
    <t xml:space="preserve">白城中心医院</t>
  </si>
  <si>
    <r>
      <rPr>
        <sz val="12"/>
        <rFont val="Noto Sans"/>
        <family val="2"/>
      </rPr>
      <t xml:space="preserve">白城中心医院始建于</t>
    </r>
    <r>
      <rPr>
        <sz val="12"/>
        <rFont val="仿宋_GB2312"/>
        <family val="0"/>
        <charset val="134"/>
      </rPr>
      <t xml:space="preserve">1972</t>
    </r>
    <r>
      <rPr>
        <sz val="12"/>
        <rFont val="Noto Sans"/>
        <family val="2"/>
      </rPr>
      <t xml:space="preserve">年，现址白城市中兴西大路</t>
    </r>
    <r>
      <rPr>
        <sz val="12"/>
        <rFont val="仿宋_GB2312"/>
        <family val="0"/>
        <charset val="134"/>
      </rPr>
      <t xml:space="preserve">111</t>
    </r>
    <r>
      <rPr>
        <sz val="12"/>
        <rFont val="Noto Sans"/>
        <family val="2"/>
      </rPr>
      <t xml:space="preserve">号，是吉林省西北部地区及外省周边县市集医疗、教学、科研、急救为一体的三级乙等综合医院，直接服务人口</t>
    </r>
    <r>
      <rPr>
        <sz val="12"/>
        <rFont val="仿宋_GB2312"/>
        <family val="0"/>
        <charset val="134"/>
      </rPr>
      <t xml:space="preserve">300</t>
    </r>
    <r>
      <rPr>
        <sz val="12"/>
        <rFont val="Noto Sans"/>
        <family val="2"/>
      </rPr>
      <t xml:space="preserve">多万人，医疗辐射面积</t>
    </r>
    <r>
      <rPr>
        <sz val="12"/>
        <rFont val="仿宋_GB2312"/>
        <family val="0"/>
        <charset val="134"/>
      </rPr>
      <t xml:space="preserve">1</t>
    </r>
    <r>
      <rPr>
        <sz val="12"/>
        <rFont val="Noto Sans"/>
        <family val="2"/>
      </rPr>
      <t xml:space="preserve">万多平方公里。医院占地面积</t>
    </r>
    <r>
      <rPr>
        <sz val="12"/>
        <rFont val="仿宋_GB2312"/>
        <family val="0"/>
        <charset val="134"/>
      </rPr>
      <t xml:space="preserve">11.4</t>
    </r>
    <r>
      <rPr>
        <sz val="12"/>
        <rFont val="Noto Sans"/>
        <family val="2"/>
      </rPr>
      <t xml:space="preserve">万平方米，建筑面积</t>
    </r>
    <r>
      <rPr>
        <sz val="12"/>
        <rFont val="仿宋_GB2312"/>
        <family val="0"/>
        <charset val="134"/>
      </rPr>
      <t xml:space="preserve">10.05</t>
    </r>
    <r>
      <rPr>
        <sz val="12"/>
        <rFont val="Noto Sans"/>
        <family val="2"/>
      </rPr>
      <t xml:space="preserve">万平方米，编制床位</t>
    </r>
    <r>
      <rPr>
        <sz val="12"/>
        <rFont val="仿宋_GB2312"/>
        <family val="0"/>
        <charset val="134"/>
      </rPr>
      <t xml:space="preserve">945</t>
    </r>
    <r>
      <rPr>
        <sz val="12"/>
        <rFont val="Noto Sans"/>
        <family val="2"/>
      </rPr>
      <t xml:space="preserve">张，开放床位</t>
    </r>
    <r>
      <rPr>
        <sz val="12"/>
        <rFont val="仿宋_GB2312"/>
        <family val="0"/>
        <charset val="134"/>
      </rPr>
      <t xml:space="preserve">802</t>
    </r>
    <r>
      <rPr>
        <sz val="12"/>
        <rFont val="Noto Sans"/>
        <family val="2"/>
      </rPr>
      <t xml:space="preserve">张。职工</t>
    </r>
    <r>
      <rPr>
        <sz val="12"/>
        <rFont val="仿宋_GB2312"/>
        <family val="0"/>
        <charset val="134"/>
      </rPr>
      <t xml:space="preserve">1386</t>
    </r>
    <r>
      <rPr>
        <sz val="12"/>
        <rFont val="Noto Sans"/>
        <family val="2"/>
      </rPr>
      <t xml:space="preserve">人，其中卫生技术人员</t>
    </r>
    <r>
      <rPr>
        <sz val="12"/>
        <rFont val="仿宋_GB2312"/>
        <family val="0"/>
        <charset val="134"/>
      </rPr>
      <t xml:space="preserve">1112</t>
    </r>
    <r>
      <rPr>
        <sz val="12"/>
        <rFont val="Noto Sans"/>
        <family val="2"/>
      </rPr>
      <t xml:space="preserve">人，占全院总人数的</t>
    </r>
    <r>
      <rPr>
        <sz val="12"/>
        <rFont val="仿宋_GB2312"/>
        <family val="0"/>
        <charset val="134"/>
      </rPr>
      <t xml:space="preserve">80.2%</t>
    </r>
    <r>
      <rPr>
        <sz val="12"/>
        <rFont val="Noto Sans"/>
        <family val="2"/>
      </rPr>
      <t xml:space="preserve">。本科以上学历</t>
    </r>
    <r>
      <rPr>
        <sz val="12"/>
        <rFont val="仿宋_GB2312"/>
        <family val="0"/>
        <charset val="134"/>
      </rPr>
      <t xml:space="preserve">902</t>
    </r>
    <r>
      <rPr>
        <sz val="12"/>
        <rFont val="Noto Sans"/>
        <family val="2"/>
      </rPr>
      <t xml:space="preserve">人，中、高级职称人数</t>
    </r>
    <r>
      <rPr>
        <sz val="12"/>
        <rFont val="仿宋_GB2312"/>
        <family val="0"/>
        <charset val="134"/>
      </rPr>
      <t xml:space="preserve">486</t>
    </r>
    <r>
      <rPr>
        <sz val="12"/>
        <rFont val="Noto Sans"/>
        <family val="2"/>
      </rPr>
      <t xml:space="preserve">人。</t>
    </r>
  </si>
  <si>
    <t xml:space="preserve">骨外科临床医生</t>
  </si>
  <si>
    <t xml:space="preserve">初级及以上</t>
  </si>
  <si>
    <r>
      <rPr>
        <sz val="12"/>
        <rFont val="Noto Sans"/>
        <family val="2"/>
      </rPr>
      <t xml:space="preserve">硕士研究生及以上学历学位骨科学</t>
    </r>
    <r>
      <rPr>
        <sz val="12"/>
        <rFont val="仿宋_GB2312"/>
        <family val="0"/>
        <charset val="134"/>
      </rPr>
      <t xml:space="preserve">105113</t>
    </r>
    <r>
      <rPr>
        <sz val="12"/>
        <rFont val="Noto Sans"/>
        <family val="2"/>
      </rPr>
      <t xml:space="preserve">专业。</t>
    </r>
  </si>
  <si>
    <r>
      <rPr>
        <sz val="12"/>
        <rFont val="Noto Sans"/>
        <family val="2"/>
      </rPr>
      <t xml:space="preserve">工资</t>
    </r>
    <r>
      <rPr>
        <sz val="12"/>
        <rFont val="仿宋_GB2312"/>
        <family val="0"/>
        <charset val="134"/>
      </rPr>
      <t xml:space="preserve">+</t>
    </r>
    <r>
      <rPr>
        <sz val="12"/>
        <rFont val="Noto Sans"/>
        <family val="2"/>
      </rPr>
      <t xml:space="preserve">绩效</t>
    </r>
  </si>
  <si>
    <t xml:space="preserve">鲜峰</t>
  </si>
  <si>
    <t xml:space="preserve">0436-3570013</t>
  </si>
  <si>
    <t xml:space="preserve">1026128890@qq.com</t>
  </si>
  <si>
    <t xml:space="preserve">白城市经开区</t>
  </si>
  <si>
    <t xml:space="preserve">神经外科
临床医生</t>
  </si>
  <si>
    <r>
      <rPr>
        <sz val="12"/>
        <rFont val="Noto Sans"/>
        <family val="2"/>
      </rPr>
      <t xml:space="preserve">硕士研究生及以上学历学位外科学</t>
    </r>
    <r>
      <rPr>
        <sz val="12"/>
        <rFont val="仿宋_GB2312"/>
        <family val="0"/>
        <charset val="134"/>
      </rPr>
      <t xml:space="preserve">105111</t>
    </r>
    <r>
      <rPr>
        <sz val="12"/>
        <rFont val="Noto Sans"/>
        <family val="2"/>
      </rPr>
      <t xml:space="preserve">专业。</t>
    </r>
  </si>
  <si>
    <t xml:space="preserve">1026128891@qq.com</t>
  </si>
  <si>
    <t xml:space="preserve">胸外科临床医生</t>
  </si>
  <si>
    <t xml:space="preserve">1026128892@qq.com</t>
  </si>
  <si>
    <t xml:space="preserve">重症医学科医生</t>
  </si>
  <si>
    <r>
      <rPr>
        <sz val="12"/>
        <rFont val="Noto Sans"/>
        <family val="2"/>
      </rPr>
      <t xml:space="preserve">硕士研究生及以上学历学位重症医学</t>
    </r>
    <r>
      <rPr>
        <sz val="12"/>
        <rFont val="仿宋_GB2312"/>
        <family val="0"/>
        <charset val="134"/>
      </rPr>
      <t xml:space="preserve">105108</t>
    </r>
    <r>
      <rPr>
        <sz val="12"/>
        <rFont val="Noto Sans"/>
        <family val="2"/>
      </rPr>
      <t xml:space="preserve">、内科学</t>
    </r>
    <r>
      <rPr>
        <sz val="12"/>
        <rFont val="仿宋_GB2312"/>
        <family val="0"/>
        <charset val="134"/>
      </rPr>
      <t xml:space="preserve">105101</t>
    </r>
    <r>
      <rPr>
        <sz val="12"/>
        <rFont val="Noto Sans"/>
        <family val="2"/>
      </rPr>
      <t xml:space="preserve">专业。</t>
    </r>
  </si>
  <si>
    <t xml:space="preserve">1026128893@qq.com</t>
  </si>
  <si>
    <t xml:space="preserve">眼科临床医生</t>
  </si>
  <si>
    <r>
      <rPr>
        <sz val="12"/>
        <rFont val="Noto Sans"/>
        <family val="2"/>
      </rPr>
      <t xml:space="preserve">硕士研究生及以上学历学位眼科学</t>
    </r>
    <r>
      <rPr>
        <sz val="12"/>
        <rFont val="仿宋_GB2312"/>
        <family val="0"/>
        <charset val="134"/>
      </rPr>
      <t xml:space="preserve">105116</t>
    </r>
    <r>
      <rPr>
        <sz val="12"/>
        <rFont val="Noto Sans"/>
        <family val="2"/>
      </rPr>
      <t xml:space="preserve">专业。</t>
    </r>
  </si>
  <si>
    <t xml:space="preserve">1026128894@qq.com</t>
  </si>
  <si>
    <t xml:space="preserve">白城市传染病医院</t>
  </si>
  <si>
    <r>
      <rPr>
        <sz val="12"/>
        <rFont val="Noto Sans"/>
        <family val="2"/>
      </rPr>
      <t xml:space="preserve">白城市传染病院（结核病防治研究所）是我市唯一一家公益性传染病防治医疗机构，是传染病突发疫情隔离救治的定点专科医院。承担着我市结核、肝炎、布病、出血热、艾滋病等法定传染病的诊疗任务。院所编制床位</t>
    </r>
    <r>
      <rPr>
        <sz val="12"/>
        <rFont val="仿宋_GB2312"/>
        <family val="0"/>
        <charset val="134"/>
      </rPr>
      <t xml:space="preserve">170</t>
    </r>
    <r>
      <rPr>
        <sz val="12"/>
        <rFont val="Noto Sans"/>
        <family val="2"/>
      </rPr>
      <t xml:space="preserve">张，开放</t>
    </r>
    <r>
      <rPr>
        <sz val="12"/>
        <rFont val="仿宋_GB2312"/>
        <family val="0"/>
        <charset val="134"/>
      </rPr>
      <t xml:space="preserve">238</t>
    </r>
    <r>
      <rPr>
        <sz val="12"/>
        <rFont val="Noto Sans"/>
        <family val="2"/>
      </rPr>
      <t xml:space="preserve">张。内设结核一、结核二、肝病综合、中西医结合感染、隔离五个疗区以及艾滋病诊疗、布病诊疗两个中心，拥有标准化隔离病房和现代化检测设备：如彩色多普勒超声仪、智能全自动生化分析仪、</t>
    </r>
    <r>
      <rPr>
        <sz val="12"/>
        <rFont val="仿宋_GB2312"/>
        <family val="0"/>
        <charset val="134"/>
      </rPr>
      <t xml:space="preserve">PCR</t>
    </r>
    <r>
      <rPr>
        <sz val="12"/>
        <rFont val="Noto Sans"/>
        <family val="2"/>
      </rPr>
      <t xml:space="preserve">核酸扩增仪、环介导等温扩增仪、数字化</t>
    </r>
    <r>
      <rPr>
        <sz val="12"/>
        <rFont val="仿宋_GB2312"/>
        <family val="0"/>
        <charset val="134"/>
      </rPr>
      <t xml:space="preserve">DR</t>
    </r>
    <r>
      <rPr>
        <sz val="12"/>
        <rFont val="Noto Sans"/>
        <family val="2"/>
      </rPr>
      <t xml:space="preserve">摄影仪、全身螺旋</t>
    </r>
    <r>
      <rPr>
        <sz val="12"/>
        <rFont val="仿宋_GB2312"/>
        <family val="0"/>
        <charset val="134"/>
      </rPr>
      <t xml:space="preserve">CT</t>
    </r>
    <r>
      <rPr>
        <sz val="12"/>
        <rFont val="Noto Sans"/>
        <family val="2"/>
      </rPr>
      <t xml:space="preserve">机，液体培养</t>
    </r>
    <r>
      <rPr>
        <sz val="12"/>
        <rFont val="仿宋_GB2312"/>
        <family val="0"/>
        <charset val="134"/>
      </rPr>
      <t xml:space="preserve">+</t>
    </r>
    <r>
      <rPr>
        <sz val="12"/>
        <rFont val="Noto Sans"/>
        <family val="2"/>
      </rPr>
      <t xml:space="preserve">药敏检测仪、结核杆菌复合群及耐药基因检测仪等现代化检测设备，其中</t>
    </r>
    <r>
      <rPr>
        <sz val="12"/>
        <rFont val="仿宋_GB2312"/>
        <family val="0"/>
        <charset val="134"/>
      </rPr>
      <t xml:space="preserve">PCR</t>
    </r>
    <r>
      <rPr>
        <sz val="12"/>
        <rFont val="Noto Sans"/>
        <family val="2"/>
      </rPr>
      <t xml:space="preserve">基因检测、实时荧光熔解曲线耐药检测和肝弹性指数测定填补了白城市的空白。目前医院中高级职称占全院医务人员的</t>
    </r>
    <r>
      <rPr>
        <sz val="12"/>
        <rFont val="仿宋_GB2312"/>
        <family val="0"/>
        <charset val="134"/>
      </rPr>
      <t xml:space="preserve">40</t>
    </r>
    <r>
      <rPr>
        <sz val="12"/>
        <rFont val="宋体"/>
        <family val="0"/>
        <charset val="134"/>
      </rPr>
      <t xml:space="preserve">﹪</t>
    </r>
    <r>
      <rPr>
        <sz val="12"/>
        <rFont val="Noto Sans"/>
        <family val="2"/>
      </rPr>
      <t xml:space="preserve">，临床医护人员均经过省级专科医院培训，技术力量雄厚，专科优势突出，对各种肝病、结核病及艾滋病等有规范的诊疗技术和诊疗经验，尤其是中医中药治疗布病等传染病有独到之处</t>
    </r>
    <r>
      <rPr>
        <sz val="12"/>
        <rFont val="仿宋_GB2312"/>
        <family val="0"/>
        <charset val="134"/>
      </rPr>
      <t xml:space="preserve">2020</t>
    </r>
    <r>
      <rPr>
        <sz val="12"/>
        <rFont val="Noto Sans"/>
        <family val="2"/>
      </rPr>
      <t xml:space="preserve">年被市委市政府评为疫情防控先进集体，</t>
    </r>
    <r>
      <rPr>
        <sz val="12"/>
        <rFont val="仿宋_GB2312"/>
        <family val="0"/>
        <charset val="134"/>
      </rPr>
      <t xml:space="preserve">2021</t>
    </r>
    <r>
      <rPr>
        <sz val="12"/>
        <rFont val="Noto Sans"/>
        <family val="2"/>
      </rPr>
      <t xml:space="preserve">年被中共市委授予“两学一优”先进党组织称号。医院始终秉承“精医强院、服务社会、专科精治、特色发展”的理念，为百姓的健康保驾护航！</t>
    </r>
  </si>
  <si>
    <t xml:space="preserve">内科临床医生</t>
  </si>
  <si>
    <r>
      <rPr>
        <sz val="12"/>
        <rFont val="Noto Sans"/>
        <family val="2"/>
      </rPr>
      <t xml:space="preserve">硕士研究生及以上学历学位内科学</t>
    </r>
    <r>
      <rPr>
        <sz val="12"/>
        <rFont val="仿宋_GB2312"/>
        <family val="0"/>
        <charset val="134"/>
      </rPr>
      <t xml:space="preserve">105101</t>
    </r>
    <r>
      <rPr>
        <sz val="12"/>
        <rFont val="Noto Sans"/>
        <family val="2"/>
      </rPr>
      <t xml:space="preserve">专业。</t>
    </r>
  </si>
  <si>
    <t xml:space="preserve">享受中级工资待遇</t>
  </si>
  <si>
    <t xml:space="preserve">张立敏</t>
  </si>
  <si>
    <t xml:space="preserve">0436-5090625</t>
  </si>
  <si>
    <t xml:space="preserve">1073189006@qq.com</t>
  </si>
  <si>
    <t xml:space="preserve">洮南市中医医院</t>
  </si>
  <si>
    <r>
      <rPr>
        <sz val="12"/>
        <rFont val="Noto Sans"/>
        <family val="2"/>
      </rPr>
      <t xml:space="preserve">洮南市中医医院始建于</t>
    </r>
    <r>
      <rPr>
        <sz val="12"/>
        <rFont val="仿宋_GB2312"/>
        <family val="0"/>
        <charset val="134"/>
      </rPr>
      <t xml:space="preserve">1953</t>
    </r>
    <r>
      <rPr>
        <sz val="12"/>
        <rFont val="Noto Sans"/>
        <family val="2"/>
      </rPr>
      <t xml:space="preserve">年，多年来，以“弘扬中医特色，服务百姓健康”为宗旨，秉承“精诚至善、创新奉献”的医院精神，以特色发挥、内涵建设为抓手，强化专科建设</t>
    </r>
    <r>
      <rPr>
        <sz val="12"/>
        <rFont val="仿宋_GB2312"/>
        <family val="0"/>
        <charset val="134"/>
      </rPr>
      <t xml:space="preserve">,</t>
    </r>
    <r>
      <rPr>
        <sz val="12"/>
        <rFont val="Noto Sans"/>
        <family val="2"/>
      </rPr>
      <t xml:space="preserve">现已发展成为一所技术力量雄厚、行业作风优良、医疗设备先进、就医环境舒适、服务功能齐全、以中医药为主的二级甲等中医医院。</t>
    </r>
  </si>
  <si>
    <t xml:space="preserve">中医临床</t>
  </si>
  <si>
    <t xml:space="preserve">执业医师</t>
  </si>
  <si>
    <t xml:space="preserve">本科学历（学位）中医学、中西医临床医学专业，或硕士研究生及以上学历（学位）中医内科学、中医外科学、中西医结合临床专业，并具有执业医师资格证</t>
  </si>
  <si>
    <t xml:space="preserve">同工同酬</t>
  </si>
  <si>
    <t xml:space="preserve">刘宏岩</t>
  </si>
  <si>
    <t xml:space="preserve">0436-6322364</t>
  </si>
  <si>
    <t xml:space="preserve">3207669068@qq.com</t>
  </si>
  <si>
    <t xml:space="preserve">白城市洮南市</t>
  </si>
  <si>
    <t xml:space="preserve">针灸推拿</t>
  </si>
  <si>
    <t xml:space="preserve">针灸推拿专业</t>
  </si>
  <si>
    <t xml:space="preserve">针灸推拿、中医康复技术专业，或本科学历（学位）中医学、针灸推拿学、中医康复学专业，或硕士研究生及以上学历（学位）中医内科学、中医外科学、针灸推拿学专业，并具有执业医师资格证。</t>
  </si>
  <si>
    <t xml:space="preserve">医学影像</t>
  </si>
  <si>
    <t xml:space="preserve">医学影像专业</t>
  </si>
  <si>
    <t xml:space="preserve">医学影像学专业，或硕士研究生及以上学历（学位）影像医学与核医学、超声医学专业，并具有执业医师资格证。</t>
  </si>
  <si>
    <t xml:space="preserve">医学检验专业或硕士研究生及以上学历（学位）医学检验专业</t>
  </si>
  <si>
    <t xml:space="preserve">执业中药师</t>
  </si>
  <si>
    <t xml:space="preserve">西药学</t>
  </si>
  <si>
    <t xml:space="preserve">执业药师</t>
  </si>
  <si>
    <t xml:space="preserve">西药学专业</t>
  </si>
  <si>
    <t xml:space="preserve">白城市洮北区整骨医院</t>
  </si>
  <si>
    <r>
      <rPr>
        <sz val="12"/>
        <rFont val="Noto Sans"/>
        <family val="2"/>
      </rPr>
      <t xml:space="preserve">白城市洮北区整骨医院位于市内中心地段幸福南大街</t>
    </r>
    <r>
      <rPr>
        <sz val="12"/>
        <rFont val="仿宋_GB2312"/>
        <family val="0"/>
        <charset val="134"/>
      </rPr>
      <t xml:space="preserve">28-1</t>
    </r>
    <r>
      <rPr>
        <sz val="12"/>
        <rFont val="Noto Sans"/>
        <family val="2"/>
      </rPr>
      <t xml:space="preserve">号，是白城市唯一一家从事骨伤科疾病诊治的专科医院</t>
    </r>
    <r>
      <rPr>
        <sz val="12"/>
        <rFont val="仿宋_GB2312"/>
        <family val="0"/>
        <charset val="134"/>
      </rPr>
      <t xml:space="preserve">,</t>
    </r>
    <r>
      <rPr>
        <sz val="12"/>
        <rFont val="Noto Sans"/>
        <family val="2"/>
      </rPr>
      <t xml:space="preserve">是城乡居民基本医疗保险和大病救助定点医疗机构。始建于</t>
    </r>
    <r>
      <rPr>
        <sz val="12"/>
        <rFont val="仿宋_GB2312"/>
        <family val="0"/>
        <charset val="134"/>
      </rPr>
      <t xml:space="preserve">1980</t>
    </r>
    <r>
      <rPr>
        <sz val="12"/>
        <rFont val="Noto Sans"/>
        <family val="2"/>
      </rPr>
      <t xml:space="preserve">年，建筑面积</t>
    </r>
    <r>
      <rPr>
        <sz val="12"/>
        <rFont val="仿宋_GB2312"/>
        <family val="0"/>
        <charset val="134"/>
      </rPr>
      <t xml:space="preserve">6308</t>
    </r>
    <r>
      <rPr>
        <sz val="12"/>
        <rFont val="Noto Sans"/>
        <family val="2"/>
      </rPr>
      <t xml:space="preserve">平方米，</t>
    </r>
    <r>
      <rPr>
        <sz val="12"/>
        <rFont val="仿宋_GB2312"/>
        <family val="0"/>
        <charset val="134"/>
      </rPr>
      <t xml:space="preserve">2013</t>
    </r>
    <r>
      <rPr>
        <sz val="12"/>
        <rFont val="Noto Sans"/>
        <family val="2"/>
      </rPr>
      <t xml:space="preserve">年被省中医药管理局评为二级乙等中医骨伤专科医院。</t>
    </r>
  </si>
  <si>
    <t xml:space="preserve">中医骨伤医生</t>
  </si>
  <si>
    <t xml:space="preserve">中医骨伤科学</t>
  </si>
  <si>
    <t xml:space="preserve">有临床经验者优先</t>
  </si>
  <si>
    <t xml:space="preserve">根据工作能力决定</t>
  </si>
  <si>
    <t xml:space="preserve">隋立芬</t>
  </si>
  <si>
    <t xml:space="preserve">0436-3206103</t>
  </si>
  <si>
    <t xml:space="preserve">541894737@qq.com</t>
  </si>
  <si>
    <t xml:space="preserve">白城市  洮北区</t>
  </si>
  <si>
    <t xml:space="preserve">康复疼痛医生</t>
  </si>
  <si>
    <t xml:space="preserve">中医康复学</t>
  </si>
  <si>
    <t xml:space="preserve">中共洮南市委党校</t>
  </si>
  <si>
    <r>
      <rPr>
        <sz val="12"/>
        <rFont val="Noto Sans"/>
        <family val="2"/>
      </rPr>
      <t xml:space="preserve">洮南党校是洮南市委直属事业单位，是组织培训党员干部的学校。现设有基础理论教研室、党史党建教研室、经济管理教研室、公务员培训科、组教科、图书信息政策咨询室和办公室，</t>
    </r>
    <r>
      <rPr>
        <sz val="12"/>
        <rFont val="仿宋_GB2312"/>
        <family val="0"/>
        <charset val="134"/>
      </rPr>
      <t xml:space="preserve">7</t>
    </r>
    <r>
      <rPr>
        <sz val="12"/>
        <rFont val="Noto Sans"/>
        <family val="2"/>
      </rPr>
      <t xml:space="preserve">个科室。</t>
    </r>
  </si>
  <si>
    <t xml:space="preserve">哲学、经济学、法学、管理学</t>
  </si>
  <si>
    <t xml:space="preserve">能独立撰写教案，制作课件，流利准确的表达能力</t>
  </si>
  <si>
    <t xml:space="preserve">享受当地相应事业单位工作人员待遇</t>
  </si>
  <si>
    <t xml:space="preserve">朱立新</t>
  </si>
  <si>
    <t xml:space="preserve">0436-6354722</t>
  </si>
  <si>
    <t xml:space="preserve">2278259918@QQ.com</t>
  </si>
  <si>
    <t xml:space="preserve">洮南市</t>
  </si>
  <si>
    <t xml:space="preserve">白城日报社</t>
  </si>
  <si>
    <r>
      <rPr>
        <sz val="12"/>
        <rFont val="Noto Sans"/>
        <family val="2"/>
      </rPr>
      <t xml:space="preserve">白城日报成立于</t>
    </r>
    <r>
      <rPr>
        <sz val="12"/>
        <rFont val="仿宋_GB2312"/>
        <family val="0"/>
        <charset val="134"/>
      </rPr>
      <t xml:space="preserve">1964</t>
    </r>
    <r>
      <rPr>
        <sz val="12"/>
        <rFont val="Noto Sans"/>
        <family val="2"/>
      </rPr>
      <t xml:space="preserve">年</t>
    </r>
    <r>
      <rPr>
        <sz val="12"/>
        <rFont val="仿宋_GB2312"/>
        <family val="0"/>
        <charset val="134"/>
      </rPr>
      <t xml:space="preserve">1</t>
    </r>
    <r>
      <rPr>
        <sz val="12"/>
        <rFont val="Noto Sans"/>
        <family val="2"/>
      </rPr>
      <t xml:space="preserve">月，是财政差额拨款事业单位，正处级规格。编制</t>
    </r>
    <r>
      <rPr>
        <sz val="12"/>
        <rFont val="仿宋_GB2312"/>
        <family val="0"/>
        <charset val="134"/>
      </rPr>
      <t xml:space="preserve">44</t>
    </r>
    <r>
      <rPr>
        <sz val="12"/>
        <rFont val="Noto Sans"/>
        <family val="2"/>
      </rPr>
      <t xml:space="preserve">人，实有</t>
    </r>
    <r>
      <rPr>
        <sz val="12"/>
        <rFont val="仿宋_GB2312"/>
        <family val="0"/>
        <charset val="134"/>
      </rPr>
      <t xml:space="preserve">35</t>
    </r>
    <r>
      <rPr>
        <sz val="12"/>
        <rFont val="Noto Sans"/>
        <family val="2"/>
      </rPr>
      <t xml:space="preserve">人。其中，领导职数</t>
    </r>
    <r>
      <rPr>
        <sz val="12"/>
        <rFont val="仿宋_GB2312"/>
        <family val="0"/>
        <charset val="134"/>
      </rPr>
      <t xml:space="preserve">5</t>
    </r>
    <r>
      <rPr>
        <sz val="12"/>
        <rFont val="Noto Sans"/>
        <family val="2"/>
      </rPr>
      <t xml:space="preserve">人，实有</t>
    </r>
    <r>
      <rPr>
        <sz val="12"/>
        <rFont val="仿宋_GB2312"/>
        <family val="0"/>
        <charset val="134"/>
      </rPr>
      <t xml:space="preserve">3</t>
    </r>
    <r>
      <rPr>
        <sz val="12"/>
        <rFont val="Noto Sans"/>
        <family val="2"/>
      </rPr>
      <t xml:space="preserve">人。聘任人员</t>
    </r>
    <r>
      <rPr>
        <sz val="12"/>
        <rFont val="仿宋_GB2312"/>
        <family val="0"/>
        <charset val="134"/>
      </rPr>
      <t xml:space="preserve">38</t>
    </r>
    <r>
      <rPr>
        <sz val="12"/>
        <rFont val="Noto Sans"/>
        <family val="2"/>
      </rPr>
      <t xml:space="preserve">人，在岗职工</t>
    </r>
    <r>
      <rPr>
        <sz val="12"/>
        <rFont val="仿宋_GB2312"/>
        <family val="0"/>
        <charset val="134"/>
      </rPr>
      <t xml:space="preserve">73</t>
    </r>
    <r>
      <rPr>
        <sz val="12"/>
        <rFont val="Noto Sans"/>
        <family val="2"/>
      </rPr>
      <t xml:space="preserve">人。内设机构</t>
    </r>
    <r>
      <rPr>
        <sz val="12"/>
        <rFont val="仿宋_GB2312"/>
        <family val="0"/>
        <charset val="134"/>
      </rPr>
      <t xml:space="preserve">15</t>
    </r>
    <r>
      <rPr>
        <sz val="12"/>
        <rFont val="Noto Sans"/>
        <family val="2"/>
      </rPr>
      <t xml:space="preserve">个，在编在岗人员年龄偏大，平均年龄</t>
    </r>
    <r>
      <rPr>
        <sz val="12"/>
        <rFont val="仿宋_GB2312"/>
        <family val="0"/>
        <charset val="134"/>
      </rPr>
      <t xml:space="preserve">50</t>
    </r>
    <r>
      <rPr>
        <sz val="12"/>
        <rFont val="Noto Sans"/>
        <family val="2"/>
      </rPr>
      <t xml:space="preserve">岁，中层干部</t>
    </r>
    <r>
      <rPr>
        <sz val="12"/>
        <rFont val="仿宋_GB2312"/>
        <family val="0"/>
        <charset val="134"/>
      </rPr>
      <t xml:space="preserve">12</t>
    </r>
    <r>
      <rPr>
        <sz val="12"/>
        <rFont val="Noto Sans"/>
        <family val="2"/>
      </rPr>
      <t xml:space="preserve">名。在媒体融合的大背景下，加上单位现在编人员年龄结构，急需高层次人才，加快发展媒体融合。</t>
    </r>
  </si>
  <si>
    <t xml:space="preserve">编辑记者</t>
  </si>
  <si>
    <t xml:space="preserve">新闻</t>
  </si>
  <si>
    <t xml:space="preserve">硕士研究生及以上学历学位中国语言文学（一级学科）、新闻传播学（一级学科）、计算机科学与技术（一级学科）专业。</t>
  </si>
  <si>
    <t xml:space="preserve">按照在编在岗人员核定工资</t>
  </si>
  <si>
    <t xml:space="preserve">葛伯荣</t>
  </si>
  <si>
    <t xml:space="preserve">18804366005</t>
  </si>
  <si>
    <t xml:space="preserve">bcszfb@163.com</t>
  </si>
  <si>
    <t xml:space="preserve">白城市洮北区</t>
  </si>
  <si>
    <t xml:space="preserve">白城市洮北区动物检疫站</t>
  </si>
  <si>
    <t xml:space="preserve">执行《动物防疫法》保障畜牧业健康发展，保护人民身体健康，负责辖区内动物及动物产品的产地检疫、屠宰检疫、运输检疫工作，负责辖区内定点屠宰场（厂）的宰前检验、宰后同步检疫以及屠宰环节的无害化处理工作。</t>
  </si>
  <si>
    <t xml:space="preserve">动物检疫人员</t>
  </si>
  <si>
    <t xml:space="preserve">动物医学类</t>
  </si>
  <si>
    <t xml:space="preserve">具有中华人民共和国国籍，拥护中国共产党，热爱祖国，坚持四项基本原则，有良好的思想品德、职业道德，遵纪守法，无违法违纪记录。有较强的业务能力，能熟练掌握动物检疫相关技能，能独立完成检疫相关工作任务。</t>
  </si>
  <si>
    <t xml:space="preserve">马磊</t>
  </si>
  <si>
    <t xml:space="preserve">tbdjz@126.com</t>
  </si>
  <si>
    <t xml:space="preserve">吉林洮北经济开发区管理委员会</t>
  </si>
  <si>
    <r>
      <rPr>
        <sz val="12"/>
        <rFont val="Noto Sans"/>
        <family val="2"/>
      </rPr>
      <t xml:space="preserve">白城洮北经济开发区成立于</t>
    </r>
    <r>
      <rPr>
        <sz val="12"/>
        <rFont val="仿宋_GB2312"/>
        <family val="0"/>
        <charset val="134"/>
      </rPr>
      <t xml:space="preserve">2010</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2021</t>
    </r>
    <r>
      <rPr>
        <sz val="12"/>
        <rFont val="Noto Sans"/>
        <family val="2"/>
      </rPr>
      <t xml:space="preserve">年</t>
    </r>
    <r>
      <rPr>
        <sz val="12"/>
        <rFont val="仿宋_GB2312"/>
        <family val="0"/>
        <charset val="134"/>
      </rPr>
      <t xml:space="preserve">11</t>
    </r>
    <r>
      <rPr>
        <sz val="12"/>
        <rFont val="Noto Sans"/>
        <family val="2"/>
      </rPr>
      <t xml:space="preserve">月，经省政府批准与查干浩特旅游经济开发区优化整合，晋升省级开发区，更名为吉林洮北经济开发区，总幅员面积达到</t>
    </r>
    <r>
      <rPr>
        <sz val="12"/>
        <rFont val="仿宋_GB2312"/>
        <family val="0"/>
        <charset val="134"/>
      </rPr>
      <t xml:space="preserve">123</t>
    </r>
    <r>
      <rPr>
        <sz val="12"/>
        <rFont val="Noto Sans"/>
        <family val="2"/>
      </rPr>
      <t xml:space="preserve">平方公里，分别位于白城市区东部及北部，地处吉林省、黑龙江省和内蒙古三省交汇处，是洮北区委、区政府结合资源禀赋精心打造的经济发展平台，是全省最年轻的省级开发区</t>
    </r>
  </si>
  <si>
    <t xml:space="preserve">法务</t>
  </si>
  <si>
    <r>
      <rPr>
        <sz val="12"/>
        <rFont val="仿宋_GB2312"/>
        <family val="0"/>
        <charset val="134"/>
      </rPr>
      <t xml:space="preserve">35</t>
    </r>
    <r>
      <rPr>
        <sz val="12"/>
        <rFont val="Noto Sans"/>
        <family val="2"/>
      </rPr>
      <t xml:space="preserve">周岁以下，全日制本科及以上学历学位，法学（本科）、法学、法律（硕士）专业；要求持有法律职业资格证书，法律专业功底扎实；协助单位解决涉及纠纷、诉讼、仲裁等事务；负责各类合同、协议的拟定和审核工作，提供专业性指导意见；有良好的书面和口头表达能力。</t>
    </r>
  </si>
  <si>
    <t xml:space="preserve">方秋东</t>
  </si>
  <si>
    <t xml:space="preserve">0436-3507661</t>
  </si>
  <si>
    <t xml:space="preserve">bctbjkq@163.com</t>
  </si>
  <si>
    <r>
      <rPr>
        <sz val="12"/>
        <rFont val="Noto Sans"/>
        <family val="2"/>
      </rPr>
      <t xml:space="preserve">白城洮北经济开发区成立于</t>
    </r>
    <r>
      <rPr>
        <sz val="12"/>
        <rFont val="仿宋_GB2312"/>
        <family val="0"/>
        <charset val="134"/>
      </rPr>
      <t xml:space="preserve">2010</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2021</t>
    </r>
    <r>
      <rPr>
        <sz val="12"/>
        <rFont val="Noto Sans"/>
        <family val="2"/>
      </rPr>
      <t xml:space="preserve">年</t>
    </r>
    <r>
      <rPr>
        <sz val="12"/>
        <rFont val="仿宋_GB2312"/>
        <family val="0"/>
        <charset val="134"/>
      </rPr>
      <t xml:space="preserve">11</t>
    </r>
    <r>
      <rPr>
        <sz val="12"/>
        <rFont val="Noto Sans"/>
        <family val="2"/>
      </rPr>
      <t xml:space="preserve">月，经省政府批准与查干浩特旅游经济开发区优化整合，晋升省级开发区，更名为吉林洮北经济开发区，总幅员面积达到</t>
    </r>
    <r>
      <rPr>
        <sz val="12"/>
        <rFont val="仿宋_GB2312"/>
        <family val="0"/>
        <charset val="134"/>
      </rPr>
      <t xml:space="preserve">124</t>
    </r>
    <r>
      <rPr>
        <sz val="12"/>
        <rFont val="Noto Sans"/>
        <family val="2"/>
      </rPr>
      <t xml:space="preserve">平方公里，分别位于白城市区东部及北部，地处吉林省、黑龙江省和内蒙古三省交汇处，是洮北区委、区政府结合资源禀赋精心打造的经济发展平台，是全省最年轻的省级开发区</t>
    </r>
  </si>
  <si>
    <t xml:space="preserve">工程技术</t>
  </si>
  <si>
    <t xml:space="preserve">工程项目管理</t>
  </si>
  <si>
    <r>
      <rPr>
        <sz val="12"/>
        <rFont val="仿宋_GB2312"/>
        <family val="0"/>
        <charset val="134"/>
      </rPr>
      <t xml:space="preserve">35</t>
    </r>
    <r>
      <rPr>
        <sz val="12"/>
        <rFont val="Noto Sans"/>
        <family val="2"/>
      </rPr>
      <t xml:space="preserve">周岁以下，全日制本科及以上学历学位，工程项目管理（本科），工程项目管理（硕士）；负责制定工程项目施工技术方案和项目进度计划，对工程进行估价，管理工程合同等；具备扎实的专业基础，掌握</t>
    </r>
    <r>
      <rPr>
        <sz val="12"/>
        <rFont val="仿宋_GB2312"/>
        <family val="0"/>
        <charset val="134"/>
      </rPr>
      <t xml:space="preserve">CAD</t>
    </r>
    <r>
      <rPr>
        <sz val="12"/>
        <rFont val="Noto Sans"/>
        <family val="2"/>
      </rPr>
      <t xml:space="preserve">制图软件、理解工程资料软件、熟练使用常用办公软件，熟练使用相关测绘仪器仪表；有良好的敬业精神、责任心强、有极强的沟通协调能力和团队合作意识。</t>
    </r>
  </si>
  <si>
    <t xml:space="preserve">吉林洮南经济开发区管理委员会</t>
  </si>
  <si>
    <t xml:space="preserve">吉林洮南经济开发区，级别为副处级。吉林洮南经开区以推动高质量发展为主题，深入推进供给侧结构性改革，围绕“产业新城”的发展目标，以产业发展为基础，坚持新能源装备制造、食品及农副产品加工、医药健康产业同步发展；推进循环经济、环保产业加快发展，积极打造“零碳绿城”。目前，吉林洮南经济开发区作为全市承接产业转移、扩充项目发展空间的产业聚集区，地，已成为洮南市经济新增长点。</t>
  </si>
  <si>
    <t xml:space="preserve">招商职员岗位</t>
  </si>
  <si>
    <t xml:space="preserve"> 应用经济学</t>
  </si>
  <si>
    <t xml:space="preserve">较好的语言表达能力和部门沟通能力，熟悉招商引资政策、产业政策和金融政策</t>
  </si>
  <si>
    <t xml:space="preserve">张淼</t>
  </si>
  <si>
    <t xml:space="preserve">04366351722</t>
  </si>
  <si>
    <t xml:space="preserve">117154926@qq.com</t>
  </si>
  <si>
    <t xml:space="preserve">洮南市铁东一号</t>
  </si>
  <si>
    <t xml:space="preserve">大安市农业技术推广中心</t>
  </si>
  <si>
    <r>
      <rPr>
        <sz val="12"/>
        <rFont val="Noto Sans"/>
        <family val="2"/>
      </rPr>
      <t xml:space="preserve">主要职责：进行农业技术推广、新品种试验工作、科技普及。负责粮油新品种</t>
    </r>
    <r>
      <rPr>
        <sz val="12"/>
        <rFont val="仿宋_GB2312"/>
        <family val="0"/>
        <charset val="134"/>
      </rPr>
      <t xml:space="preserve">(</t>
    </r>
    <r>
      <rPr>
        <sz val="12"/>
        <rFont val="Noto Sans"/>
        <family val="2"/>
      </rPr>
      <t xml:space="preserve">系</t>
    </r>
    <r>
      <rPr>
        <sz val="12"/>
        <rFont val="仿宋_GB2312"/>
        <family val="0"/>
        <charset val="134"/>
      </rPr>
      <t xml:space="preserve">)</t>
    </r>
    <r>
      <rPr>
        <sz val="12"/>
        <rFont val="Noto Sans"/>
        <family val="2"/>
      </rPr>
      <t xml:space="preserve">、新技术、新农艺的引进、试验、示范、推广工作。承担全市土壤肥料使用、肥料监测和分析评价等工作；负责全市土壤及耕地质量保护、节水灌溉技术推广和盐碱地改良工作；负责农作物病虫害预测和预报工作；承担引进推广新农药、新技术；指导农作物病虫害防治和植物保护以及高效低毒、低残农药、生物农药的使用工作；开展有害生物调查和普查工作；负责植物检疫等相关工作；承担市农业农村局交办的其他工作。</t>
    </r>
  </si>
  <si>
    <t xml:space="preserve">农业技术</t>
  </si>
  <si>
    <t xml:space="preserve">动植物检疫</t>
  </si>
  <si>
    <t xml:space="preserve">满足岗位需求</t>
  </si>
  <si>
    <r>
      <rPr>
        <sz val="12"/>
        <rFont val="仿宋_GB2312"/>
        <family val="0"/>
        <charset val="134"/>
      </rPr>
      <t xml:space="preserve">4000</t>
    </r>
    <r>
      <rPr>
        <sz val="12"/>
        <rFont val="Noto Sans"/>
        <family val="2"/>
      </rPr>
      <t xml:space="preserve">元</t>
    </r>
    <r>
      <rPr>
        <sz val="12"/>
        <rFont val="仿宋_GB2312"/>
        <family val="0"/>
        <charset val="134"/>
      </rPr>
      <t xml:space="preserve">/</t>
    </r>
    <r>
      <rPr>
        <sz val="12"/>
        <rFont val="Noto Sans"/>
        <family val="2"/>
      </rPr>
      <t xml:space="preserve">月</t>
    </r>
  </si>
  <si>
    <t xml:space="preserve">王昕坤</t>
  </si>
  <si>
    <t xml:space="preserve">0436-6059909</t>
  </si>
  <si>
    <t xml:space="preserve">312537146@qq.com</t>
  </si>
  <si>
    <t xml:space="preserve">白城市大安市</t>
  </si>
  <si>
    <t xml:space="preserve">大安市农业综合行政执法大队</t>
  </si>
  <si>
    <r>
      <rPr>
        <sz val="12"/>
        <rFont val="Noto Sans"/>
        <family val="2"/>
      </rPr>
      <t xml:space="preserve">大安市农业综合行政执法大队于</t>
    </r>
    <r>
      <rPr>
        <sz val="12"/>
        <rFont val="仿宋_GB2312"/>
        <family val="0"/>
        <charset val="134"/>
      </rPr>
      <t xml:space="preserve">2020</t>
    </r>
    <r>
      <rPr>
        <sz val="12"/>
        <rFont val="Noto Sans"/>
        <family val="2"/>
      </rPr>
      <t xml:space="preserve">年</t>
    </r>
    <r>
      <rPr>
        <sz val="12"/>
        <rFont val="仿宋_GB2312"/>
        <family val="0"/>
        <charset val="134"/>
      </rPr>
      <t xml:space="preserve">6</t>
    </r>
    <r>
      <rPr>
        <sz val="12"/>
        <rFont val="Noto Sans"/>
        <family val="2"/>
      </rPr>
      <t xml:space="preserve">月开始组建，</t>
    </r>
    <r>
      <rPr>
        <sz val="12"/>
        <rFont val="仿宋_GB2312"/>
        <family val="0"/>
        <charset val="134"/>
      </rPr>
      <t xml:space="preserve">2021</t>
    </r>
    <r>
      <rPr>
        <sz val="12"/>
        <rFont val="Noto Sans"/>
        <family val="2"/>
      </rPr>
      <t xml:space="preserve">年</t>
    </r>
    <r>
      <rPr>
        <sz val="12"/>
        <rFont val="仿宋_GB2312"/>
        <family val="0"/>
        <charset val="134"/>
      </rPr>
      <t xml:space="preserve">3</t>
    </r>
    <r>
      <rPr>
        <sz val="12"/>
        <rFont val="Noto Sans"/>
        <family val="2"/>
      </rPr>
      <t xml:space="preserve">月转隶完成</t>
    </r>
    <r>
      <rPr>
        <sz val="12"/>
        <rFont val="仿宋_GB2312"/>
        <family val="0"/>
        <charset val="134"/>
      </rPr>
      <t xml:space="preserve">.</t>
    </r>
    <r>
      <rPr>
        <sz val="12"/>
        <rFont val="Noto Sans"/>
        <family val="2"/>
      </rPr>
      <t xml:space="preserve">是市农业农村局所属综合行政执法机构，相当于副科级机构规格，主要职责是依法统一行使兽医兽药、生猪屠宰、种子、肥料、农药、农机、农产品质量、渔政渔港等领域的行政处罚权以及与之相关的行政检查、行政强制权；组织查处辖区内案件、监督指导辖区内农业综合行政执法体系建设和执法工作。</t>
    </r>
  </si>
  <si>
    <t xml:space="preserve">法律</t>
  </si>
  <si>
    <t xml:space="preserve">畜牧技术</t>
  </si>
  <si>
    <t xml:space="preserve">大安水产技术推广站</t>
  </si>
  <si>
    <t xml:space="preserve">主要职责：水产技术推广应用</t>
  </si>
  <si>
    <t xml:space="preserve">水产技术</t>
  </si>
  <si>
    <t xml:space="preserve">水产养殖学</t>
  </si>
  <si>
    <t xml:space="preserve">水生动物医学</t>
  </si>
  <si>
    <t xml:space="preserve">飞鹤（吉林）乳品有限公司</t>
  </si>
  <si>
    <r>
      <rPr>
        <sz val="12"/>
        <rFont val="Noto Sans"/>
        <family val="2"/>
      </rPr>
      <t xml:space="preserve">飞鹤（吉林）乳品有限公司系黑龙江飞鹤乳业有限公司全资子公司。企业成立于</t>
    </r>
    <r>
      <rPr>
        <sz val="12"/>
        <rFont val="仿宋_GB2312"/>
        <family val="0"/>
        <charset val="134"/>
      </rPr>
      <t xml:space="preserve">2017</t>
    </r>
    <r>
      <rPr>
        <sz val="12"/>
        <rFont val="Noto Sans"/>
        <family val="2"/>
      </rPr>
      <t xml:space="preserve">年</t>
    </r>
    <r>
      <rPr>
        <sz val="12"/>
        <rFont val="仿宋_GB2312"/>
        <family val="0"/>
        <charset val="134"/>
      </rPr>
      <t xml:space="preserve">6</t>
    </r>
    <r>
      <rPr>
        <sz val="12"/>
        <rFont val="Noto Sans"/>
        <family val="2"/>
      </rPr>
      <t xml:space="preserve">月，注册资本</t>
    </r>
    <r>
      <rPr>
        <sz val="12"/>
        <rFont val="仿宋_GB2312"/>
        <family val="0"/>
        <charset val="134"/>
      </rPr>
      <t xml:space="preserve">2</t>
    </r>
    <r>
      <rPr>
        <sz val="12"/>
        <rFont val="Noto Sans"/>
        <family val="2"/>
      </rPr>
      <t xml:space="preserve">亿元人民币，位于吉林省白城市镇赉县工业街西幸福路北，公司占地面积约</t>
    </r>
    <r>
      <rPr>
        <sz val="12"/>
        <rFont val="仿宋_GB2312"/>
        <family val="0"/>
        <charset val="134"/>
      </rPr>
      <t xml:space="preserve">8</t>
    </r>
    <r>
      <rPr>
        <sz val="12"/>
        <rFont val="Noto Sans"/>
        <family val="2"/>
      </rPr>
      <t xml:space="preserve">万平方米，建筑面积</t>
    </r>
    <r>
      <rPr>
        <sz val="12"/>
        <rFont val="仿宋_GB2312"/>
        <family val="0"/>
        <charset val="134"/>
      </rPr>
      <t xml:space="preserve">2.2</t>
    </r>
    <r>
      <rPr>
        <sz val="12"/>
        <rFont val="Noto Sans"/>
        <family val="2"/>
      </rPr>
      <t xml:space="preserve">万平方米，主营乳制品生产及销售，年加工能力</t>
    </r>
    <r>
      <rPr>
        <sz val="12"/>
        <rFont val="仿宋_GB2312"/>
        <family val="0"/>
        <charset val="134"/>
      </rPr>
      <t xml:space="preserve">2</t>
    </r>
    <r>
      <rPr>
        <sz val="12"/>
        <rFont val="Noto Sans"/>
        <family val="2"/>
      </rPr>
      <t xml:space="preserve">万吨。</t>
    </r>
  </si>
  <si>
    <t xml:space="preserve">质量管培生</t>
  </si>
  <si>
    <t xml:space="preserve">食品科学与工程、食品营养与安全、食品营养与检验教育、食品科学与工程类</t>
  </si>
  <si>
    <t xml:space="preserve">具有与政府及相关检测部门沟通的能力，具备质量风险意识；基础知识夯实，积极主动，具备优秀的学习能力，热爱质量管理工作；有强烈的责任感与团队合作精神，能够承受一定的工作压力；有大型企业相关实习经验者，英语优秀者优先。</t>
  </si>
  <si>
    <t xml:space="preserve">7K</t>
  </si>
  <si>
    <t xml:space="preserve">林爽</t>
  </si>
  <si>
    <t xml:space="preserve">linshuang@feihe.com</t>
  </si>
  <si>
    <t xml:space="preserve">吉林镇赉</t>
  </si>
  <si>
    <t xml:space="preserve">食品科学与工程、食品营养与安全、食品营养与检验教育、食品科学与工程类。机械电子工程、机械设计制造及其自动化专业</t>
  </si>
  <si>
    <t xml:space="preserve">熟练使用办公软件；具有较强的学习力、执行力及沟通能力；性格开朗、积极认真，具有良好的适应能力。</t>
  </si>
  <si>
    <t xml:space="preserve">具有较强的专业素养，积极主动，具备优秀的学习能力，热爱研发工作；有强烈的责任感与团队合作精神，能够承受一定的工作压力；有大型企业相关实习经验者、英语优秀者优先。</t>
  </si>
  <si>
    <t xml:space="preserve">6K</t>
  </si>
  <si>
    <t xml:space="preserve">安费诺金事达电子系统（白城）有限公司</t>
  </si>
  <si>
    <t xml:space="preserve">安费诺金事达拥有独立的研发、设计、制造道路车辆用汽、柴油发动机电控线束、仪表线束、变速箱线束、电动车线束、混合动力汽车线束的专业能力</t>
  </si>
  <si>
    <t xml:space="preserve">机械电子工程</t>
  </si>
  <si>
    <r>
      <rPr>
        <sz val="12"/>
        <rFont val="Noto Sans"/>
        <family val="2"/>
      </rPr>
      <t xml:space="preserve">熟练使用</t>
    </r>
    <r>
      <rPr>
        <sz val="12"/>
        <rFont val="仿宋_GB2312"/>
        <family val="0"/>
        <charset val="134"/>
      </rPr>
      <t xml:space="preserve">CAD</t>
    </r>
    <r>
      <rPr>
        <sz val="12"/>
        <rFont val="Noto Sans"/>
        <family val="2"/>
      </rPr>
      <t xml:space="preserve">、</t>
    </r>
    <r>
      <rPr>
        <sz val="12"/>
        <rFont val="仿宋_GB2312"/>
        <family val="0"/>
        <charset val="134"/>
      </rPr>
      <t xml:space="preserve">Pro-E</t>
    </r>
    <r>
      <rPr>
        <sz val="12"/>
        <rFont val="Noto Sans"/>
        <family val="2"/>
      </rPr>
      <t xml:space="preserve">、</t>
    </r>
    <r>
      <rPr>
        <sz val="12"/>
        <rFont val="仿宋_GB2312"/>
        <family val="0"/>
        <charset val="134"/>
      </rPr>
      <t xml:space="preserve">UG</t>
    </r>
    <r>
      <rPr>
        <sz val="12"/>
        <rFont val="Noto Sans"/>
        <family val="2"/>
      </rPr>
      <t xml:space="preserve">等办公软件</t>
    </r>
  </si>
  <si>
    <r>
      <rPr>
        <sz val="12"/>
        <rFont val="Noto Sans"/>
        <family val="2"/>
      </rPr>
      <t xml:space="preserve">综合月薪</t>
    </r>
    <r>
      <rPr>
        <sz val="12"/>
        <rFont val="仿宋_GB2312"/>
        <family val="0"/>
        <charset val="134"/>
      </rPr>
      <t xml:space="preserve">3000-5000</t>
    </r>
    <r>
      <rPr>
        <sz val="12"/>
        <rFont val="Noto Sans"/>
        <family val="2"/>
      </rPr>
      <t xml:space="preserve">元</t>
    </r>
  </si>
  <si>
    <t xml:space="preserve">霍畅</t>
  </si>
  <si>
    <t xml:space="preserve">0436-3679786</t>
  </si>
  <si>
    <t xml:space="preserve">huochang@jinshida.cn</t>
  </si>
  <si>
    <r>
      <rPr>
        <sz val="12"/>
        <rFont val="Noto Sans"/>
        <family val="2"/>
      </rPr>
      <t xml:space="preserve">白城市开发区恒维路</t>
    </r>
    <r>
      <rPr>
        <sz val="12"/>
        <rFont val="仿宋_GB2312"/>
        <family val="0"/>
        <charset val="134"/>
      </rPr>
      <t xml:space="preserve">177</t>
    </r>
    <r>
      <rPr>
        <sz val="12"/>
        <rFont val="Noto Sans"/>
        <family val="2"/>
      </rPr>
      <t xml:space="preserve">号</t>
    </r>
  </si>
  <si>
    <t xml:space="preserve">延边州教育学院</t>
  </si>
  <si>
    <r>
      <rPr>
        <sz val="12"/>
        <rFont val="Noto Sans"/>
        <family val="2"/>
      </rPr>
      <t xml:space="preserve">延边州教育学院始建于</t>
    </r>
    <r>
      <rPr>
        <sz val="12"/>
        <rFont val="仿宋_GB2312"/>
        <family val="0"/>
        <charset val="134"/>
      </rPr>
      <t xml:space="preserve">1959</t>
    </r>
    <r>
      <rPr>
        <sz val="12"/>
        <rFont val="Noto Sans"/>
        <family val="2"/>
      </rPr>
      <t xml:space="preserve">年，现为隶属于延边州教育局的正县级事业单位。学院主要承担全州各级各类中小学、幼儿园、中等职业技术学校领导干部的培训和教师的继续教育工作，承担教学管理、教学指导、教学研究、教学评价、课程资源开发工作，并辐射东北地区朝鲜族教育教学的指导与研究，履行全州中小学、幼儿园、中等职业技术学校现代教育技术培训中心的职责。</t>
    </r>
  </si>
  <si>
    <t xml:space="preserve">信息技术教研员</t>
  </si>
  <si>
    <t xml:space="preserve">现代教育技术</t>
  </si>
  <si>
    <t xml:space="preserve">具有中小学教师资格证书。胜任中小学信息技术学科教学研究工作。</t>
  </si>
  <si>
    <t xml:space="preserve">享受所聘专业技术岗位的工资待遇 </t>
  </si>
  <si>
    <t xml:space="preserve">刘志武</t>
  </si>
  <si>
    <t xml:space="preserve">0433-2906800</t>
  </si>
  <si>
    <t xml:space="preserve">ybzxybgs@126.com</t>
  </si>
  <si>
    <t xml:space="preserve">延边州延吉市</t>
  </si>
  <si>
    <t xml:space="preserve">延边州</t>
  </si>
  <si>
    <t xml:space="preserve">语文教研员</t>
  </si>
  <si>
    <t xml:space="preserve">学科教学（语文）、中国古代文学、中国现当代文学、中国古典文献学。</t>
  </si>
  <si>
    <t xml:space="preserve">具有中小学教师资格证书。胜任中小学语文学科教学研究工作或文字编辑、文字综合岗位工作。</t>
  </si>
  <si>
    <t xml:space="preserve">享受所聘专业技术岗位的工资待遇</t>
  </si>
  <si>
    <t xml:space="preserve">美术教研员</t>
  </si>
  <si>
    <t xml:space="preserve">学科教学（美术）、美术学、美术</t>
  </si>
  <si>
    <t xml:space="preserve">具有中小学教师资格证书。胜任中小学美术学科教学研究工作。</t>
  </si>
  <si>
    <t xml:space="preserve">延边职业技术学院</t>
  </si>
  <si>
    <r>
      <rPr>
        <sz val="12"/>
        <rFont val="Noto Sans"/>
        <family val="2"/>
      </rPr>
      <t xml:space="preserve">延边职业技术学院是延边州唯一一所州属公办全日制高职院校</t>
    </r>
    <r>
      <rPr>
        <sz val="12"/>
        <rFont val="仿宋_GB2312"/>
        <family val="0"/>
        <charset val="134"/>
      </rPr>
      <t xml:space="preserve">,</t>
    </r>
    <r>
      <rPr>
        <sz val="12"/>
        <rFont val="Noto Sans"/>
        <family val="2"/>
      </rPr>
      <t xml:space="preserve">是教育部</t>
    </r>
    <r>
      <rPr>
        <sz val="12"/>
        <rFont val="仿宋_GB2312"/>
        <family val="0"/>
        <charset val="134"/>
      </rPr>
      <t xml:space="preserve">1+X</t>
    </r>
    <r>
      <rPr>
        <sz val="12"/>
        <rFont val="Noto Sans"/>
        <family val="2"/>
      </rPr>
      <t xml:space="preserve">证书制度试点院校、吉林省特色高水平专业群院校、吉林省人才培养基地，位于延吉市朝阳川西部新城，占地面积</t>
    </r>
    <r>
      <rPr>
        <sz val="12"/>
        <rFont val="仿宋_GB2312"/>
        <family val="0"/>
        <charset val="134"/>
      </rPr>
      <t xml:space="preserve">18.9</t>
    </r>
    <r>
      <rPr>
        <sz val="12"/>
        <rFont val="Noto Sans"/>
        <family val="2"/>
      </rPr>
      <t xml:space="preserve">万平方米，建筑面积</t>
    </r>
    <r>
      <rPr>
        <sz val="12"/>
        <rFont val="仿宋_GB2312"/>
        <family val="0"/>
        <charset val="134"/>
      </rPr>
      <t xml:space="preserve">9.2</t>
    </r>
    <r>
      <rPr>
        <sz val="12"/>
        <rFont val="Noto Sans"/>
        <family val="2"/>
      </rPr>
      <t xml:space="preserve">万平方米，有正高、副高级教师</t>
    </r>
    <r>
      <rPr>
        <sz val="12"/>
        <rFont val="仿宋_GB2312"/>
        <family val="0"/>
        <charset val="134"/>
      </rPr>
      <t xml:space="preserve">114</t>
    </r>
    <r>
      <rPr>
        <sz val="12"/>
        <rFont val="Noto Sans"/>
        <family val="2"/>
      </rPr>
      <t xml:space="preserve">人，博士、硕士学位教师</t>
    </r>
    <r>
      <rPr>
        <sz val="12"/>
        <rFont val="仿宋_GB2312"/>
        <family val="0"/>
        <charset val="134"/>
      </rPr>
      <t xml:space="preserve">37</t>
    </r>
    <r>
      <rPr>
        <sz val="12"/>
        <rFont val="Noto Sans"/>
        <family val="2"/>
      </rPr>
      <t xml:space="preserve">人，设有</t>
    </r>
    <r>
      <rPr>
        <sz val="12"/>
        <rFont val="仿宋_GB2312"/>
        <family val="0"/>
        <charset val="134"/>
      </rPr>
      <t xml:space="preserve">7</t>
    </r>
    <r>
      <rPr>
        <sz val="12"/>
        <rFont val="Noto Sans"/>
        <family val="2"/>
      </rPr>
      <t xml:space="preserve">系</t>
    </r>
    <r>
      <rPr>
        <sz val="12"/>
        <rFont val="仿宋_GB2312"/>
        <family val="0"/>
        <charset val="134"/>
      </rPr>
      <t xml:space="preserve">2</t>
    </r>
    <r>
      <rPr>
        <sz val="12"/>
        <rFont val="Noto Sans"/>
        <family val="2"/>
      </rPr>
      <t xml:space="preserve">部，有学生近</t>
    </r>
    <r>
      <rPr>
        <sz val="12"/>
        <rFont val="仿宋_GB2312"/>
        <family val="0"/>
        <charset val="134"/>
      </rPr>
      <t xml:space="preserve">4000</t>
    </r>
    <r>
      <rPr>
        <sz val="12"/>
        <rFont val="Noto Sans"/>
        <family val="2"/>
      </rPr>
      <t xml:space="preserve">人，开设</t>
    </r>
    <r>
      <rPr>
        <sz val="12"/>
        <rFont val="仿宋_GB2312"/>
        <family val="0"/>
        <charset val="134"/>
      </rPr>
      <t xml:space="preserve">23</t>
    </r>
    <r>
      <rPr>
        <sz val="12"/>
        <rFont val="Noto Sans"/>
        <family val="2"/>
      </rPr>
      <t xml:space="preserve">个高职（大专）专业。</t>
    </r>
  </si>
  <si>
    <t xml:space="preserve">计算机应用技术专业；（本科与研究生所学专业须一致）</t>
  </si>
  <si>
    <t xml:space="preserve">王冬梅</t>
  </si>
  <si>
    <t xml:space="preserve">0433-3582166</t>
  </si>
  <si>
    <t xml:space="preserve">17803026@qq.com</t>
  </si>
  <si>
    <t xml:space="preserve">延吉市朝阳川镇西部新城</t>
  </si>
  <si>
    <t xml:space="preserve">机械电子工程、机械工程专业；（本科与研究生所学专业须一致）</t>
  </si>
  <si>
    <t xml:space="preserve">大数据管理与应用
会计学、财政学
财务管理</t>
  </si>
  <si>
    <t xml:space="preserve">会计学、财务管理、财政学专业；（本科与研究生所学专业须一致）</t>
  </si>
  <si>
    <t xml:space="preserve">亚非语言文学</t>
  </si>
  <si>
    <t xml:space="preserve">亚非语言文学、朝鲜语文学专业；（本科与研究生所学专业须一致）</t>
  </si>
  <si>
    <t xml:space="preserve">美术学
设计艺术学</t>
  </si>
  <si>
    <t xml:space="preserve">设计艺术学、美术学专业；（本科与研究生所学专业须一致）</t>
  </si>
  <si>
    <t xml:space="preserve">建筑设计及其理论、建筑技术科学、岩土工程、市政工程、结构工程专业；（本科与研究生所学专业须一致）</t>
  </si>
  <si>
    <t xml:space="preserve">机械制造及其自动化、机械电子工程专业；（本科与研究生所学专业须一致）</t>
  </si>
  <si>
    <t xml:space="preserve">电气工程、电力系统及其自动化专业；（本科与研究生所学专业须一致）</t>
  </si>
  <si>
    <t xml:space="preserve">思想政治教育
马克思主义理论
政治学</t>
  </si>
  <si>
    <t xml:space="preserve">思想政治教育、政治学、马克思主义理论专业；（要求中共党员或预备党员）</t>
  </si>
  <si>
    <t xml:space="preserve">辅导员</t>
  </si>
  <si>
    <t xml:space="preserve">思想政治教育、政治学、马克思主义理论；计算机科学与技术、设计学、机械工程、电子科学与技术、建筑学、工商管理；（要求中共党员或预备党员）（本科与研究生所学专业须一致）</t>
  </si>
  <si>
    <t xml:space="preserve">网络工程
软件工程</t>
  </si>
  <si>
    <t xml:space="preserve">计算机科学与技术、网络工程、软件工程专业；</t>
  </si>
  <si>
    <t xml:space="preserve">物联网工程
电子信息工程</t>
  </si>
  <si>
    <t xml:space="preserve">物联网工程、通信工程专业、电子信息工程；</t>
  </si>
  <si>
    <t xml:space="preserve">会计学、财务管理、财政学专业；</t>
  </si>
  <si>
    <t xml:space="preserve">朝鲜语</t>
  </si>
  <si>
    <t xml:space="preserve">朝鲜语文学专业；</t>
  </si>
  <si>
    <t xml:space="preserve">电子商务</t>
  </si>
  <si>
    <t xml:space="preserve">电子商务、网络经济学、电子商务及法律专业；</t>
  </si>
  <si>
    <t xml:space="preserve">车辆工程
智能车辆工程
新能源汽车工程</t>
  </si>
  <si>
    <t xml:space="preserve">车辆工程、汽车维修工程教育、智能车辆工程、新能源汽车工程、交通运输专业；</t>
  </si>
  <si>
    <t xml:space="preserve">工程造价
土木工程</t>
  </si>
  <si>
    <t xml:space="preserve">工程造价、土木工程、给排水工程、建筑电气与智能化专业；</t>
  </si>
  <si>
    <t xml:space="preserve">机械设计制造及
其自动化</t>
  </si>
  <si>
    <t xml:space="preserve">机械设计制造及其自动化、工业设计、智能制造工程专业；</t>
  </si>
  <si>
    <t xml:space="preserve">电气工程及其自动化
电气工程与智能控制</t>
  </si>
  <si>
    <t xml:space="preserve">电气工程及自动化、电气工程与智能控制、智能电网信息工程专业；</t>
  </si>
  <si>
    <t xml:space="preserve">政治学类、马克思主义理论类、思想政治教育专业；（要求中共党员或预备党员）</t>
  </si>
  <si>
    <t xml:space="preserve">体育教育
运动训练</t>
  </si>
  <si>
    <t xml:space="preserve">运动训练（排球专项）专业；</t>
  </si>
  <si>
    <t xml:space="preserve">运动训练（足球专项）专业；</t>
  </si>
  <si>
    <t xml:space="preserve">运动训练（篮球专项）专业；</t>
  </si>
  <si>
    <t xml:space="preserve">政治学类、马克思主义理论类、计算机类、设计学类、机械类、电子信息类、建筑类、工商管理类、管理科学与工程类、体育学类；（要求中共党员或预备党员）</t>
  </si>
  <si>
    <t xml:space="preserve">和龙市第一高级中学校</t>
  </si>
  <si>
    <r>
      <rPr>
        <sz val="12"/>
        <rFont val="Noto Sans"/>
        <family val="2"/>
      </rPr>
      <t xml:space="preserve">和龙市第一高级中学校史建于</t>
    </r>
    <r>
      <rPr>
        <sz val="12"/>
        <rFont val="仿宋_GB2312"/>
        <family val="0"/>
        <charset val="134"/>
      </rPr>
      <t xml:space="preserve">1958</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6</t>
    </r>
    <r>
      <rPr>
        <sz val="12"/>
        <rFont val="Noto Sans"/>
        <family val="2"/>
      </rPr>
      <t xml:space="preserve">日。学校占地面积</t>
    </r>
    <r>
      <rPr>
        <sz val="12"/>
        <rFont val="仿宋_GB2312"/>
        <family val="0"/>
        <charset val="134"/>
      </rPr>
      <t xml:space="preserve">55900</t>
    </r>
    <r>
      <rPr>
        <sz val="12"/>
        <rFont val="Noto Sans"/>
        <family val="2"/>
      </rPr>
      <t xml:space="preserve">平方米，新建教学楼</t>
    </r>
    <r>
      <rPr>
        <sz val="12"/>
        <rFont val="仿宋_GB2312"/>
        <family val="0"/>
        <charset val="134"/>
      </rPr>
      <t xml:space="preserve">9500</t>
    </r>
    <r>
      <rPr>
        <sz val="12"/>
        <rFont val="Noto Sans"/>
        <family val="2"/>
      </rPr>
      <t xml:space="preserve">平方米、综合楼</t>
    </r>
    <r>
      <rPr>
        <sz val="12"/>
        <rFont val="仿宋_GB2312"/>
        <family val="0"/>
        <charset val="134"/>
      </rPr>
      <t xml:space="preserve">5500</t>
    </r>
    <r>
      <rPr>
        <sz val="12"/>
        <rFont val="Noto Sans"/>
        <family val="2"/>
      </rPr>
      <t xml:space="preserve">平方米</t>
    </r>
    <r>
      <rPr>
        <sz val="12"/>
        <rFont val="仿宋_GB2312"/>
        <family val="0"/>
        <charset val="134"/>
      </rPr>
      <t xml:space="preserve">,</t>
    </r>
    <r>
      <rPr>
        <sz val="12"/>
        <rFont val="Noto Sans"/>
        <family val="2"/>
      </rPr>
      <t xml:space="preserve">其中包括千人报告厅一个、综合体育馆一个，新建理化生实验室三个、录课室一个、微机室一个，都配备了最新的设备。宿舍楼</t>
    </r>
    <r>
      <rPr>
        <sz val="12"/>
        <rFont val="仿宋_GB2312"/>
        <family val="0"/>
        <charset val="134"/>
      </rPr>
      <t xml:space="preserve">3440</t>
    </r>
    <r>
      <rPr>
        <sz val="12"/>
        <rFont val="Noto Sans"/>
        <family val="2"/>
      </rPr>
      <t xml:space="preserve">平方米、食堂</t>
    </r>
    <r>
      <rPr>
        <sz val="12"/>
        <rFont val="仿宋_GB2312"/>
        <family val="0"/>
        <charset val="134"/>
      </rPr>
      <t xml:space="preserve">360</t>
    </r>
    <r>
      <rPr>
        <sz val="12"/>
        <rFont val="Noto Sans"/>
        <family val="2"/>
      </rPr>
      <t xml:space="preserve">平方米，校园绿化面积</t>
    </r>
    <r>
      <rPr>
        <sz val="12"/>
        <rFont val="仿宋_GB2312"/>
        <family val="0"/>
        <charset val="134"/>
      </rPr>
      <t xml:space="preserve">10000</t>
    </r>
    <r>
      <rPr>
        <sz val="12"/>
        <rFont val="Noto Sans"/>
        <family val="2"/>
      </rPr>
      <t xml:space="preserve">多平方米。校园绿树成荫，花团锦簇，每一面墙壁都会说话，每一个角落都能育人。
和龙一中现有在岗教师</t>
    </r>
    <r>
      <rPr>
        <sz val="12"/>
        <rFont val="仿宋_GB2312"/>
        <family val="0"/>
        <charset val="134"/>
      </rPr>
      <t xml:space="preserve">106</t>
    </r>
    <r>
      <rPr>
        <sz val="12"/>
        <rFont val="Noto Sans"/>
        <family val="2"/>
      </rPr>
      <t xml:space="preserve">人，</t>
    </r>
    <r>
      <rPr>
        <sz val="12"/>
        <rFont val="仿宋_GB2312"/>
        <family val="0"/>
        <charset val="134"/>
      </rPr>
      <t xml:space="preserve">24</t>
    </r>
    <r>
      <rPr>
        <sz val="12"/>
        <rFont val="Noto Sans"/>
        <family val="2"/>
      </rPr>
      <t xml:space="preserve">个教学班，在籍学生</t>
    </r>
    <r>
      <rPr>
        <sz val="12"/>
        <rFont val="仿宋_GB2312"/>
        <family val="0"/>
        <charset val="134"/>
      </rPr>
      <t xml:space="preserve">987</t>
    </r>
    <r>
      <rPr>
        <sz val="12"/>
        <rFont val="Noto Sans"/>
        <family val="2"/>
      </rPr>
      <t xml:space="preserve">人。
和龙一中秉承“育人为本，德育为先，稳中求升</t>
    </r>
    <r>
      <rPr>
        <sz val="12"/>
        <rFont val="仿宋_GB2312"/>
        <family val="0"/>
        <charset val="134"/>
      </rPr>
      <t xml:space="preserve">,</t>
    </r>
    <r>
      <rPr>
        <sz val="12"/>
        <rFont val="Noto Sans"/>
        <family val="2"/>
      </rPr>
      <t xml:space="preserve">协调发展”的办学理念，彰显“丰富内涵、文化立校、张扬个性、全面发展”的办学特色，教育教学质量稳中有升，近几年高考成绩创出新高。和龙一中正在蓬勃发展，一中人也正在朝着未来的目标奋进，我们坚信和龙一中定会坚守教育初心，笃行教育之路，办出人民满意的教育。</t>
    </r>
  </si>
  <si>
    <t xml:space="preserve">具有高级中学教师资格证</t>
  </si>
  <si>
    <t xml:space="preserve">马泽龙</t>
  </si>
  <si>
    <t xml:space="preserve">renmike4242001@163.com</t>
  </si>
  <si>
    <t xml:space="preserve">延边州和龙市</t>
  </si>
  <si>
    <r>
      <rPr>
        <sz val="12"/>
        <rFont val="Noto Sans"/>
        <family val="2"/>
      </rPr>
      <t xml:space="preserve">和龙市第一高级中学校史建于</t>
    </r>
    <r>
      <rPr>
        <sz val="12"/>
        <rFont val="仿宋_GB2312"/>
        <family val="0"/>
        <charset val="134"/>
      </rPr>
      <t xml:space="preserve">1958</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6</t>
    </r>
    <r>
      <rPr>
        <sz val="12"/>
        <rFont val="Noto Sans"/>
        <family val="2"/>
      </rPr>
      <t xml:space="preserve">日。学校占地面积</t>
    </r>
    <r>
      <rPr>
        <sz val="12"/>
        <rFont val="仿宋_GB2312"/>
        <family val="0"/>
        <charset val="134"/>
      </rPr>
      <t xml:space="preserve">55900</t>
    </r>
    <r>
      <rPr>
        <sz val="12"/>
        <rFont val="Noto Sans"/>
        <family val="2"/>
      </rPr>
      <t xml:space="preserve">平方米，新建教学楼</t>
    </r>
    <r>
      <rPr>
        <sz val="12"/>
        <rFont val="仿宋_GB2312"/>
        <family val="0"/>
        <charset val="134"/>
      </rPr>
      <t xml:space="preserve">9500</t>
    </r>
    <r>
      <rPr>
        <sz val="12"/>
        <rFont val="Noto Sans"/>
        <family val="2"/>
      </rPr>
      <t xml:space="preserve">平方米、综合楼</t>
    </r>
    <r>
      <rPr>
        <sz val="12"/>
        <rFont val="仿宋_GB2312"/>
        <family val="0"/>
        <charset val="134"/>
      </rPr>
      <t xml:space="preserve">5500</t>
    </r>
    <r>
      <rPr>
        <sz val="12"/>
        <rFont val="Noto Sans"/>
        <family val="2"/>
      </rPr>
      <t xml:space="preserve">平方米</t>
    </r>
    <r>
      <rPr>
        <sz val="12"/>
        <rFont val="仿宋_GB2312"/>
        <family val="0"/>
        <charset val="134"/>
      </rPr>
      <t xml:space="preserve">,</t>
    </r>
    <r>
      <rPr>
        <sz val="12"/>
        <rFont val="Noto Sans"/>
        <family val="2"/>
      </rPr>
      <t xml:space="preserve">其中包括千人报告厅一个、综合体育馆一个，新建理化生实验室三个、录课室一个、微机室一个，都配备了最新的设备。宿舍楼</t>
    </r>
    <r>
      <rPr>
        <sz val="12"/>
        <rFont val="仿宋_GB2312"/>
        <family val="0"/>
        <charset val="134"/>
      </rPr>
      <t xml:space="preserve">3440</t>
    </r>
    <r>
      <rPr>
        <sz val="12"/>
        <rFont val="Noto Sans"/>
        <family val="2"/>
      </rPr>
      <t xml:space="preserve">平方米、食堂</t>
    </r>
    <r>
      <rPr>
        <sz val="12"/>
        <rFont val="仿宋_GB2312"/>
        <family val="0"/>
        <charset val="134"/>
      </rPr>
      <t xml:space="preserve">360</t>
    </r>
    <r>
      <rPr>
        <sz val="12"/>
        <rFont val="Noto Sans"/>
        <family val="2"/>
      </rPr>
      <t xml:space="preserve">平方米，校园绿化面积</t>
    </r>
    <r>
      <rPr>
        <sz val="12"/>
        <rFont val="仿宋_GB2312"/>
        <family val="0"/>
        <charset val="134"/>
      </rPr>
      <t xml:space="preserve">10000</t>
    </r>
    <r>
      <rPr>
        <sz val="12"/>
        <rFont val="Noto Sans"/>
        <family val="2"/>
      </rPr>
      <t xml:space="preserve">多平方米。校园绿树成荫，花团锦簇，每一面墙壁都会说话，每一个角落都能育人。
和龙一中现有在岗教师</t>
    </r>
    <r>
      <rPr>
        <sz val="12"/>
        <rFont val="仿宋_GB2312"/>
        <family val="0"/>
        <charset val="134"/>
      </rPr>
      <t xml:space="preserve">106</t>
    </r>
    <r>
      <rPr>
        <sz val="12"/>
        <rFont val="Noto Sans"/>
        <family val="2"/>
      </rPr>
      <t xml:space="preserve">人，</t>
    </r>
    <r>
      <rPr>
        <sz val="12"/>
        <rFont val="仿宋_GB2312"/>
        <family val="0"/>
        <charset val="134"/>
      </rPr>
      <t xml:space="preserve">24</t>
    </r>
    <r>
      <rPr>
        <sz val="12"/>
        <rFont val="Noto Sans"/>
        <family val="2"/>
      </rPr>
      <t xml:space="preserve">个教学班，在籍学生</t>
    </r>
    <r>
      <rPr>
        <sz val="12"/>
        <rFont val="仿宋_GB2312"/>
        <family val="0"/>
        <charset val="134"/>
      </rPr>
      <t xml:space="preserve">988</t>
    </r>
    <r>
      <rPr>
        <sz val="12"/>
        <rFont val="Noto Sans"/>
        <family val="2"/>
      </rPr>
      <t xml:space="preserve">人。
和龙一中秉承“育人为本，德育为先，稳中求升</t>
    </r>
    <r>
      <rPr>
        <sz val="12"/>
        <rFont val="仿宋_GB2312"/>
        <family val="0"/>
        <charset val="134"/>
      </rPr>
      <t xml:space="preserve">,</t>
    </r>
    <r>
      <rPr>
        <sz val="12"/>
        <rFont val="Noto Sans"/>
        <family val="2"/>
      </rPr>
      <t xml:space="preserve">协调发展”的办学理念，彰显“丰富</t>
    </r>
    <r>
      <rPr>
        <sz val="12"/>
        <rFont val="Times New Roman"/>
        <family val="0"/>
        <charset val="134"/>
      </rPr>
      <t xml:space="preserve">_x0004_</t>
    </r>
  </si>
  <si>
    <r>
      <rPr>
        <sz val="12"/>
        <rFont val="Noto Sans"/>
        <family val="2"/>
      </rPr>
      <t xml:space="preserve">和龙市第一高级中学校史建于</t>
    </r>
    <r>
      <rPr>
        <sz val="12"/>
        <rFont val="仿宋_GB2312"/>
        <family val="0"/>
        <charset val="134"/>
      </rPr>
      <t xml:space="preserve">1958</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6</t>
    </r>
    <r>
      <rPr>
        <sz val="12"/>
        <rFont val="Noto Sans"/>
        <family val="2"/>
      </rPr>
      <t xml:space="preserve">日。学校占地面积</t>
    </r>
    <r>
      <rPr>
        <sz val="12"/>
        <rFont val="仿宋_GB2312"/>
        <family val="0"/>
        <charset val="134"/>
      </rPr>
      <t xml:space="preserve">55900</t>
    </r>
    <r>
      <rPr>
        <sz val="12"/>
        <rFont val="Noto Sans"/>
        <family val="2"/>
      </rPr>
      <t xml:space="preserve">平方米，新建教学楼</t>
    </r>
    <r>
      <rPr>
        <sz val="12"/>
        <rFont val="仿宋_GB2312"/>
        <family val="0"/>
        <charset val="134"/>
      </rPr>
      <t xml:space="preserve">9500</t>
    </r>
    <r>
      <rPr>
        <sz val="12"/>
        <rFont val="Noto Sans"/>
        <family val="2"/>
      </rPr>
      <t xml:space="preserve">平方米、综合楼</t>
    </r>
    <r>
      <rPr>
        <sz val="12"/>
        <rFont val="仿宋_GB2312"/>
        <family val="0"/>
        <charset val="134"/>
      </rPr>
      <t xml:space="preserve">5500</t>
    </r>
    <r>
      <rPr>
        <sz val="12"/>
        <rFont val="Noto Sans"/>
        <family val="2"/>
      </rPr>
      <t xml:space="preserve">平方米</t>
    </r>
    <r>
      <rPr>
        <sz val="12"/>
        <rFont val="仿宋_GB2312"/>
        <family val="0"/>
        <charset val="134"/>
      </rPr>
      <t xml:space="preserve">,</t>
    </r>
    <r>
      <rPr>
        <sz val="12"/>
        <rFont val="Noto Sans"/>
        <family val="2"/>
      </rPr>
      <t xml:space="preserve">其中包括千人报告厅一个、综合体育馆一个，新建理化生实验室三个、录课室一个、微机室一个，都配备了最新的设备。宿舍楼</t>
    </r>
    <r>
      <rPr>
        <sz val="12"/>
        <rFont val="仿宋_GB2312"/>
        <family val="0"/>
        <charset val="134"/>
      </rPr>
      <t xml:space="preserve">3440</t>
    </r>
    <r>
      <rPr>
        <sz val="12"/>
        <rFont val="Noto Sans"/>
        <family val="2"/>
      </rPr>
      <t xml:space="preserve">平方米、食堂</t>
    </r>
    <r>
      <rPr>
        <sz val="12"/>
        <rFont val="仿宋_GB2312"/>
        <family val="0"/>
        <charset val="134"/>
      </rPr>
      <t xml:space="preserve">360</t>
    </r>
    <r>
      <rPr>
        <sz val="12"/>
        <rFont val="Noto Sans"/>
        <family val="2"/>
      </rPr>
      <t xml:space="preserve">平方米，校园绿化面积</t>
    </r>
    <r>
      <rPr>
        <sz val="12"/>
        <rFont val="仿宋_GB2312"/>
        <family val="0"/>
        <charset val="134"/>
      </rPr>
      <t xml:space="preserve">10000</t>
    </r>
    <r>
      <rPr>
        <sz val="12"/>
        <rFont val="Noto Sans"/>
        <family val="2"/>
      </rPr>
      <t xml:space="preserve">多平方米。校园绿树成荫，花团锦簇，每一面墙壁都会说话，每一个角落都能育人。
和龙一中现有在岗教师</t>
    </r>
    <r>
      <rPr>
        <sz val="12"/>
        <rFont val="仿宋_GB2312"/>
        <family val="0"/>
        <charset val="134"/>
      </rPr>
      <t xml:space="preserve">106</t>
    </r>
    <r>
      <rPr>
        <sz val="12"/>
        <rFont val="Noto Sans"/>
        <family val="2"/>
      </rPr>
      <t xml:space="preserve">人，</t>
    </r>
    <r>
      <rPr>
        <sz val="12"/>
        <rFont val="仿宋_GB2312"/>
        <family val="0"/>
        <charset val="134"/>
      </rPr>
      <t xml:space="preserve">24</t>
    </r>
    <r>
      <rPr>
        <sz val="12"/>
        <rFont val="Noto Sans"/>
        <family val="2"/>
      </rPr>
      <t xml:space="preserve">个教学班，在籍学生</t>
    </r>
    <r>
      <rPr>
        <sz val="12"/>
        <rFont val="仿宋_GB2312"/>
        <family val="0"/>
        <charset val="134"/>
      </rPr>
      <t xml:space="preserve">989</t>
    </r>
    <r>
      <rPr>
        <sz val="12"/>
        <rFont val="Noto Sans"/>
        <family val="2"/>
      </rPr>
      <t xml:space="preserve">人。
和龙一中秉承“育人为本，德育为先，稳中求升</t>
    </r>
    <r>
      <rPr>
        <sz val="12"/>
        <rFont val="仿宋_GB2312"/>
        <family val="0"/>
        <charset val="134"/>
      </rPr>
      <t xml:space="preserve">,</t>
    </r>
    <r>
      <rPr>
        <sz val="12"/>
        <rFont val="Noto Sans"/>
        <family val="2"/>
      </rPr>
      <t xml:space="preserve">协调发展”的办学理念，彰显“丰富</t>
    </r>
  </si>
  <si>
    <r>
      <rPr>
        <sz val="12"/>
        <rFont val="Noto Sans"/>
        <family val="2"/>
      </rPr>
      <t xml:space="preserve">和龙市第一高级中学校史建于</t>
    </r>
    <r>
      <rPr>
        <sz val="12"/>
        <rFont val="仿宋_GB2312"/>
        <family val="0"/>
        <charset val="134"/>
      </rPr>
      <t xml:space="preserve">1958</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16</t>
    </r>
    <r>
      <rPr>
        <sz val="12"/>
        <rFont val="Noto Sans"/>
        <family val="2"/>
      </rPr>
      <t xml:space="preserve">日。学校占地面积</t>
    </r>
    <r>
      <rPr>
        <sz val="12"/>
        <rFont val="仿宋_GB2312"/>
        <family val="0"/>
        <charset val="134"/>
      </rPr>
      <t xml:space="preserve">55900</t>
    </r>
    <r>
      <rPr>
        <sz val="12"/>
        <rFont val="Noto Sans"/>
        <family val="2"/>
      </rPr>
      <t xml:space="preserve">平方米，新建教学楼</t>
    </r>
    <r>
      <rPr>
        <sz val="12"/>
        <rFont val="仿宋_GB2312"/>
        <family val="0"/>
        <charset val="134"/>
      </rPr>
      <t xml:space="preserve">9500</t>
    </r>
    <r>
      <rPr>
        <sz val="12"/>
        <rFont val="Noto Sans"/>
        <family val="2"/>
      </rPr>
      <t xml:space="preserve">平方米、综合楼</t>
    </r>
    <r>
      <rPr>
        <sz val="12"/>
        <rFont val="仿宋_GB2312"/>
        <family val="0"/>
        <charset val="134"/>
      </rPr>
      <t xml:space="preserve">5500</t>
    </r>
    <r>
      <rPr>
        <sz val="12"/>
        <rFont val="Noto Sans"/>
        <family val="2"/>
      </rPr>
      <t xml:space="preserve">平方米</t>
    </r>
    <r>
      <rPr>
        <sz val="12"/>
        <rFont val="仿宋_GB2312"/>
        <family val="0"/>
        <charset val="134"/>
      </rPr>
      <t xml:space="preserve">,</t>
    </r>
    <r>
      <rPr>
        <sz val="12"/>
        <rFont val="Noto Sans"/>
        <family val="2"/>
      </rPr>
      <t xml:space="preserve">其中包括千人报告厅一个、综合体育馆一个，新建理化生实验室三个、录课室一个、微机室一个，都配备了最新的设备。宿舍楼</t>
    </r>
    <r>
      <rPr>
        <sz val="12"/>
        <rFont val="仿宋_GB2312"/>
        <family val="0"/>
        <charset val="134"/>
      </rPr>
      <t xml:space="preserve">3440</t>
    </r>
    <r>
      <rPr>
        <sz val="12"/>
        <rFont val="Noto Sans"/>
        <family val="2"/>
      </rPr>
      <t xml:space="preserve">平方米、食堂</t>
    </r>
    <r>
      <rPr>
        <sz val="12"/>
        <rFont val="仿宋_GB2312"/>
        <family val="0"/>
        <charset val="134"/>
      </rPr>
      <t xml:space="preserve">360</t>
    </r>
    <r>
      <rPr>
        <sz val="12"/>
        <rFont val="Noto Sans"/>
        <family val="2"/>
      </rPr>
      <t xml:space="preserve">平方米，校园绿化面积</t>
    </r>
    <r>
      <rPr>
        <sz val="12"/>
        <rFont val="仿宋_GB2312"/>
        <family val="0"/>
        <charset val="134"/>
      </rPr>
      <t xml:space="preserve">10000</t>
    </r>
    <r>
      <rPr>
        <sz val="12"/>
        <rFont val="Noto Sans"/>
        <family val="2"/>
      </rPr>
      <t xml:space="preserve">多平方米。校园绿树成荫，花团锦簇，每一面墙壁都会说话，每一个角落都能育人。
和龙一中现有在岗教师</t>
    </r>
    <r>
      <rPr>
        <sz val="12"/>
        <rFont val="仿宋_GB2312"/>
        <family val="0"/>
        <charset val="134"/>
      </rPr>
      <t xml:space="preserve">106</t>
    </r>
    <r>
      <rPr>
        <sz val="12"/>
        <rFont val="Noto Sans"/>
        <family val="2"/>
      </rPr>
      <t xml:space="preserve">人，</t>
    </r>
    <r>
      <rPr>
        <sz val="12"/>
        <rFont val="仿宋_GB2312"/>
        <family val="0"/>
        <charset val="134"/>
      </rPr>
      <t xml:space="preserve">24</t>
    </r>
    <r>
      <rPr>
        <sz val="12"/>
        <rFont val="Noto Sans"/>
        <family val="2"/>
      </rPr>
      <t xml:space="preserve">个教学班，在籍学生</t>
    </r>
    <r>
      <rPr>
        <sz val="12"/>
        <rFont val="仿宋_GB2312"/>
        <family val="0"/>
        <charset val="134"/>
      </rPr>
      <t xml:space="preserve">990</t>
    </r>
    <r>
      <rPr>
        <sz val="12"/>
        <rFont val="Noto Sans"/>
        <family val="2"/>
      </rPr>
      <t xml:space="preserve">人。
和龙一中秉承“育人为本，德育为先，稳中求升</t>
    </r>
    <r>
      <rPr>
        <sz val="12"/>
        <rFont val="仿宋_GB2312"/>
        <family val="0"/>
        <charset val="134"/>
      </rPr>
      <t xml:space="preserve">,</t>
    </r>
    <r>
      <rPr>
        <sz val="12"/>
        <rFont val="Noto Sans"/>
        <family val="2"/>
      </rPr>
      <t xml:space="preserve">协调发展”的办学理念，彰显“丰富</t>
    </r>
    <r>
      <rPr>
        <sz val="12"/>
        <rFont val="Times New Roman"/>
        <family val="0"/>
        <charset val="134"/>
      </rPr>
      <t xml:space="preserve">ఞ_x0001_</t>
    </r>
    <r>
      <rPr>
        <sz val="12"/>
        <rFont val="Noto Sans Devanagari"/>
        <family val="2"/>
      </rPr>
      <t xml:space="preserve"> </t>
    </r>
  </si>
  <si>
    <t xml:space="preserve">和龙市高级中学校</t>
  </si>
  <si>
    <r>
      <rPr>
        <sz val="12"/>
        <rFont val="Noto Sans"/>
        <family val="2"/>
      </rPr>
      <t xml:space="preserve">和龙高中创办于</t>
    </r>
    <r>
      <rPr>
        <sz val="12"/>
        <rFont val="仿宋_GB2312"/>
        <family val="0"/>
        <charset val="134"/>
      </rPr>
      <t xml:space="preserve">1943</t>
    </r>
    <r>
      <rPr>
        <sz val="12"/>
        <rFont val="Noto Sans"/>
        <family val="2"/>
      </rPr>
      <t xml:space="preserve">年，是和龙市唯一一所民族高中。坐落在和龙体育场对面，占地面积</t>
    </r>
    <r>
      <rPr>
        <sz val="12"/>
        <rFont val="仿宋_GB2312"/>
        <family val="0"/>
        <charset val="134"/>
      </rPr>
      <t xml:space="preserve">25300</t>
    </r>
    <r>
      <rPr>
        <sz val="12"/>
        <rFont val="Noto Sans"/>
        <family val="2"/>
      </rPr>
      <t xml:space="preserve">平方米，建有</t>
    </r>
    <r>
      <rPr>
        <sz val="12"/>
        <rFont val="仿宋_GB2312"/>
        <family val="0"/>
        <charset val="134"/>
      </rPr>
      <t xml:space="preserve">2</t>
    </r>
    <r>
      <rPr>
        <sz val="12"/>
        <rFont val="Noto Sans"/>
        <family val="2"/>
      </rPr>
      <t xml:space="preserve">栋教学楼、</t>
    </r>
    <r>
      <rPr>
        <sz val="12"/>
        <rFont val="仿宋_GB2312"/>
        <family val="0"/>
        <charset val="134"/>
      </rPr>
      <t xml:space="preserve">1</t>
    </r>
    <r>
      <rPr>
        <sz val="12"/>
        <rFont val="Noto Sans"/>
        <family val="2"/>
      </rPr>
      <t xml:space="preserve">个宿舍楼、一个体育馆、环境优雅、设施齐全。办学历史悠久，文化底蕴深厚，和高人志存高远、团结进取，以优异的教育教学业绩享誉四方。学校秉承“让家乡学子受到最好教育，让普通学生获得公平教育”的办学理念，坚持以立德树人为根本，以核心素养为先导，升华成以教学为中心，质量为生命的教育理念并深人到每一位教职工内心深处。</t>
    </r>
  </si>
  <si>
    <r>
      <rPr>
        <sz val="12"/>
        <rFont val="Noto Sans"/>
        <family val="2"/>
      </rPr>
      <t xml:space="preserve">和龙高中创办于</t>
    </r>
    <r>
      <rPr>
        <sz val="12"/>
        <rFont val="仿宋_GB2312"/>
        <family val="0"/>
        <charset val="134"/>
      </rPr>
      <t xml:space="preserve">1943</t>
    </r>
    <r>
      <rPr>
        <sz val="12"/>
        <rFont val="Noto Sans"/>
        <family val="2"/>
      </rPr>
      <t xml:space="preserve">年，是和龙市唯一一所民族高中。坐落在和龙体育场对面，占地面积</t>
    </r>
    <r>
      <rPr>
        <sz val="12"/>
        <rFont val="仿宋_GB2312"/>
        <family val="0"/>
        <charset val="134"/>
      </rPr>
      <t xml:space="preserve">25300</t>
    </r>
    <r>
      <rPr>
        <sz val="12"/>
        <rFont val="Noto Sans"/>
        <family val="2"/>
      </rPr>
      <t xml:space="preserve">平方米，建有</t>
    </r>
    <r>
      <rPr>
        <sz val="12"/>
        <rFont val="仿宋_GB2312"/>
        <family val="0"/>
        <charset val="134"/>
      </rPr>
      <t xml:space="preserve">2</t>
    </r>
    <r>
      <rPr>
        <sz val="12"/>
        <rFont val="Noto Sans"/>
        <family val="2"/>
      </rPr>
      <t xml:space="preserve">栋教学楼、</t>
    </r>
    <r>
      <rPr>
        <sz val="12"/>
        <rFont val="仿宋_GB2312"/>
        <family val="0"/>
        <charset val="134"/>
      </rPr>
      <t xml:space="preserve">2</t>
    </r>
    <r>
      <rPr>
        <sz val="12"/>
        <rFont val="Noto Sans"/>
        <family val="2"/>
      </rPr>
      <t xml:space="preserve">个宿舍楼、一个体育馆、环境优雅、设施齐全。办学历史悠久，文化底蕴深厚，和高人志存高远、团结进取，以优异的教育教学业绩享誉四方。学校秉承“让家乡学子受到最好教育，让普通学生获得公平教育”的办学理念，坚持以立德树人为根本，以核心素养为先导，升华成以教学为中心，质量为生命的教育理念并深人到每一位教职工内心深处。</t>
    </r>
  </si>
  <si>
    <t xml:space="preserve">日语</t>
  </si>
  <si>
    <t xml:space="preserve">延边第一中学</t>
  </si>
  <si>
    <r>
      <rPr>
        <sz val="12"/>
        <rFont val="Noto Sans"/>
        <family val="2"/>
      </rPr>
      <t xml:space="preserve">延边一中创建于</t>
    </r>
    <r>
      <rPr>
        <sz val="12"/>
        <rFont val="仿宋_GB2312"/>
        <family val="0"/>
        <charset val="134"/>
      </rPr>
      <t xml:space="preserve">1952</t>
    </r>
    <r>
      <rPr>
        <sz val="12"/>
        <rFont val="Noto Sans"/>
        <family val="2"/>
      </rPr>
      <t xml:space="preserve">年，是吉林省示范性高中。学校占地面积为</t>
    </r>
    <r>
      <rPr>
        <sz val="12"/>
        <rFont val="仿宋_GB2312"/>
        <family val="0"/>
        <charset val="134"/>
      </rPr>
      <t xml:space="preserve">8.4</t>
    </r>
    <r>
      <rPr>
        <sz val="12"/>
        <rFont val="Noto Sans"/>
        <family val="2"/>
      </rPr>
      <t xml:space="preserve">万平方米，有</t>
    </r>
    <r>
      <rPr>
        <sz val="12"/>
        <rFont val="仿宋_GB2312"/>
        <family val="0"/>
        <charset val="134"/>
      </rPr>
      <t xml:space="preserve">30</t>
    </r>
    <r>
      <rPr>
        <sz val="12"/>
        <rFont val="Noto Sans"/>
        <family val="2"/>
      </rPr>
      <t xml:space="preserve">个教学班、</t>
    </r>
    <r>
      <rPr>
        <sz val="12"/>
        <rFont val="仿宋_GB2312"/>
        <family val="0"/>
        <charset val="134"/>
      </rPr>
      <t xml:space="preserve">1300</t>
    </r>
    <r>
      <rPr>
        <sz val="12"/>
        <rFont val="Noto Sans"/>
        <family val="2"/>
      </rPr>
      <t xml:space="preserve">名学生、</t>
    </r>
    <r>
      <rPr>
        <sz val="12"/>
        <rFont val="仿宋_GB2312"/>
        <family val="0"/>
        <charset val="134"/>
      </rPr>
      <t xml:space="preserve">188</t>
    </r>
    <r>
      <rPr>
        <sz val="12"/>
        <rFont val="Noto Sans"/>
        <family val="2"/>
      </rPr>
      <t xml:space="preserve">名教职工。建校以来，学校全面贯彻党的教育方针，为党和国家培养出</t>
    </r>
    <r>
      <rPr>
        <sz val="12"/>
        <rFont val="仿宋_GB2312"/>
        <family val="0"/>
        <charset val="134"/>
      </rPr>
      <t xml:space="preserve">2.9</t>
    </r>
    <r>
      <rPr>
        <sz val="12"/>
        <rFont val="Noto Sans"/>
        <family val="2"/>
      </rPr>
      <t xml:space="preserve">万名优秀学生，为国家建设和社会发展做出了突出贡献。延边一中多年来紧紧围绕“办三校、育三人”的办学目标和人才培养目标，深化教育教学改革，优化教育教学资源，加强教师队伍建设和校园文化建设，学校教育教学质量在全省一直名列前茅。</t>
    </r>
  </si>
  <si>
    <t xml:space="preserve">初级专业技术岗位</t>
  </si>
  <si>
    <t xml:space="preserve">具有高级中学及以上教师资格证，教师资格证专业与所报专业相等。</t>
  </si>
  <si>
    <t xml:space="preserve">李仙</t>
  </si>
  <si>
    <t xml:space="preserve">0433-2552785</t>
  </si>
  <si>
    <t xml:space="preserve">1146469830@qq.com</t>
  </si>
  <si>
    <r>
      <rPr>
        <sz val="12"/>
        <rFont val="Noto Sans"/>
        <family val="2"/>
      </rPr>
      <t xml:space="preserve">延边第一中学（延吉市青杨街</t>
    </r>
    <r>
      <rPr>
        <sz val="12"/>
        <rFont val="仿宋_GB2312"/>
        <family val="0"/>
        <charset val="134"/>
      </rPr>
      <t xml:space="preserve">32</t>
    </r>
    <r>
      <rPr>
        <sz val="12"/>
        <rFont val="Noto Sans"/>
        <family val="2"/>
      </rPr>
      <t xml:space="preserve">号）</t>
    </r>
  </si>
  <si>
    <t xml:space="preserve">男足教练</t>
  </si>
  <si>
    <t xml:space="preserve">女排教练</t>
  </si>
  <si>
    <t xml:space="preserve">具有相关资格证</t>
  </si>
  <si>
    <t xml:space="preserve">和龙市第三中学校</t>
  </si>
  <si>
    <r>
      <rPr>
        <sz val="12"/>
        <rFont val="Noto Sans"/>
        <family val="2"/>
      </rPr>
      <t xml:space="preserve">和龙市第三中学校创建于</t>
    </r>
    <r>
      <rPr>
        <sz val="12"/>
        <rFont val="仿宋_GB2312"/>
        <family val="0"/>
        <charset val="134"/>
      </rPr>
      <t xml:space="preserve">1965</t>
    </r>
    <r>
      <rPr>
        <sz val="12"/>
        <rFont val="Noto Sans"/>
        <family val="2"/>
      </rPr>
      <t xml:space="preserve">年</t>
    </r>
    <r>
      <rPr>
        <sz val="12"/>
        <rFont val="仿宋_GB2312"/>
        <family val="0"/>
        <charset val="134"/>
      </rPr>
      <t xml:space="preserve">8</t>
    </r>
    <r>
      <rPr>
        <sz val="12"/>
        <rFont val="Noto Sans"/>
        <family val="2"/>
      </rPr>
      <t xml:space="preserve">月，
学校学校现有教职工</t>
    </r>
    <r>
      <rPr>
        <sz val="12"/>
        <rFont val="仿宋_GB2312"/>
        <family val="0"/>
        <charset val="134"/>
      </rPr>
      <t xml:space="preserve">88</t>
    </r>
    <r>
      <rPr>
        <sz val="12"/>
        <rFont val="Noto Sans"/>
        <family val="2"/>
      </rPr>
      <t xml:space="preserve">人，学生</t>
    </r>
    <r>
      <rPr>
        <sz val="12"/>
        <rFont val="仿宋_GB2312"/>
        <family val="0"/>
        <charset val="134"/>
      </rPr>
      <t xml:space="preserve">279</t>
    </r>
    <r>
      <rPr>
        <sz val="12"/>
        <rFont val="Noto Sans"/>
        <family val="2"/>
      </rPr>
      <t xml:space="preserve">名，</t>
    </r>
    <r>
      <rPr>
        <sz val="12"/>
        <rFont val="仿宋_GB2312"/>
        <family val="0"/>
        <charset val="134"/>
      </rPr>
      <t xml:space="preserve">12</t>
    </r>
    <r>
      <rPr>
        <sz val="12"/>
        <rFont val="Noto Sans"/>
        <family val="2"/>
      </rPr>
      <t xml:space="preserve">个教学班，学校占地面积</t>
    </r>
    <r>
      <rPr>
        <sz val="12"/>
        <rFont val="仿宋_GB2312"/>
        <family val="0"/>
        <charset val="134"/>
      </rPr>
      <t xml:space="preserve">20395</t>
    </r>
    <r>
      <rPr>
        <sz val="12"/>
        <rFont val="Noto Sans"/>
        <family val="2"/>
      </rPr>
      <t xml:space="preserve">平方米，学校建筑面积</t>
    </r>
    <r>
      <rPr>
        <sz val="12"/>
        <rFont val="仿宋_GB2312"/>
        <family val="0"/>
        <charset val="134"/>
      </rPr>
      <t xml:space="preserve">6327</t>
    </r>
    <r>
      <rPr>
        <sz val="12"/>
        <rFont val="Noto Sans"/>
        <family val="2"/>
      </rPr>
      <t xml:space="preserve">平方米，其中教学及辅助用房</t>
    </r>
    <r>
      <rPr>
        <sz val="12"/>
        <rFont val="仿宋_GB2312"/>
        <family val="0"/>
        <charset val="134"/>
      </rPr>
      <t xml:space="preserve">2905</t>
    </r>
    <r>
      <rPr>
        <sz val="12"/>
        <rFont val="Noto Sans"/>
        <family val="2"/>
      </rPr>
      <t xml:space="preserve">平方米。</t>
    </r>
  </si>
  <si>
    <t xml:space="preserve">具有初级中学教师资格证</t>
  </si>
  <si>
    <r>
      <rPr>
        <sz val="12"/>
        <rFont val="Noto Sans"/>
        <family val="2"/>
      </rPr>
      <t xml:space="preserve">和龙市第三中学校创建于</t>
    </r>
    <r>
      <rPr>
        <sz val="12"/>
        <rFont val="仿宋_GB2312"/>
        <family val="0"/>
        <charset val="134"/>
      </rPr>
      <t xml:space="preserve">1965</t>
    </r>
    <r>
      <rPr>
        <sz val="12"/>
        <rFont val="Noto Sans"/>
        <family val="2"/>
      </rPr>
      <t xml:space="preserve">年</t>
    </r>
    <r>
      <rPr>
        <sz val="12"/>
        <rFont val="仿宋_GB2312"/>
        <family val="0"/>
        <charset val="134"/>
      </rPr>
      <t xml:space="preserve">8</t>
    </r>
    <r>
      <rPr>
        <sz val="12"/>
        <rFont val="Noto Sans"/>
        <family val="2"/>
      </rPr>
      <t xml:space="preserve">月，
学校学校现有教职工</t>
    </r>
    <r>
      <rPr>
        <sz val="12"/>
        <rFont val="仿宋_GB2312"/>
        <family val="0"/>
        <charset val="134"/>
      </rPr>
      <t xml:space="preserve">88</t>
    </r>
    <r>
      <rPr>
        <sz val="12"/>
        <rFont val="Noto Sans"/>
        <family val="2"/>
      </rPr>
      <t xml:space="preserve">人，学生</t>
    </r>
    <r>
      <rPr>
        <sz val="12"/>
        <rFont val="仿宋_GB2312"/>
        <family val="0"/>
        <charset val="134"/>
      </rPr>
      <t xml:space="preserve">279</t>
    </r>
    <r>
      <rPr>
        <sz val="12"/>
        <rFont val="Noto Sans"/>
        <family val="2"/>
      </rPr>
      <t xml:space="preserve">名，</t>
    </r>
    <r>
      <rPr>
        <sz val="12"/>
        <rFont val="仿宋_GB2312"/>
        <family val="0"/>
        <charset val="134"/>
      </rPr>
      <t xml:space="preserve">12</t>
    </r>
    <r>
      <rPr>
        <sz val="12"/>
        <rFont val="Noto Sans"/>
        <family val="2"/>
      </rPr>
      <t xml:space="preserve">个教学班，学校占地面积</t>
    </r>
    <r>
      <rPr>
        <sz val="12"/>
        <rFont val="仿宋_GB2312"/>
        <family val="0"/>
        <charset val="134"/>
      </rPr>
      <t xml:space="preserve">20395</t>
    </r>
    <r>
      <rPr>
        <sz val="12"/>
        <rFont val="Noto Sans"/>
        <family val="2"/>
      </rPr>
      <t xml:space="preserve">平方米，学校建筑面积</t>
    </r>
    <r>
      <rPr>
        <sz val="12"/>
        <rFont val="仿宋_GB2312"/>
        <family val="0"/>
        <charset val="134"/>
      </rPr>
      <t xml:space="preserve">6327</t>
    </r>
    <r>
      <rPr>
        <sz val="12"/>
        <rFont val="Noto Sans"/>
        <family val="2"/>
      </rPr>
      <t xml:space="preserve">平方米，其中教学及辅助用房</t>
    </r>
    <r>
      <rPr>
        <sz val="12"/>
        <rFont val="仿宋_GB2312"/>
        <family val="0"/>
        <charset val="134"/>
      </rPr>
      <t xml:space="preserve">2906</t>
    </r>
    <r>
      <rPr>
        <sz val="12"/>
        <rFont val="Noto Sans"/>
        <family val="2"/>
      </rPr>
      <t xml:space="preserve">平方米。</t>
    </r>
  </si>
  <si>
    <t xml:space="preserve">日语学</t>
  </si>
  <si>
    <r>
      <rPr>
        <sz val="12"/>
        <rFont val="Noto Sans"/>
        <family val="2"/>
      </rPr>
      <t xml:space="preserve">和龙市第三中学校创建于</t>
    </r>
    <r>
      <rPr>
        <sz val="12"/>
        <rFont val="仿宋_GB2312"/>
        <family val="0"/>
        <charset val="134"/>
      </rPr>
      <t xml:space="preserve">1965</t>
    </r>
    <r>
      <rPr>
        <sz val="12"/>
        <rFont val="Noto Sans"/>
        <family val="2"/>
      </rPr>
      <t xml:space="preserve">年</t>
    </r>
    <r>
      <rPr>
        <sz val="12"/>
        <rFont val="仿宋_GB2312"/>
        <family val="0"/>
        <charset val="134"/>
      </rPr>
      <t xml:space="preserve">8</t>
    </r>
    <r>
      <rPr>
        <sz val="12"/>
        <rFont val="Noto Sans"/>
        <family val="2"/>
      </rPr>
      <t xml:space="preserve">月，
学校学校现有教职工</t>
    </r>
    <r>
      <rPr>
        <sz val="12"/>
        <rFont val="仿宋_GB2312"/>
        <family val="0"/>
        <charset val="134"/>
      </rPr>
      <t xml:space="preserve">88</t>
    </r>
    <r>
      <rPr>
        <sz val="12"/>
        <rFont val="Noto Sans"/>
        <family val="2"/>
      </rPr>
      <t xml:space="preserve">人，学生</t>
    </r>
    <r>
      <rPr>
        <sz val="12"/>
        <rFont val="仿宋_GB2312"/>
        <family val="0"/>
        <charset val="134"/>
      </rPr>
      <t xml:space="preserve">279</t>
    </r>
    <r>
      <rPr>
        <sz val="12"/>
        <rFont val="Noto Sans"/>
        <family val="2"/>
      </rPr>
      <t xml:space="preserve">名，</t>
    </r>
    <r>
      <rPr>
        <sz val="12"/>
        <rFont val="仿宋_GB2312"/>
        <family val="0"/>
        <charset val="134"/>
      </rPr>
      <t xml:space="preserve">12</t>
    </r>
    <r>
      <rPr>
        <sz val="12"/>
        <rFont val="Noto Sans"/>
        <family val="2"/>
      </rPr>
      <t xml:space="preserve">个教学班，学校占地面积</t>
    </r>
    <r>
      <rPr>
        <sz val="12"/>
        <rFont val="仿宋_GB2312"/>
        <family val="0"/>
        <charset val="134"/>
      </rPr>
      <t xml:space="preserve">20395</t>
    </r>
    <r>
      <rPr>
        <sz val="12"/>
        <rFont val="Noto Sans"/>
        <family val="2"/>
      </rPr>
      <t xml:space="preserve">平方米，学校建筑面积</t>
    </r>
    <r>
      <rPr>
        <sz val="12"/>
        <rFont val="仿宋_GB2312"/>
        <family val="0"/>
        <charset val="134"/>
      </rPr>
      <t xml:space="preserve">6327</t>
    </r>
    <r>
      <rPr>
        <sz val="12"/>
        <rFont val="Noto Sans"/>
        <family val="2"/>
      </rPr>
      <t xml:space="preserve">平方米，其中教学及辅助用房</t>
    </r>
    <r>
      <rPr>
        <sz val="12"/>
        <rFont val="仿宋_GB2312"/>
        <family val="0"/>
        <charset val="134"/>
      </rPr>
      <t xml:space="preserve">2907</t>
    </r>
    <r>
      <rPr>
        <sz val="12"/>
        <rFont val="Noto Sans"/>
        <family val="2"/>
      </rPr>
      <t xml:space="preserve">平方米。</t>
    </r>
  </si>
  <si>
    <t xml:space="preserve">东北朝鲜民族教育科学研究所</t>
  </si>
  <si>
    <t xml:space="preserve">本单位隶属于延边州教育局的公益一类事业单位，主要职能是负责延边州教育科研规划的编制和重点、一般规划课题的管理，组织课题的申报、审批、立项，进行过程管理，推广和普及教育改革和实验中优秀科研成果。进行基础教育理论研究与实践指导，为教育行政决策、学校教科研、繁荣教育科学提供咨询服务。</t>
  </si>
  <si>
    <r>
      <rPr>
        <sz val="12"/>
        <rFont val="Noto Sans"/>
        <family val="2"/>
      </rPr>
      <t xml:space="preserve">教育学（</t>
    </r>
    <r>
      <rPr>
        <sz val="12"/>
        <rFont val="仿宋_GB2312"/>
        <family val="0"/>
        <charset val="134"/>
      </rPr>
      <t xml:space="preserve">0401</t>
    </r>
    <r>
      <rPr>
        <sz val="12"/>
        <rFont val="Noto Sans"/>
        <family val="2"/>
      </rPr>
      <t xml:space="preserve">）</t>
    </r>
  </si>
  <si>
    <t xml:space="preserve">初级教师</t>
  </si>
  <si>
    <r>
      <rPr>
        <sz val="12"/>
        <rFont val="Noto Sans"/>
        <family val="2"/>
      </rPr>
      <t xml:space="preserve">全日制硕士研究生及以上学历学位         教育学（</t>
    </r>
    <r>
      <rPr>
        <sz val="12"/>
        <rFont val="仿宋_GB2312"/>
        <family val="0"/>
        <charset val="134"/>
      </rPr>
      <t xml:space="preserve">0401</t>
    </r>
    <r>
      <rPr>
        <sz val="12"/>
        <rFont val="Noto Sans"/>
        <family val="2"/>
      </rPr>
      <t xml:space="preserve">）， 具有高级中学及以上教师资格证书、教师资格证专业与所报岗位相符。                               </t>
    </r>
  </si>
  <si>
    <t xml:space="preserve">李云松</t>
  </si>
  <si>
    <t xml:space="preserve">0433-5003003</t>
  </si>
  <si>
    <t xml:space="preserve">jldhyunsong@163.com</t>
  </si>
  <si>
    <r>
      <rPr>
        <sz val="12"/>
        <rFont val="Noto Sans"/>
        <family val="2"/>
      </rPr>
      <t xml:space="preserve">延吉市天池路龙东街</t>
    </r>
    <r>
      <rPr>
        <sz val="12"/>
        <rFont val="仿宋_GB2312"/>
        <family val="0"/>
        <charset val="134"/>
      </rPr>
      <t xml:space="preserve">261</t>
    </r>
    <r>
      <rPr>
        <sz val="12"/>
        <rFont val="Noto Sans"/>
        <family val="2"/>
      </rPr>
      <t xml:space="preserve">号</t>
    </r>
  </si>
  <si>
    <t xml:space="preserve">延边朝医医院</t>
  </si>
  <si>
    <t xml:space="preserve">延边朝医医院是以“朝鲜族传统医药为特色，中医药理论为基础，现代诊疗技术为保障”的集“医疗、教学、预防、保健、科研、康复”于一体的全国唯一的朝医三级民族医综合医院。</t>
  </si>
  <si>
    <t xml:space="preserve">急诊科医生</t>
  </si>
  <si>
    <r>
      <rPr>
        <sz val="12"/>
        <rFont val="仿宋_GB2312"/>
        <family val="0"/>
        <charset val="134"/>
      </rPr>
      <t xml:space="preserve">35</t>
    </r>
    <r>
      <rPr>
        <sz val="12"/>
        <rFont val="Noto Sans"/>
        <family val="2"/>
      </rPr>
      <t xml:space="preserve">周岁以下，全日制硕士研究生及以上学历、临床医学专业，具有执业医师资格证书</t>
    </r>
  </si>
  <si>
    <t xml:space="preserve">5.3k</t>
  </si>
  <si>
    <t xml:space="preserve">徐雪花
李海花</t>
  </si>
  <si>
    <t xml:space="preserve">0433-2911107</t>
  </si>
  <si>
    <t xml:space="preserve">ybcyrsk@163.com</t>
  </si>
  <si>
    <t xml:space="preserve">延边州
延吉市</t>
  </si>
  <si>
    <t xml:space="preserve">延边妇幼保健院</t>
  </si>
  <si>
    <r>
      <rPr>
        <sz val="12"/>
        <rFont val="Noto Sans"/>
        <family val="2"/>
      </rPr>
      <t xml:space="preserve">延边妇幼保健院始建于</t>
    </r>
    <r>
      <rPr>
        <sz val="12"/>
        <rFont val="仿宋_GB2312"/>
        <family val="0"/>
        <charset val="134"/>
      </rPr>
      <t xml:space="preserve">1982</t>
    </r>
    <r>
      <rPr>
        <sz val="12"/>
        <rFont val="Noto Sans"/>
        <family val="2"/>
      </rPr>
      <t xml:space="preserve">年，是延边州卫生健康委直属的集医疗、保健、预防、科研、计划生育技术指导和健康宣教于一体的二级甲等专科医院，承担全州妇幼保健公共卫生服务项目工作的指导、培训和督导知道能，担负着保护和促进全省母亲安全和儿童健康的重任，重点加强孕妇和</t>
    </r>
    <r>
      <rPr>
        <sz val="12"/>
        <rFont val="仿宋_GB2312"/>
        <family val="0"/>
        <charset val="134"/>
      </rPr>
      <t xml:space="preserve">5</t>
    </r>
    <r>
      <rPr>
        <sz val="12"/>
        <rFont val="Noto Sans"/>
        <family val="2"/>
      </rPr>
      <t xml:space="preserve">岁以下儿童死亡监测，高危、危重孕产妇和儿童管理，开展孕产妇和儿童死亡评审等工作。</t>
    </r>
  </si>
  <si>
    <r>
      <rPr>
        <sz val="12"/>
        <rFont val="仿宋_GB2312"/>
        <family val="0"/>
        <charset val="134"/>
      </rPr>
      <t xml:space="preserve">2024</t>
    </r>
    <r>
      <rPr>
        <sz val="12"/>
        <rFont val="Noto Sans"/>
        <family val="2"/>
      </rPr>
      <t xml:space="preserve">届全日制硕士研究生及以上学历、临床医学专业，具有医师资格证书</t>
    </r>
  </si>
  <si>
    <t xml:space="preserve">5.5k</t>
  </si>
  <si>
    <t xml:space="preserve">朴菊花</t>
  </si>
  <si>
    <t xml:space="preserve">0433-2215726</t>
  </si>
  <si>
    <t xml:space="preserve">1405846357@qq.com</t>
  </si>
  <si>
    <t xml:space="preserve">眼科医生</t>
  </si>
  <si>
    <t xml:space="preserve">（临床医学类）临床医学</t>
  </si>
  <si>
    <r>
      <rPr>
        <sz val="12"/>
        <rFont val="仿宋_GB2312"/>
        <family val="0"/>
        <charset val="134"/>
      </rPr>
      <t xml:space="preserve">2024</t>
    </r>
    <r>
      <rPr>
        <sz val="12"/>
        <rFont val="Noto Sans"/>
        <family val="2"/>
      </rPr>
      <t xml:space="preserve">届全日制本科学历、临床医学专业</t>
    </r>
  </si>
  <si>
    <t xml:space="preserve">0433-2215727</t>
  </si>
  <si>
    <t xml:space="preserve">0433-2215728</t>
  </si>
  <si>
    <t xml:space="preserve">0433-2215729</t>
  </si>
  <si>
    <r>
      <rPr>
        <sz val="12"/>
        <rFont val="Noto Sans"/>
        <family val="2"/>
      </rPr>
      <t xml:space="preserve">延边妇幼保健院始建于</t>
    </r>
    <r>
      <rPr>
        <sz val="12"/>
        <rFont val="仿宋_GB2312"/>
        <family val="0"/>
        <charset val="134"/>
      </rPr>
      <t xml:space="preserve">1982</t>
    </r>
    <r>
      <rPr>
        <sz val="12"/>
        <rFont val="Noto Sans"/>
        <family val="2"/>
      </rPr>
      <t xml:space="preserve">年，是延边州卫生健康委直属的集医疗、保健、预防、科研、计划生育技术指导和健康宣教于一体的二级甲等专科医院，承担全州妇幼保健公共卫生服务项目工作的指导、培训和督导，担负着保护和促进全省母亲安全和儿童健康的重任，重点加强孕妇和</t>
    </r>
    <r>
      <rPr>
        <sz val="12"/>
        <rFont val="仿宋_GB2312"/>
        <family val="0"/>
        <charset val="134"/>
      </rPr>
      <t xml:space="preserve">5</t>
    </r>
    <r>
      <rPr>
        <sz val="12"/>
        <rFont val="Noto Sans"/>
        <family val="2"/>
      </rPr>
      <t xml:space="preserve">岁以下儿童死亡监测，高危、危重孕产妇和儿童管理，开展孕产妇和儿童死亡评审等工作。</t>
    </r>
  </si>
  <si>
    <t xml:space="preserve">0433-2215725</t>
  </si>
  <si>
    <t xml:space="preserve">延边脑科医院</t>
  </si>
  <si>
    <r>
      <rPr>
        <sz val="12"/>
        <rFont val="Noto Sans"/>
        <family val="2"/>
      </rPr>
      <t xml:space="preserve">延边脑科医院始建于</t>
    </r>
    <r>
      <rPr>
        <sz val="12"/>
        <rFont val="仿宋_GB2312"/>
        <family val="0"/>
        <charset val="134"/>
      </rPr>
      <t xml:space="preserve">1953</t>
    </r>
    <r>
      <rPr>
        <sz val="12"/>
        <rFont val="Noto Sans"/>
        <family val="2"/>
      </rPr>
      <t xml:space="preserve">年，系延边州卫生健康委直属二级甲等专科医院，承担着延边州精神、神经疾病的医疗、预防、康复、教学、科研任务。现为延边弱智儿童治疗中心，延边精神病防治办公室也设在该医院。医院编制床位</t>
    </r>
    <r>
      <rPr>
        <sz val="12"/>
        <rFont val="仿宋_GB2312"/>
        <family val="0"/>
        <charset val="134"/>
      </rPr>
      <t xml:space="preserve">380</t>
    </r>
    <r>
      <rPr>
        <sz val="12"/>
        <rFont val="Noto Sans"/>
        <family val="2"/>
      </rPr>
      <t xml:space="preserve">张，年收治各类应急住院患者</t>
    </r>
    <r>
      <rPr>
        <sz val="12"/>
        <rFont val="仿宋_GB2312"/>
        <family val="0"/>
        <charset val="134"/>
      </rPr>
      <t xml:space="preserve">5000</t>
    </r>
    <r>
      <rPr>
        <sz val="12"/>
        <rFont val="Noto Sans"/>
        <family val="2"/>
      </rPr>
      <t xml:space="preserve">余人次。现有职工</t>
    </r>
    <r>
      <rPr>
        <sz val="12"/>
        <rFont val="仿宋_GB2312"/>
        <family val="0"/>
        <charset val="134"/>
      </rPr>
      <t xml:space="preserve">306</t>
    </r>
    <r>
      <rPr>
        <sz val="12"/>
        <rFont val="Noto Sans"/>
        <family val="2"/>
      </rPr>
      <t xml:space="preserve">人，其中医护人员</t>
    </r>
    <r>
      <rPr>
        <sz val="12"/>
        <rFont val="仿宋_GB2312"/>
        <family val="0"/>
        <charset val="134"/>
      </rPr>
      <t xml:space="preserve">256</t>
    </r>
    <r>
      <rPr>
        <sz val="12"/>
        <rFont val="Noto Sans"/>
        <family val="2"/>
      </rPr>
      <t xml:space="preserve">名。设有</t>
    </r>
    <r>
      <rPr>
        <sz val="12"/>
        <rFont val="仿宋_GB2312"/>
        <family val="0"/>
        <charset val="134"/>
      </rPr>
      <t xml:space="preserve">10</t>
    </r>
    <r>
      <rPr>
        <sz val="12"/>
        <rFont val="Noto Sans"/>
        <family val="2"/>
      </rPr>
      <t xml:space="preserve">个临床科室、</t>
    </r>
    <r>
      <rPr>
        <sz val="12"/>
        <rFont val="仿宋_GB2312"/>
        <family val="0"/>
        <charset val="134"/>
      </rPr>
      <t xml:space="preserve">3</t>
    </r>
    <r>
      <rPr>
        <sz val="12"/>
        <rFont val="Noto Sans"/>
        <family val="2"/>
      </rPr>
      <t xml:space="preserve">个医技科室、</t>
    </r>
    <r>
      <rPr>
        <sz val="12"/>
        <rFont val="仿宋_GB2312"/>
        <family val="0"/>
        <charset val="134"/>
      </rPr>
      <t xml:space="preserve">11</t>
    </r>
    <r>
      <rPr>
        <sz val="12"/>
        <rFont val="Noto Sans"/>
        <family val="2"/>
      </rPr>
      <t xml:space="preserve">个行政后勤科室。医院建筑面积</t>
    </r>
    <r>
      <rPr>
        <sz val="12"/>
        <rFont val="仿宋_GB2312"/>
        <family val="0"/>
        <charset val="134"/>
      </rPr>
      <t xml:space="preserve">2.2</t>
    </r>
    <r>
      <rPr>
        <sz val="12"/>
        <rFont val="Noto Sans"/>
        <family val="2"/>
      </rPr>
      <t xml:space="preserve">万平方米，其中医疗业务用房</t>
    </r>
    <r>
      <rPr>
        <sz val="12"/>
        <rFont val="仿宋_GB2312"/>
        <family val="0"/>
        <charset val="134"/>
      </rPr>
      <t xml:space="preserve">1.3</t>
    </r>
    <r>
      <rPr>
        <sz val="12"/>
        <rFont val="Noto Sans"/>
        <family val="2"/>
      </rPr>
      <t xml:space="preserve">万平方米。拥有</t>
    </r>
    <r>
      <rPr>
        <sz val="12"/>
        <rFont val="仿宋_GB2312"/>
        <family val="0"/>
        <charset val="134"/>
      </rPr>
      <t xml:space="preserve">MRA</t>
    </r>
    <r>
      <rPr>
        <sz val="12"/>
        <rFont val="Noto Sans"/>
        <family val="2"/>
      </rPr>
      <t xml:space="preserve">、</t>
    </r>
    <r>
      <rPr>
        <sz val="12"/>
        <rFont val="仿宋_GB2312"/>
        <family val="0"/>
        <charset val="134"/>
      </rPr>
      <t xml:space="preserve">CT</t>
    </r>
    <r>
      <rPr>
        <sz val="12"/>
        <rFont val="Noto Sans"/>
        <family val="2"/>
      </rPr>
      <t xml:space="preserve">扫描仪、彩色超声、“</t>
    </r>
    <r>
      <rPr>
        <sz val="12"/>
        <rFont val="仿宋_GB2312"/>
        <family val="0"/>
        <charset val="134"/>
      </rPr>
      <t xml:space="preserve">MECT”</t>
    </r>
    <r>
      <rPr>
        <sz val="12"/>
        <rFont val="Noto Sans"/>
        <family val="2"/>
      </rPr>
      <t xml:space="preserve">治疗仪、经颅磁刺激治疗仪等各类医疗设备</t>
    </r>
    <r>
      <rPr>
        <sz val="12"/>
        <rFont val="仿宋_GB2312"/>
        <family val="0"/>
        <charset val="134"/>
      </rPr>
      <t xml:space="preserve">210</t>
    </r>
    <r>
      <rPr>
        <sz val="12"/>
        <rFont val="Noto Sans"/>
        <family val="2"/>
      </rPr>
      <t xml:space="preserve">台（套）。
多年来，该医院始终坚持以公益性为主题，强调文化建设和科学管理，突出医院特色和优势，努力做到院有专科、人有专长，医院的管理水平、医疗质量、服务安全等方面均有了新的突破。</t>
    </r>
  </si>
  <si>
    <t xml:space="preserve">精神科医生</t>
  </si>
  <si>
    <t xml:space="preserve">（临床医学类）精神医学</t>
  </si>
  <si>
    <r>
      <rPr>
        <sz val="12"/>
        <rFont val="仿宋_GB2312"/>
        <family val="0"/>
        <charset val="134"/>
      </rPr>
      <t xml:space="preserve">35</t>
    </r>
    <r>
      <rPr>
        <sz val="12"/>
        <rFont val="Noto Sans"/>
        <family val="2"/>
      </rPr>
      <t xml:space="preserve">周岁以下，全日制本科及以上学历、精神医学专业</t>
    </r>
  </si>
  <si>
    <t xml:space="preserve">4k</t>
  </si>
  <si>
    <t xml:space="preserve">孙腊梅</t>
  </si>
  <si>
    <t xml:space="preserve">0433-2917309</t>
  </si>
  <si>
    <t xml:space="preserve">slm7309@163.com</t>
  </si>
  <si>
    <r>
      <rPr>
        <sz val="12"/>
        <rFont val="仿宋_GB2312"/>
        <family val="0"/>
        <charset val="134"/>
      </rPr>
      <t xml:space="preserve">35</t>
    </r>
    <r>
      <rPr>
        <sz val="12"/>
        <rFont val="Noto Sans"/>
        <family val="2"/>
      </rPr>
      <t xml:space="preserve">周岁以下，研究生及以上学历、精神医学专业</t>
    </r>
  </si>
  <si>
    <t xml:space="preserve">5k</t>
  </si>
  <si>
    <t xml:space="preserve">龙井市中医医院</t>
  </si>
  <si>
    <r>
      <rPr>
        <sz val="12"/>
        <rFont val="Noto Sans"/>
        <family val="2"/>
      </rPr>
      <t xml:space="preserve">龙井市中医医院建于一九八一年，是我市唯一集医疗、预防、教学、科研、保健、康复为一体的，以中医中药为主的综合性中医医院。</t>
    </r>
    <r>
      <rPr>
        <sz val="12"/>
        <rFont val="仿宋_GB2312"/>
        <family val="0"/>
        <charset val="134"/>
      </rPr>
      <t xml:space="preserve">2010</t>
    </r>
    <r>
      <rPr>
        <sz val="12"/>
        <rFont val="Noto Sans"/>
        <family val="2"/>
      </rPr>
      <t xml:space="preserve">年龙井市中医医院同时作为龙井市朝医院被定点建设，加挂朝医医院牌子。</t>
    </r>
    <r>
      <rPr>
        <sz val="12"/>
        <rFont val="仿宋_GB2312"/>
        <family val="0"/>
        <charset val="134"/>
      </rPr>
      <t xml:space="preserve">2016</t>
    </r>
    <r>
      <rPr>
        <sz val="12"/>
        <rFont val="Noto Sans"/>
        <family val="2"/>
      </rPr>
      <t xml:space="preserve">年与吉林职业技术学院合作，加挂吉林职业技术学院附属医院牌子。医院建筑面积</t>
    </r>
    <r>
      <rPr>
        <sz val="12"/>
        <rFont val="仿宋_GB2312"/>
        <family val="0"/>
        <charset val="134"/>
      </rPr>
      <t xml:space="preserve">7888.75</t>
    </r>
    <r>
      <rPr>
        <sz val="12"/>
        <rFont val="Noto Sans"/>
        <family val="2"/>
      </rPr>
      <t xml:space="preserve">平方米，拥有</t>
    </r>
    <r>
      <rPr>
        <sz val="12"/>
        <rFont val="仿宋_GB2312"/>
        <family val="0"/>
        <charset val="134"/>
      </rPr>
      <t xml:space="preserve">3910</t>
    </r>
    <r>
      <rPr>
        <sz val="12"/>
        <rFont val="Noto Sans"/>
        <family val="2"/>
      </rPr>
      <t xml:space="preserve">万元固定资产，住院病床</t>
    </r>
    <r>
      <rPr>
        <sz val="12"/>
        <rFont val="仿宋_GB2312"/>
        <family val="0"/>
        <charset val="134"/>
      </rPr>
      <t xml:space="preserve">129</t>
    </r>
    <r>
      <rPr>
        <sz val="12"/>
        <rFont val="Noto Sans"/>
        <family val="2"/>
      </rPr>
      <t xml:space="preserve">张；在职职工</t>
    </r>
    <r>
      <rPr>
        <sz val="12"/>
        <rFont val="仿宋_GB2312"/>
        <family val="0"/>
        <charset val="134"/>
      </rPr>
      <t xml:space="preserve">144</t>
    </r>
    <r>
      <rPr>
        <sz val="12"/>
        <rFont val="Noto Sans"/>
        <family val="2"/>
      </rPr>
      <t xml:space="preserve">名，卫生技术人员</t>
    </r>
    <r>
      <rPr>
        <sz val="12"/>
        <rFont val="仿宋_GB2312"/>
        <family val="0"/>
        <charset val="134"/>
      </rPr>
      <t xml:space="preserve">110</t>
    </r>
    <r>
      <rPr>
        <sz val="12"/>
        <rFont val="Noto Sans"/>
        <family val="2"/>
      </rPr>
      <t xml:space="preserve">名，其中高级技术人员</t>
    </r>
    <r>
      <rPr>
        <sz val="12"/>
        <rFont val="仿宋_GB2312"/>
        <family val="0"/>
        <charset val="134"/>
      </rPr>
      <t xml:space="preserve">32</t>
    </r>
    <r>
      <rPr>
        <sz val="12"/>
        <rFont val="Noto Sans"/>
        <family val="2"/>
      </rPr>
      <t xml:space="preserve">名、中级技术人员</t>
    </r>
    <r>
      <rPr>
        <sz val="12"/>
        <rFont val="仿宋_GB2312"/>
        <family val="0"/>
        <charset val="134"/>
      </rPr>
      <t xml:space="preserve">39</t>
    </r>
    <r>
      <rPr>
        <sz val="12"/>
        <rFont val="Noto Sans"/>
        <family val="2"/>
      </rPr>
      <t xml:space="preserve">名，造就了雄厚的医疗技术骨干队伍。</t>
    </r>
  </si>
  <si>
    <t xml:space="preserve">影像医生</t>
  </si>
  <si>
    <t xml:space="preserve">（医学技术类）医学影像技术
（临床医学类）临床医学</t>
  </si>
  <si>
    <r>
      <rPr>
        <sz val="12"/>
        <rFont val="仿宋_GB2312"/>
        <family val="0"/>
        <charset val="134"/>
      </rPr>
      <t xml:space="preserve">35</t>
    </r>
    <r>
      <rPr>
        <sz val="12"/>
        <rFont val="Noto Sans"/>
        <family val="2"/>
      </rPr>
      <t xml:space="preserve">周岁以下，本科学历，医学影像学专业、临床医学专业。自签订聘用合同之日起</t>
    </r>
    <r>
      <rPr>
        <sz val="12"/>
        <rFont val="仿宋_GB2312"/>
        <family val="0"/>
        <charset val="134"/>
      </rPr>
      <t xml:space="preserve">3</t>
    </r>
    <r>
      <rPr>
        <sz val="12"/>
        <rFont val="Noto Sans"/>
        <family val="2"/>
      </rPr>
      <t xml:space="preserve">年内需取得放射医学资格证书或执业医师资格证书，否则解除聘用合同</t>
    </r>
  </si>
  <si>
    <t xml:space="preserve">4.6k</t>
  </si>
  <si>
    <t xml:space="preserve">李雪</t>
  </si>
  <si>
    <t xml:space="preserve">0433-3229002</t>
  </si>
  <si>
    <t xml:space="preserve">106071390@qq.com</t>
  </si>
  <si>
    <t xml:space="preserve">延边州
龙井市</t>
  </si>
  <si>
    <t xml:space="preserve">电诊医生</t>
  </si>
  <si>
    <r>
      <rPr>
        <sz val="12"/>
        <rFont val="仿宋_GB2312"/>
        <family val="0"/>
        <charset val="134"/>
      </rPr>
      <t xml:space="preserve">35</t>
    </r>
    <r>
      <rPr>
        <sz val="12"/>
        <rFont val="Noto Sans"/>
        <family val="2"/>
      </rPr>
      <t xml:space="preserve">周岁以下，本科学历，临床医学专业。自签订聘用合同之日起</t>
    </r>
    <r>
      <rPr>
        <sz val="12"/>
        <rFont val="仿宋_GB2312"/>
        <family val="0"/>
        <charset val="134"/>
      </rPr>
      <t xml:space="preserve">3</t>
    </r>
    <r>
      <rPr>
        <sz val="12"/>
        <rFont val="Noto Sans"/>
        <family val="2"/>
      </rPr>
      <t xml:space="preserve">年内需取得执业医师资格证书，否则解除聘用合同</t>
    </r>
  </si>
  <si>
    <t xml:space="preserve">106071391@qq.com</t>
  </si>
  <si>
    <t xml:space="preserve">图们市人民医院</t>
  </si>
  <si>
    <r>
      <rPr>
        <sz val="12"/>
        <rFont val="Noto Sans"/>
        <family val="2"/>
      </rPr>
      <t xml:space="preserve">图们市人民医院坐落于延边州图们市内，属于二级甲等公立医院（事业单位）。医院占地面积</t>
    </r>
    <r>
      <rPr>
        <sz val="12"/>
        <rFont val="仿宋_GB2312"/>
        <family val="0"/>
        <charset val="134"/>
      </rPr>
      <t xml:space="preserve">13808</t>
    </r>
    <r>
      <rPr>
        <sz val="12"/>
        <rFont val="Noto Sans"/>
        <family val="2"/>
      </rPr>
      <t xml:space="preserve">㎡，建筑面积约</t>
    </r>
    <r>
      <rPr>
        <sz val="12"/>
        <rFont val="仿宋_GB2312"/>
        <family val="0"/>
        <charset val="134"/>
      </rPr>
      <t xml:space="preserve">20000</t>
    </r>
    <r>
      <rPr>
        <sz val="12"/>
        <rFont val="Noto Sans"/>
        <family val="2"/>
      </rPr>
      <t xml:space="preserve">平方米</t>
    </r>
    <r>
      <rPr>
        <sz val="12"/>
        <rFont val="仿宋_GB2312"/>
        <family val="0"/>
        <charset val="134"/>
      </rPr>
      <t xml:space="preserve">,</t>
    </r>
    <r>
      <rPr>
        <sz val="12"/>
        <rFont val="Noto Sans"/>
        <family val="2"/>
      </rPr>
      <t xml:space="preserve">医院现有职工</t>
    </r>
    <r>
      <rPr>
        <sz val="12"/>
        <rFont val="仿宋_GB2312"/>
        <family val="0"/>
        <charset val="134"/>
      </rPr>
      <t xml:space="preserve">327</t>
    </r>
    <r>
      <rPr>
        <sz val="12"/>
        <rFont val="Noto Sans"/>
        <family val="2"/>
      </rPr>
      <t xml:space="preserve">人，其中卫生技术人员</t>
    </r>
    <r>
      <rPr>
        <sz val="12"/>
        <rFont val="仿宋_GB2312"/>
        <family val="0"/>
        <charset val="134"/>
      </rPr>
      <t xml:space="preserve">317</t>
    </r>
    <r>
      <rPr>
        <sz val="12"/>
        <rFont val="Noto Sans"/>
        <family val="2"/>
      </rPr>
      <t xml:space="preserve">人，副高以上职称</t>
    </r>
    <r>
      <rPr>
        <sz val="12"/>
        <rFont val="仿宋_GB2312"/>
        <family val="0"/>
        <charset val="134"/>
      </rPr>
      <t xml:space="preserve">80</t>
    </r>
    <r>
      <rPr>
        <sz val="12"/>
        <rFont val="Noto Sans"/>
        <family val="2"/>
      </rPr>
      <t xml:space="preserve">人，中级职称</t>
    </r>
    <r>
      <rPr>
        <sz val="12"/>
        <rFont val="仿宋_GB2312"/>
        <family val="0"/>
        <charset val="134"/>
      </rPr>
      <t xml:space="preserve">118</t>
    </r>
    <r>
      <rPr>
        <sz val="12"/>
        <rFont val="Noto Sans"/>
        <family val="2"/>
      </rPr>
      <t xml:space="preserve">人，开放床位</t>
    </r>
    <r>
      <rPr>
        <sz val="12"/>
        <rFont val="仿宋_GB2312"/>
        <family val="0"/>
        <charset val="134"/>
      </rPr>
      <t xml:space="preserve">250</t>
    </r>
    <r>
      <rPr>
        <sz val="12"/>
        <rFont val="Noto Sans"/>
        <family val="2"/>
      </rPr>
      <t xml:space="preserve">张。医院有</t>
    </r>
    <r>
      <rPr>
        <sz val="12"/>
        <rFont val="仿宋_GB2312"/>
        <family val="0"/>
        <charset val="134"/>
      </rPr>
      <t xml:space="preserve">13</t>
    </r>
    <r>
      <rPr>
        <sz val="12"/>
        <rFont val="Noto Sans"/>
        <family val="2"/>
      </rPr>
      <t xml:space="preserve">个临床科室，</t>
    </r>
    <r>
      <rPr>
        <sz val="12"/>
        <rFont val="仿宋_GB2312"/>
        <family val="0"/>
        <charset val="134"/>
      </rPr>
      <t xml:space="preserve">4</t>
    </r>
    <r>
      <rPr>
        <sz val="12"/>
        <rFont val="Noto Sans"/>
        <family val="2"/>
      </rPr>
      <t xml:space="preserve">个医技科室。</t>
    </r>
    <r>
      <rPr>
        <sz val="12"/>
        <rFont val="仿宋_GB2312"/>
        <family val="0"/>
        <charset val="134"/>
      </rPr>
      <t xml:space="preserve">2017</t>
    </r>
    <r>
      <rPr>
        <sz val="12"/>
        <rFont val="Noto Sans"/>
        <family val="2"/>
      </rPr>
      <t xml:space="preserve">年</t>
    </r>
    <r>
      <rPr>
        <sz val="12"/>
        <rFont val="仿宋_GB2312"/>
        <family val="0"/>
        <charset val="134"/>
      </rPr>
      <t xml:space="preserve">11</t>
    </r>
    <r>
      <rPr>
        <sz val="12"/>
        <rFont val="Noto Sans"/>
        <family val="2"/>
      </rPr>
      <t xml:space="preserve">月，医院实行新的绩效考核方案后，医务人员收入有较大幅度提升。</t>
    </r>
  </si>
  <si>
    <t xml:space="preserve">药剂师</t>
  </si>
  <si>
    <t xml:space="preserve">（药学类）
临床药学、药学</t>
  </si>
  <si>
    <r>
      <rPr>
        <sz val="12"/>
        <rFont val="仿宋_GB2312"/>
        <family val="0"/>
        <charset val="134"/>
      </rPr>
      <t xml:space="preserve">35</t>
    </r>
    <r>
      <rPr>
        <sz val="12"/>
        <rFont val="Noto Sans"/>
        <family val="2"/>
      </rPr>
      <t xml:space="preserve">周岁以下，本科及以上学历，临床药学专业或药学专业</t>
    </r>
  </si>
  <si>
    <t xml:space="preserve">5k—8k</t>
  </si>
  <si>
    <t xml:space="preserve">祝微</t>
  </si>
  <si>
    <t xml:space="preserve">0433-3627083</t>
  </si>
  <si>
    <t xml:space="preserve">tmswjjrs@163.com</t>
  </si>
  <si>
    <t xml:space="preserve">延边州
图们市</t>
  </si>
  <si>
    <t xml:space="preserve">护士</t>
  </si>
  <si>
    <t xml:space="preserve">护理学</t>
  </si>
  <si>
    <r>
      <rPr>
        <sz val="12"/>
        <rFont val="仿宋_GB2312"/>
        <family val="0"/>
        <charset val="134"/>
      </rPr>
      <t xml:space="preserve">35</t>
    </r>
    <r>
      <rPr>
        <sz val="12"/>
        <rFont val="Noto Sans"/>
        <family val="2"/>
      </rPr>
      <t xml:space="preserve">周岁以下，本科及以上学历，护理学专业，具有护士执业资格证书</t>
    </r>
  </si>
  <si>
    <t xml:space="preserve">医师助理</t>
  </si>
  <si>
    <r>
      <rPr>
        <sz val="12"/>
        <rFont val="仿宋_GB2312"/>
        <family val="0"/>
        <charset val="134"/>
      </rPr>
      <t xml:space="preserve">35</t>
    </r>
    <r>
      <rPr>
        <sz val="12"/>
        <rFont val="Noto Sans"/>
        <family val="2"/>
      </rPr>
      <t xml:space="preserve">周岁以下，本科及以上学历，临床医学专业</t>
    </r>
  </si>
  <si>
    <t xml:space="preserve">3.5k</t>
  </si>
  <si>
    <t xml:space="preserve">中共延边州委党校</t>
  </si>
  <si>
    <t xml:space="preserve">中共延边州委党校是中共延边州委领导的培养党的领导干部的学校，是州委的重要部门，是培训党的各级领导干部的主渠道，是党的思想理论建设的重要阵地，是党和国家的哲学社会科学研究机构和重要智库。中共延边州委党校现集中共延边州委党校、延边朝鲜族自治州行政学院、延边社会主义学院的职能于一体开展工作。</t>
  </si>
  <si>
    <t xml:space="preserve">法学教员</t>
  </si>
  <si>
    <r>
      <rPr>
        <sz val="12"/>
        <rFont val="仿宋_GB2312"/>
        <family val="0"/>
        <charset val="134"/>
      </rPr>
      <t xml:space="preserve">30</t>
    </r>
    <r>
      <rPr>
        <sz val="12"/>
        <rFont val="Noto Sans"/>
        <family val="2"/>
      </rPr>
      <t xml:space="preserve">周岁以下，研究生及以上学历，宪法学与行政法学、民商法学专业</t>
    </r>
  </si>
  <si>
    <t xml:space="preserve">平延辉</t>
  </si>
  <si>
    <t xml:space="preserve">0433-5019019</t>
  </si>
  <si>
    <t xml:space="preserve">pingyanhui@163.com</t>
  </si>
  <si>
    <t xml:space="preserve">公共管理教员</t>
  </si>
  <si>
    <t xml:space="preserve">管理学</t>
  </si>
  <si>
    <r>
      <rPr>
        <sz val="12"/>
        <rFont val="仿宋_GB2312"/>
        <family val="0"/>
        <charset val="134"/>
      </rPr>
      <t xml:space="preserve">30</t>
    </r>
    <r>
      <rPr>
        <sz val="12"/>
        <rFont val="Noto Sans"/>
        <family val="2"/>
      </rPr>
      <t xml:space="preserve">周岁以下，研究生及以上学历，行政管理、社会学、汉语言文字学、中国现当代文学专业</t>
    </r>
  </si>
  <si>
    <t xml:space="preserve">经济学教员</t>
  </si>
  <si>
    <r>
      <rPr>
        <sz val="12"/>
        <rFont val="仿宋_GB2312"/>
        <family val="0"/>
        <charset val="134"/>
      </rPr>
      <t xml:space="preserve">30</t>
    </r>
    <r>
      <rPr>
        <sz val="12"/>
        <rFont val="Noto Sans"/>
        <family val="2"/>
      </rPr>
      <t xml:space="preserve">周岁以下，研究生及以上学历，政治经济学、区域经济学、中国少数民族经济专业</t>
    </r>
  </si>
  <si>
    <t xml:space="preserve">延边结核病防治所</t>
  </si>
  <si>
    <t xml:space="preserve">延边结核病防治所隶属于延边州卫生健康委，是公益性卫生事业单位。主要职能是除了承担地区级结核病防治机构的全部职能外，主要开展结核病疫情监测，对结核病公共卫生事业进行调查与处理；根据省级结核病防治规划，结合当地实际，为本级政府制定结核病防治规划和经费预算提供依据；实施和推广国家结核病实验室诊断标准和操作规程；开展全民结核病防治科普教育。</t>
  </si>
  <si>
    <t xml:space="preserve">医师</t>
  </si>
  <si>
    <r>
      <rPr>
        <sz val="12"/>
        <rFont val="仿宋_GB2312"/>
        <family val="0"/>
        <charset val="134"/>
      </rPr>
      <t xml:space="preserve">35</t>
    </r>
    <r>
      <rPr>
        <sz val="12"/>
        <rFont val="Noto Sans"/>
        <family val="2"/>
      </rPr>
      <t xml:space="preserve">周岁医学，全日制本科及以上学历，临床医学专业</t>
    </r>
  </si>
  <si>
    <t xml:space="preserve">沈昌录</t>
  </si>
  <si>
    <t xml:space="preserve">0433-2666502</t>
  </si>
  <si>
    <t xml:space="preserve">shenchanglu35@sina.com</t>
  </si>
  <si>
    <t xml:space="preserve">（公共卫生与预防医学类）
预防医学</t>
  </si>
  <si>
    <r>
      <rPr>
        <sz val="12"/>
        <rFont val="仿宋_GB2312"/>
        <family val="0"/>
        <charset val="134"/>
      </rPr>
      <t xml:space="preserve">35</t>
    </r>
    <r>
      <rPr>
        <sz val="12"/>
        <rFont val="Noto Sans"/>
        <family val="2"/>
      </rPr>
      <t xml:space="preserve">周岁医学，全日制本科及以上学历，公共卫生专业</t>
    </r>
  </si>
  <si>
    <t xml:space="preserve">延边文化艺术研究中心</t>
  </si>
  <si>
    <t xml:space="preserve">延边文化艺术研究中心是财政全额拨款事业单位。主要职能是负责研究我州民族文化艺术的新动态和发展方略，继承和发展传统的民族音乐、舞蹈乐器、文学等文化艺术；负责指导艺术创作，开展文艺评论，并进行系统的理论研究，开展国际性的文化艺术交流活动；负责全州范围内非物质文化遗产的研究、挖掘、整理、保护和申报工作，建立健全各类非物质文化遗产档案。</t>
  </si>
  <si>
    <t xml:space="preserve">文化艺术</t>
  </si>
  <si>
    <t xml:space="preserve">艺术学理论类</t>
  </si>
  <si>
    <r>
      <rPr>
        <sz val="12"/>
        <rFont val="仿宋_GB2312"/>
        <family val="0"/>
        <charset val="134"/>
      </rPr>
      <t xml:space="preserve">30</t>
    </r>
    <r>
      <rPr>
        <sz val="12"/>
        <rFont val="Noto Sans"/>
        <family val="2"/>
      </rPr>
      <t xml:space="preserve">周岁以下，本科及以上学历，本科：非物质文化遗产保护、文化遗产保护；研究生：文化遗产</t>
    </r>
  </si>
  <si>
    <r>
      <rPr>
        <sz val="12"/>
        <rFont val="Noto Sans"/>
        <family val="2"/>
      </rPr>
      <t xml:space="preserve">预估工资：</t>
    </r>
    <r>
      <rPr>
        <sz val="12"/>
        <rFont val="仿宋_GB2312"/>
        <family val="0"/>
        <charset val="134"/>
      </rPr>
      <t xml:space="preserve">4k</t>
    </r>
  </si>
  <si>
    <t xml:space="preserve">彭述</t>
  </si>
  <si>
    <t xml:space="preserve">0433-8350811</t>
  </si>
  <si>
    <t xml:space="preserve">www.570018114@qq.com</t>
  </si>
  <si>
    <t xml:space="preserve">延边无线电监测站</t>
  </si>
  <si>
    <t xml:space="preserve">延边无线电监测站是延边州工信局下属公益一类事业单位，旨在为维护无线电电波秩序提供管理保障，主要业务包括电磁环境测试、无线电设备年检、非法电台和无线电干扰查处、无线电信号压制等。单位岗位以专业技术岗位（工程师）为主。</t>
  </si>
  <si>
    <t xml:space="preserve">助理工程师</t>
  </si>
  <si>
    <t xml:space="preserve">工学电子信息</t>
  </si>
  <si>
    <r>
      <rPr>
        <sz val="12"/>
        <rFont val="仿宋_GB2312"/>
        <family val="0"/>
        <charset val="134"/>
      </rPr>
      <t xml:space="preserve">35</t>
    </r>
    <r>
      <rPr>
        <sz val="12"/>
        <rFont val="Noto Sans"/>
        <family val="2"/>
      </rPr>
      <t xml:space="preserve">周岁以下，研究生及以上学历，工学电子信息学科类专业</t>
    </r>
  </si>
  <si>
    <t xml:space="preserve">韩忠玉</t>
  </si>
  <si>
    <t xml:space="preserve">0433-2813165</t>
  </si>
  <si>
    <t xml:space="preserve">ybgxjjgdw@163.com</t>
  </si>
  <si>
    <t xml:space="preserve">延边州公用事业服务中心</t>
  </si>
  <si>
    <t xml:space="preserve">承担城市供水节水、燃气、动力、城镇污水处理、城市排水及内涝治理等相关公益性服务工作。</t>
  </si>
  <si>
    <t xml:space="preserve">工程管理服务</t>
  </si>
  <si>
    <t xml:space="preserve">土木类；建筑类；安全科学与工程类；公安技术类</t>
  </si>
  <si>
    <r>
      <rPr>
        <sz val="12"/>
        <rFont val="仿宋_GB2312"/>
        <family val="0"/>
        <charset val="134"/>
      </rPr>
      <t xml:space="preserve">35</t>
    </r>
    <r>
      <rPr>
        <sz val="12"/>
        <rFont val="Noto Sans"/>
        <family val="2"/>
      </rPr>
      <t xml:space="preserve">周岁以下，本科学历学位。本科：土木工程，建筑环境与能源应用工程，给排水科学与工程，建筑电气与智能化，建筑学，安全工程，消防工程</t>
    </r>
  </si>
  <si>
    <r>
      <rPr>
        <sz val="12"/>
        <rFont val="Noto Sans"/>
        <family val="2"/>
      </rPr>
      <t xml:space="preserve">预估</t>
    </r>
    <r>
      <rPr>
        <sz val="12"/>
        <rFont val="仿宋_GB2312"/>
        <family val="0"/>
        <charset val="134"/>
      </rPr>
      <t xml:space="preserve">4k</t>
    </r>
  </si>
  <si>
    <t xml:space="preserve">苗辉</t>
  </si>
  <si>
    <t xml:space="preserve">0433-2870615</t>
  </si>
  <si>
    <t xml:space="preserve">274272261@qq.com</t>
  </si>
  <si>
    <t xml:space="preserve">延边州河湖管理中心</t>
  </si>
  <si>
    <r>
      <rPr>
        <sz val="12"/>
        <rFont val="Noto Sans"/>
        <family val="2"/>
      </rPr>
      <t xml:space="preserve">延边州河湖管理中心成立于</t>
    </r>
    <r>
      <rPr>
        <sz val="12"/>
        <rFont val="仿宋_GB2312"/>
        <family val="0"/>
        <charset val="134"/>
      </rPr>
      <t xml:space="preserve">2019</t>
    </r>
    <r>
      <rPr>
        <sz val="12"/>
        <rFont val="Noto Sans"/>
        <family val="2"/>
      </rPr>
      <t xml:space="preserve">年，为副县级事业单位。主要负责组织实施全州“河长制”方案，组织协调、调度督导、配合检查考核河长制工作。负责水利电子政务及信息资源的整合、共享，协调州水利信息资源开发、利用工作。承担建设项目水资源论证资质管理、水资源费用征收和水资源管理的有关技术咨询和服务等工作。负责水利工程技术规程、规范、标准的宣传贯彻，对水利工程运行管理进行指导和技术培训工作。承担全州河湖管理保护的支持保障和技术支撑等工作。</t>
    </r>
  </si>
  <si>
    <t xml:space="preserve">水利工程管理</t>
  </si>
  <si>
    <t xml:space="preserve">工学水利类</t>
  </si>
  <si>
    <r>
      <rPr>
        <sz val="12"/>
        <rFont val="仿宋_GB2312"/>
        <family val="0"/>
        <charset val="134"/>
      </rPr>
      <t xml:space="preserve">35</t>
    </r>
    <r>
      <rPr>
        <sz val="12"/>
        <rFont val="Noto Sans"/>
        <family val="2"/>
      </rPr>
      <t xml:space="preserve">周岁以下，本科及以上学历，水利类专业</t>
    </r>
  </si>
  <si>
    <r>
      <rPr>
        <sz val="12"/>
        <rFont val="Noto Sans"/>
        <family val="2"/>
      </rPr>
      <t xml:space="preserve">享受专业技术初级待遇，薪酬</t>
    </r>
    <r>
      <rPr>
        <sz val="12"/>
        <rFont val="仿宋_GB2312"/>
        <family val="0"/>
        <charset val="134"/>
      </rPr>
      <t xml:space="preserve">4k</t>
    </r>
    <r>
      <rPr>
        <sz val="12"/>
        <rFont val="Noto Sans"/>
        <family val="2"/>
      </rPr>
      <t xml:space="preserve">。</t>
    </r>
  </si>
  <si>
    <t xml:space="preserve">邢方志</t>
  </si>
  <si>
    <t xml:space="preserve">0433-2762507</t>
  </si>
  <si>
    <t xml:space="preserve">ybsldb@163.com</t>
  </si>
  <si>
    <t xml:space="preserve">延边州建筑业服务中心</t>
  </si>
  <si>
    <t xml:space="preserve">承担全州建筑行业发展和房屋及市政工程建设工作；承担建设工程造价咨询工作；承担全州建筑节能和墙材工作。</t>
  </si>
  <si>
    <t xml:space="preserve">延边州民营经济服务中心</t>
  </si>
  <si>
    <t xml:space="preserve">延边州民营经济服务中心是延边州工信局下属公益一类事业单位，旨在为延边州民营经济发展提供服务保障，主要业务包括民营经济相关创业辅导、人才培训、信息交流、合资合作、服务咨询、法律援助、市场开拓等。单位岗位以管理岗位为主。</t>
  </si>
  <si>
    <t xml:space="preserve">企业服务岗</t>
  </si>
  <si>
    <t xml:space="preserve">应用经济学</t>
  </si>
  <si>
    <r>
      <rPr>
        <sz val="12"/>
        <rFont val="仿宋_GB2312"/>
        <family val="0"/>
        <charset val="134"/>
      </rPr>
      <t xml:space="preserve">35</t>
    </r>
    <r>
      <rPr>
        <sz val="12"/>
        <rFont val="Noto Sans"/>
        <family val="2"/>
      </rPr>
      <t xml:space="preserve">周岁以下，研究生及以上学历，应用经济学科类专业</t>
    </r>
  </si>
  <si>
    <t xml:space="preserve">延边州农业技术推广总站</t>
  </si>
  <si>
    <r>
      <rPr>
        <sz val="12"/>
        <rFont val="Noto Sans"/>
        <family val="2"/>
      </rPr>
      <t xml:space="preserve">延边州农业技术推广总站隶属于延边州农业农村局公益一类事业单位，成立于</t>
    </r>
    <r>
      <rPr>
        <sz val="12"/>
        <rFont val="仿宋_GB2312"/>
        <family val="0"/>
        <charset val="134"/>
      </rPr>
      <t xml:space="preserve">1954</t>
    </r>
    <r>
      <rPr>
        <sz val="12"/>
        <rFont val="Noto Sans"/>
        <family val="2"/>
      </rPr>
      <t xml:space="preserve">年，主要业务为推广种植业技术，促进农业发展，种植业技术试验示范，种植业技术推广体系建设，种植业技术培训、服务等。</t>
    </r>
  </si>
  <si>
    <t xml:space="preserve">农业技术推广</t>
  </si>
  <si>
    <t xml:space="preserve">农学植物生产类</t>
  </si>
  <si>
    <r>
      <rPr>
        <sz val="12"/>
        <rFont val="仿宋_GB2312"/>
        <family val="0"/>
        <charset val="134"/>
      </rPr>
      <t xml:space="preserve">35</t>
    </r>
    <r>
      <rPr>
        <sz val="12"/>
        <rFont val="Noto Sans"/>
        <family val="2"/>
      </rPr>
      <t xml:space="preserve">周岁及以下，本科学历学位。本科：农学、园艺、植物保护、植物科学与技术、智慧农业、农药化肥专业</t>
    </r>
  </si>
  <si>
    <r>
      <rPr>
        <sz val="12"/>
        <rFont val="Noto Sans"/>
        <family val="2"/>
      </rPr>
      <t xml:space="preserve">按照招聘岗位级别执行。预估工资</t>
    </r>
    <r>
      <rPr>
        <sz val="12"/>
        <rFont val="仿宋_GB2312"/>
        <family val="0"/>
        <charset val="134"/>
      </rPr>
      <t xml:space="preserve">5k/</t>
    </r>
    <r>
      <rPr>
        <sz val="12"/>
        <rFont val="Noto Sans"/>
        <family val="2"/>
      </rPr>
      <t xml:space="preserve">月。</t>
    </r>
  </si>
  <si>
    <t xml:space="preserve">金星海</t>
  </si>
  <si>
    <t xml:space="preserve">0433-2260239</t>
  </si>
  <si>
    <t xml:space="preserve">tuiguangzhan@126.com</t>
  </si>
  <si>
    <t xml:space="preserve">延边州群众艺术馆</t>
  </si>
  <si>
    <t xml:space="preserve">延边群众艺术馆是延边州人民政府设立的隶属于州文广旅局的公益性文化事业机构，是承担政府公共文化事业，繁荣我州群众文化的主导型业务单位。群众艺术馆作为国家公益性事业单位，对文化传播起到重要作用，充分发挥群众文化的职能作用，围绕政府中心工作，助力我州群众文化事业蓬勃发展。</t>
  </si>
  <si>
    <t xml:space="preserve">美术教师</t>
  </si>
  <si>
    <t xml:space="preserve">设计学类</t>
  </si>
  <si>
    <t xml:space="preserve">初级</t>
  </si>
  <si>
    <r>
      <rPr>
        <sz val="12"/>
        <rFont val="仿宋_GB2312"/>
        <family val="0"/>
        <charset val="134"/>
      </rPr>
      <t xml:space="preserve">35</t>
    </r>
    <r>
      <rPr>
        <sz val="12"/>
        <rFont val="Noto Sans"/>
        <family val="2"/>
      </rPr>
      <t xml:space="preserve">周岁以下，本科及以上学历学位。本科：工艺美术专业。熟练掌握素描、国画、广告设计，有较强的业务能力</t>
    </r>
  </si>
  <si>
    <r>
      <rPr>
        <sz val="12"/>
        <rFont val="Noto Sans"/>
        <family val="2"/>
      </rPr>
      <t xml:space="preserve">专业技术初级  预估工资：</t>
    </r>
    <r>
      <rPr>
        <sz val="12"/>
        <rFont val="仿宋_GB2312"/>
        <family val="0"/>
        <charset val="134"/>
      </rPr>
      <t xml:space="preserve">4k</t>
    </r>
  </si>
  <si>
    <t xml:space="preserve">陈顺子</t>
  </si>
  <si>
    <t xml:space="preserve">0433-2513644</t>
  </si>
  <si>
    <t xml:space="preserve">ybqzysg@126.com</t>
  </si>
  <si>
    <t xml:space="preserve">声乐教师</t>
  </si>
  <si>
    <t xml:space="preserve">音乐与舞蹈学类</t>
  </si>
  <si>
    <r>
      <rPr>
        <sz val="12"/>
        <rFont val="仿宋_GB2312"/>
        <family val="0"/>
        <charset val="134"/>
      </rPr>
      <t xml:space="preserve">35</t>
    </r>
    <r>
      <rPr>
        <sz val="12"/>
        <rFont val="Noto Sans"/>
        <family val="2"/>
      </rPr>
      <t xml:space="preserve">周岁以下，本科及以上学历学位。本科：音乐表演专业。民族唱法为主，兼任女主持人（朝鲜族）有较高的音乐综合素质及一定的键盘演奏水平</t>
    </r>
  </si>
  <si>
    <t xml:space="preserve">延边州住房公积金管理中心</t>
  </si>
  <si>
    <r>
      <rPr>
        <sz val="12"/>
        <rFont val="仿宋_GB2312"/>
        <family val="0"/>
        <charset val="134"/>
      </rPr>
      <t xml:space="preserve">2003</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18</t>
    </r>
    <r>
      <rPr>
        <sz val="12"/>
        <rFont val="Noto Sans"/>
        <family val="2"/>
      </rPr>
      <t xml:space="preserve">日，延边州住房公积金管理中心正式成立</t>
    </r>
    <r>
      <rPr>
        <sz val="12"/>
        <rFont val="仿宋_GB2312"/>
        <family val="0"/>
        <charset val="134"/>
      </rPr>
      <t xml:space="preserve">,</t>
    </r>
    <r>
      <rPr>
        <sz val="12"/>
        <rFont val="Noto Sans"/>
        <family val="2"/>
      </rPr>
      <t xml:space="preserve">为隶属于延边州人民政府的公益一类事业单位，正县级建制。部门内设办公室、机关党委、审计稽核处、会计核算处、信贷处、归集处、人事教育处、信息技术处、档案管理处、政策法规处和客户服务中心</t>
    </r>
    <r>
      <rPr>
        <sz val="12"/>
        <rFont val="仿宋_GB2312"/>
        <family val="0"/>
        <charset val="134"/>
      </rPr>
      <t xml:space="preserve">11</t>
    </r>
    <r>
      <rPr>
        <sz val="12"/>
        <rFont val="Noto Sans"/>
        <family val="2"/>
      </rPr>
      <t xml:space="preserve">个处室及延吉天池路、延吉友谊路、敦化、珲春、图们、和龙、龙井、汪清、安图和长白山</t>
    </r>
    <r>
      <rPr>
        <sz val="12"/>
        <rFont val="仿宋_GB2312"/>
        <family val="0"/>
        <charset val="134"/>
      </rPr>
      <t xml:space="preserve">10</t>
    </r>
    <r>
      <rPr>
        <sz val="12"/>
        <rFont val="Noto Sans"/>
        <family val="2"/>
      </rPr>
      <t xml:space="preserve">个管理部，管理部负责受理本地区业务。</t>
    </r>
  </si>
  <si>
    <t xml:space="preserve">金融会计</t>
  </si>
  <si>
    <r>
      <rPr>
        <sz val="12"/>
        <rFont val="仿宋_GB2312"/>
        <family val="0"/>
        <charset val="134"/>
      </rPr>
      <t xml:space="preserve">35</t>
    </r>
    <r>
      <rPr>
        <sz val="12"/>
        <rFont val="Noto Sans"/>
        <family val="2"/>
      </rPr>
      <t xml:space="preserve">周岁以下，本科及以上学历学位。财务管理专业、会计学专业</t>
    </r>
  </si>
  <si>
    <r>
      <rPr>
        <sz val="12"/>
        <rFont val="仿宋_GB2312"/>
        <family val="0"/>
        <charset val="134"/>
      </rPr>
      <t xml:space="preserve">4k</t>
    </r>
    <r>
      <rPr>
        <sz val="12"/>
        <rFont val="Noto Sans"/>
        <family val="2"/>
      </rPr>
      <t xml:space="preserve">左右</t>
    </r>
  </si>
  <si>
    <t xml:space="preserve">曹丽</t>
  </si>
  <si>
    <t xml:space="preserve">0433-2268570</t>
  </si>
  <si>
    <t xml:space="preserve">1617456590@qq.com</t>
  </si>
  <si>
    <t xml:space="preserve">延边州内各县市均可</t>
  </si>
  <si>
    <t xml:space="preserve">数据维护</t>
  </si>
  <si>
    <r>
      <rPr>
        <sz val="12"/>
        <rFont val="仿宋_GB2312"/>
        <family val="0"/>
        <charset val="134"/>
      </rPr>
      <t xml:space="preserve">35</t>
    </r>
    <r>
      <rPr>
        <sz val="12"/>
        <rFont val="Noto Sans"/>
        <family val="2"/>
      </rPr>
      <t xml:space="preserve">周岁以下，本科及以上学历学位。计算机科学与技术、软件工程、数据科学与大数据专业</t>
    </r>
  </si>
  <si>
    <r>
      <rPr>
        <sz val="12"/>
        <rFont val="仿宋_GB2312"/>
        <family val="0"/>
        <charset val="134"/>
      </rPr>
      <t xml:space="preserve">35</t>
    </r>
    <r>
      <rPr>
        <sz val="12"/>
        <rFont val="Noto Sans"/>
        <family val="2"/>
      </rPr>
      <t xml:space="preserve">周岁以下，本科及以上学历学位，法学专业</t>
    </r>
  </si>
  <si>
    <t xml:space="preserve">办公室文秘</t>
  </si>
  <si>
    <t xml:space="preserve">中国语言文学类</t>
  </si>
  <si>
    <r>
      <rPr>
        <sz val="12"/>
        <rFont val="仿宋_GB2312"/>
        <family val="0"/>
        <charset val="134"/>
      </rPr>
      <t xml:space="preserve">35</t>
    </r>
    <r>
      <rPr>
        <sz val="12"/>
        <rFont val="Noto Sans"/>
        <family val="2"/>
      </rPr>
      <t xml:space="preserve">周岁以下，本科及以上学历学位，汉语言文学专业</t>
    </r>
  </si>
  <si>
    <t xml:space="preserve">敦化市结核病防治所</t>
  </si>
  <si>
    <r>
      <rPr>
        <sz val="12"/>
        <rFont val="Noto Sans"/>
        <family val="2"/>
      </rPr>
      <t xml:space="preserve">敦化市结核病防治所成立于</t>
    </r>
    <r>
      <rPr>
        <sz val="12"/>
        <rFont val="仿宋_GB2312"/>
        <family val="0"/>
        <charset val="134"/>
      </rPr>
      <t xml:space="preserve">1979</t>
    </r>
    <r>
      <rPr>
        <sz val="12"/>
        <rFont val="Noto Sans"/>
        <family val="2"/>
      </rPr>
      <t xml:space="preserve">年，是财政全额拨款事业单位。建筑面积</t>
    </r>
    <r>
      <rPr>
        <sz val="12"/>
        <rFont val="仿宋_GB2312"/>
        <family val="0"/>
        <charset val="134"/>
      </rPr>
      <t xml:space="preserve">1400</t>
    </r>
    <r>
      <rPr>
        <sz val="12"/>
        <rFont val="Noto Sans"/>
        <family val="2"/>
      </rPr>
      <t xml:space="preserve">平方米，床位</t>
    </r>
    <r>
      <rPr>
        <sz val="12"/>
        <rFont val="仿宋_GB2312"/>
        <family val="0"/>
        <charset val="134"/>
      </rPr>
      <t xml:space="preserve">18</t>
    </r>
    <r>
      <rPr>
        <sz val="12"/>
        <rFont val="Noto Sans"/>
        <family val="2"/>
      </rPr>
      <t xml:space="preserve">张。为控制结核病提供防治保障。结核病监测防治与咨询、相关疾病研究与技术指导、相关专业人员培训健康教育。</t>
    </r>
  </si>
  <si>
    <t xml:space="preserve">（医学技术类）医学检验技术</t>
  </si>
  <si>
    <r>
      <rPr>
        <sz val="12"/>
        <rFont val="仿宋_GB2312"/>
        <family val="0"/>
        <charset val="134"/>
      </rPr>
      <t xml:space="preserve">35</t>
    </r>
    <r>
      <rPr>
        <sz val="12"/>
        <rFont val="Noto Sans"/>
        <family val="2"/>
      </rPr>
      <t xml:space="preserve">周岁以下，全日制本科及以上学历，医学检验技术专业</t>
    </r>
  </si>
  <si>
    <t xml:space="preserve">王彦文</t>
  </si>
  <si>
    <t xml:space="preserve">0433-6220180</t>
  </si>
  <si>
    <t xml:space="preserve">2118846152@qq.com</t>
  </si>
  <si>
    <t xml:space="preserve">延边州
敦化市</t>
  </si>
  <si>
    <t xml:space="preserve">龙井市财政资金绩效考核服务中心</t>
  </si>
  <si>
    <t xml:space="preserve">龙井市财政资金绩效考核服务中心是龙井市财政局下属事业单位，其职能是为财政资金绩效考核提供服务保障，负责制定财政资金预算绩效管理制度、办法和政策措施，并对有关制度和办法的实施情况进行监督检查，负责建立并完善财政资金预算绩效评价体系，负责全面组织实施开展全市财政资金预算绩效管理等工作。</t>
  </si>
  <si>
    <t xml:space="preserve">综合管理</t>
  </si>
  <si>
    <t xml:space="preserve">经济学类、财政学类、工商管理类</t>
  </si>
  <si>
    <r>
      <rPr>
        <sz val="12"/>
        <rFont val="仿宋_GB2312"/>
        <family val="0"/>
        <charset val="134"/>
      </rPr>
      <t xml:space="preserve">35</t>
    </r>
    <r>
      <rPr>
        <sz val="12"/>
        <rFont val="Noto Sans"/>
        <family val="2"/>
      </rPr>
      <t xml:space="preserve">周岁及以下，本科学历；经济学，财政学，税收学，金融学，会计学，财务管理专业</t>
    </r>
  </si>
  <si>
    <t xml:space="preserve">张法朋</t>
  </si>
  <si>
    <t xml:space="preserve">0433-3287024</t>
  </si>
  <si>
    <t xml:space="preserve">ljsczj@163.com</t>
  </si>
  <si>
    <t xml:space="preserve">龙井市河道堤防管理站</t>
  </si>
  <si>
    <t xml:space="preserve">负责河道管理范围内用河行为和工程建设方案审查及工程施工的监督检查；组织制定和实施河道防洪调度及清障计划方案；负责河道堤防、滩地、水面管理和堤防工程维修养护：依法收取及管理河道各项经费；负责河道管理方面的其他工作。</t>
  </si>
  <si>
    <t xml:space="preserve">工程管理技术员</t>
  </si>
  <si>
    <t xml:space="preserve">水利类、土木类</t>
  </si>
  <si>
    <r>
      <rPr>
        <sz val="12"/>
        <rFont val="仿宋_GB2312"/>
        <family val="0"/>
        <charset val="134"/>
      </rPr>
      <t xml:space="preserve">35</t>
    </r>
    <r>
      <rPr>
        <sz val="12"/>
        <rFont val="Noto Sans"/>
        <family val="2"/>
      </rPr>
      <t xml:space="preserve">周岁及以下 ，本科及以上学历，水利类、土木类专业</t>
    </r>
  </si>
  <si>
    <t xml:space="preserve">李兰英</t>
  </si>
  <si>
    <t xml:space="preserve">0433-3222071</t>
  </si>
  <si>
    <t xml:space="preserve">1062239581qq.com</t>
  </si>
  <si>
    <t xml:space="preserve">梅河口市中医院</t>
  </si>
  <si>
    <r>
      <rPr>
        <sz val="12"/>
        <rFont val="Noto Sans"/>
        <family val="2"/>
      </rPr>
      <t xml:space="preserve">梅河口市中医院内设</t>
    </r>
    <r>
      <rPr>
        <sz val="12"/>
        <rFont val="仿宋_GB2312"/>
        <family val="0"/>
        <charset val="134"/>
      </rPr>
      <t xml:space="preserve">37</t>
    </r>
    <r>
      <rPr>
        <sz val="12"/>
        <rFont val="Noto Sans"/>
        <family val="2"/>
      </rPr>
      <t xml:space="preserve">个临床及医技科室。是一所集医疗、教学、科研、预防保健为一体，中西医结合的公立二级综合性医院。 医院秉承“传承中医文化，为百姓健康服务”的办院宗旨和“大医精诚，厚德至善”的院训，大力倡导“用心服务，创造感动”的服务理念，持续打造吉林省东南部最具核心竞争力的中医医院</t>
    </r>
  </si>
  <si>
    <t xml:space="preserve">放射科医生</t>
  </si>
  <si>
    <t xml:space="preserve">临床医学类 放射医学</t>
  </si>
  <si>
    <t xml:space="preserve">临床医学放射医学诊断</t>
  </si>
  <si>
    <r>
      <rPr>
        <sz val="12"/>
        <rFont val="仿宋_GB2312"/>
        <family val="0"/>
        <charset val="134"/>
      </rPr>
      <t xml:space="preserve">3k-4K</t>
    </r>
    <r>
      <rPr>
        <sz val="12"/>
        <rFont val="Noto Sans"/>
        <family val="2"/>
      </rPr>
      <t xml:space="preserve">与在编职工同工同酬</t>
    </r>
  </si>
  <si>
    <t xml:space="preserve">甄微</t>
  </si>
  <si>
    <t xml:space="preserve">0435-4899715</t>
  </si>
  <si>
    <t xml:space="preserve">2785842004qq.com</t>
  </si>
  <si>
    <t xml:space="preserve">梅河口市</t>
  </si>
  <si>
    <t xml:space="preserve">临床药师</t>
  </si>
  <si>
    <t xml:space="preserve">药学类   临床药学</t>
  </si>
  <si>
    <t xml:space="preserve">指导临床用药</t>
  </si>
  <si>
    <r>
      <rPr>
        <sz val="12"/>
        <rFont val="仿宋_GB2312"/>
        <family val="0"/>
        <charset val="134"/>
      </rPr>
      <t xml:space="preserve">3k-4K/</t>
    </r>
    <r>
      <rPr>
        <sz val="12"/>
        <rFont val="Noto Sans"/>
        <family val="2"/>
      </rPr>
      <t xml:space="preserve">月与在编职工同工同酬</t>
    </r>
  </si>
  <si>
    <t xml:space="preserve">梅河口市机关事务服务中心</t>
  </si>
  <si>
    <r>
      <rPr>
        <sz val="12"/>
        <rFont val="Noto Sans"/>
        <family val="2"/>
      </rPr>
      <t xml:space="preserve">为梅河口市政府机关提供后勤服务保障。 机关办公服务：机关办公区域环境卫生服务</t>
    </r>
    <r>
      <rPr>
        <sz val="12"/>
        <rFont val="仿宋_GB2312"/>
        <family val="0"/>
        <charset val="134"/>
      </rPr>
      <t xml:space="preserve">.</t>
    </r>
    <r>
      <rPr>
        <sz val="12"/>
        <rFont val="Noto Sans"/>
        <family val="2"/>
      </rPr>
      <t xml:space="preserve">机关办公设备服务</t>
    </r>
    <r>
      <rPr>
        <sz val="12"/>
        <rFont val="仿宋_GB2312"/>
        <family val="0"/>
        <charset val="134"/>
      </rPr>
      <t xml:space="preserve">.</t>
    </r>
    <r>
      <rPr>
        <sz val="12"/>
        <rFont val="Noto Sans"/>
        <family val="2"/>
      </rPr>
      <t xml:space="preserve">机关消防、安全保卫。机关后勤生活服务：职工餐饮服务</t>
    </r>
    <r>
      <rPr>
        <sz val="12"/>
        <rFont val="仿宋_GB2312"/>
        <family val="0"/>
        <charset val="134"/>
      </rPr>
      <t xml:space="preserve">.</t>
    </r>
    <r>
      <rPr>
        <sz val="12"/>
        <rFont val="Noto Sans"/>
        <family val="2"/>
      </rPr>
      <t xml:space="preserve">接待服务</t>
    </r>
    <r>
      <rPr>
        <sz val="12"/>
        <rFont val="仿宋_GB2312"/>
        <family val="0"/>
        <charset val="134"/>
      </rPr>
      <t xml:space="preserve">.</t>
    </r>
    <r>
      <rPr>
        <sz val="12"/>
        <rFont val="Noto Sans"/>
        <family val="2"/>
      </rPr>
      <t xml:space="preserve">市直机关及事业单位集中采购。承办机关委托事项。</t>
    </r>
  </si>
  <si>
    <t xml:space="preserve">接待服务</t>
  </si>
  <si>
    <t xml:space="preserve">公共关系学</t>
  </si>
  <si>
    <r>
      <rPr>
        <sz val="12"/>
        <rFont val="仿宋_GB2312"/>
        <family val="0"/>
        <charset val="134"/>
      </rPr>
      <t xml:space="preserve">35</t>
    </r>
    <r>
      <rPr>
        <sz val="12"/>
        <rFont val="Noto Sans"/>
        <family val="2"/>
      </rPr>
      <t xml:space="preserve">周岁以下，本科学历学士学位，女性身高</t>
    </r>
    <r>
      <rPr>
        <sz val="12"/>
        <rFont val="仿宋_GB2312"/>
        <family val="0"/>
        <charset val="134"/>
      </rPr>
      <t xml:space="preserve">165cm</t>
    </r>
    <r>
      <rPr>
        <sz val="12"/>
        <rFont val="Noto Sans"/>
        <family val="2"/>
      </rPr>
      <t xml:space="preserve">以上，男性</t>
    </r>
    <r>
      <rPr>
        <sz val="12"/>
        <rFont val="仿宋_GB2312"/>
        <family val="0"/>
        <charset val="134"/>
      </rPr>
      <t xml:space="preserve">175cm</t>
    </r>
    <r>
      <rPr>
        <sz val="12"/>
        <rFont val="Noto Sans"/>
        <family val="2"/>
      </rPr>
      <t xml:space="preserve">以上，形象好，气质佳。</t>
    </r>
  </si>
  <si>
    <r>
      <rPr>
        <sz val="12"/>
        <rFont val="仿宋_GB2312"/>
        <family val="0"/>
        <charset val="134"/>
      </rPr>
      <t xml:space="preserve">4k/</t>
    </r>
    <r>
      <rPr>
        <sz val="12"/>
        <rFont val="Noto Sans"/>
        <family val="2"/>
      </rPr>
      <t xml:space="preserve">月，域外人员提供食宿。</t>
    </r>
  </si>
  <si>
    <t xml:space="preserve">孙婷婷</t>
  </si>
  <si>
    <t xml:space="preserve">0435-4216829</t>
  </si>
  <si>
    <t xml:space="preserve">mhksjgj@163.com</t>
  </si>
  <si>
    <t xml:space="preserve">梅河口市海龙镇综合服务中心</t>
  </si>
  <si>
    <r>
      <rPr>
        <sz val="12"/>
        <rFont val="Noto Sans"/>
        <family val="2"/>
      </rPr>
      <t xml:space="preserve">承担农业</t>
    </r>
    <r>
      <rPr>
        <sz val="12"/>
        <rFont val="仿宋_GB2312"/>
        <family val="0"/>
        <charset val="134"/>
      </rPr>
      <t xml:space="preserve">(</t>
    </r>
    <r>
      <rPr>
        <sz val="12"/>
        <rFont val="Noto Sans"/>
        <family val="2"/>
      </rPr>
      <t xml:space="preserve">畜牧业</t>
    </r>
    <r>
      <rPr>
        <sz val="12"/>
        <rFont val="仿宋_GB2312"/>
        <family val="0"/>
        <charset val="134"/>
      </rPr>
      <t xml:space="preserve">)</t>
    </r>
    <r>
      <rPr>
        <sz val="12"/>
        <rFont val="Noto Sans"/>
        <family val="2"/>
      </rPr>
      <t xml:space="preserve">、自然资源、林业</t>
    </r>
    <r>
      <rPr>
        <sz val="12"/>
        <rFont val="仿宋_GB2312"/>
        <family val="0"/>
        <charset val="134"/>
      </rPr>
      <t xml:space="preserve">(</t>
    </r>
    <r>
      <rPr>
        <sz val="12"/>
        <rFont val="Noto Sans"/>
        <family val="2"/>
      </rPr>
      <t xml:space="preserve">草原</t>
    </r>
    <r>
      <rPr>
        <sz val="12"/>
        <rFont val="仿宋_GB2312"/>
        <family val="0"/>
        <charset val="134"/>
      </rPr>
      <t xml:space="preserve">)</t>
    </r>
    <r>
      <rPr>
        <sz val="12"/>
        <rFont val="Noto Sans"/>
        <family val="2"/>
      </rPr>
      <t xml:space="preserve">，水利、文化、体育、劳动和社会保障、卫生健康、退役军人保障等服务工作</t>
    </r>
    <r>
      <rPr>
        <sz val="12"/>
        <rFont val="仿宋_GB2312"/>
        <family val="0"/>
        <charset val="134"/>
      </rPr>
      <t xml:space="preserve">;</t>
    </r>
    <r>
      <rPr>
        <sz val="12"/>
        <rFont val="Noto Sans"/>
        <family val="2"/>
      </rPr>
      <t xml:space="preserve">负责行政审批服务窗口具体事务性工作</t>
    </r>
    <r>
      <rPr>
        <sz val="12"/>
        <rFont val="仿宋_GB2312"/>
        <family val="0"/>
        <charset val="134"/>
      </rPr>
      <t xml:space="preserve">;</t>
    </r>
    <r>
      <rPr>
        <sz val="12"/>
        <rFont val="Noto Sans"/>
        <family val="2"/>
      </rPr>
      <t xml:space="preserve">完成党委、政府交办的其他任务</t>
    </r>
  </si>
  <si>
    <r>
      <rPr>
        <sz val="12"/>
        <rFont val="Noto Sans"/>
        <family val="2"/>
      </rPr>
      <t xml:space="preserve">专业技术</t>
    </r>
    <r>
      <rPr>
        <sz val="12"/>
        <rFont val="仿宋_GB2312"/>
        <family val="0"/>
        <charset val="134"/>
      </rPr>
      <t xml:space="preserve">/</t>
    </r>
    <r>
      <rPr>
        <sz val="12"/>
        <rFont val="Noto Sans"/>
        <family val="2"/>
      </rPr>
      <t xml:space="preserve">初级</t>
    </r>
  </si>
  <si>
    <t xml:space="preserve">动物科学</t>
  </si>
  <si>
    <r>
      <rPr>
        <sz val="12"/>
        <rFont val="Noto Sans"/>
        <family val="2"/>
      </rPr>
      <t xml:space="preserve">开展畜禽新品质、养殖、繁殖改良和畜禽产品质量等方面的技术推广和培训</t>
    </r>
    <r>
      <rPr>
        <sz val="12"/>
        <rFont val="仿宋_GB2312"/>
        <family val="0"/>
        <charset val="134"/>
      </rPr>
      <t xml:space="preserve">;</t>
    </r>
    <r>
      <rPr>
        <sz val="12"/>
        <rFont val="Noto Sans"/>
        <family val="2"/>
      </rPr>
      <t xml:space="preserve">为防治畜禽疾病、疫情监测等提供服务工作。</t>
    </r>
  </si>
  <si>
    <r>
      <rPr>
        <sz val="12"/>
        <rFont val="仿宋_GB2312"/>
        <family val="0"/>
        <charset val="134"/>
      </rPr>
      <t xml:space="preserve">4K-5K/</t>
    </r>
    <r>
      <rPr>
        <sz val="12"/>
        <rFont val="Noto Sans"/>
        <family val="2"/>
      </rPr>
      <t xml:space="preserve">月</t>
    </r>
  </si>
  <si>
    <t xml:space="preserve">吴春红</t>
  </si>
  <si>
    <t xml:space="preserve">898791248@qq.com</t>
  </si>
  <si>
    <t xml:space="preserve">梅河口市海龙镇</t>
  </si>
  <si>
    <t xml:space="preserve">管理九级</t>
  </si>
  <si>
    <t xml:space="preserve">承担中心会务、文书、信息、档案、人事劳资、档案整理、后勤保障等工作。</t>
  </si>
  <si>
    <t xml:space="preserve">梅河口市
海龙镇</t>
  </si>
  <si>
    <t xml:space="preserve">梅河口市黑山头镇</t>
  </si>
  <si>
    <r>
      <rPr>
        <sz val="12"/>
        <rFont val="Noto Sans"/>
        <family val="2"/>
      </rPr>
      <t xml:space="preserve">黑山头镇位于梅河口市西部，大柳河北岸，东与福民街道幸福村相连，西与山城镇东盛村为邻，南与红梅镇以大柳河为界，北与东丰县影壁山乡接壤。东西宽</t>
    </r>
    <r>
      <rPr>
        <sz val="12"/>
        <rFont val="仿宋_GB2312"/>
        <family val="0"/>
        <charset val="134"/>
      </rPr>
      <t xml:space="preserve">6</t>
    </r>
    <r>
      <rPr>
        <sz val="12"/>
        <rFont val="Noto Sans"/>
        <family val="2"/>
      </rPr>
      <t xml:space="preserve">公里，南北长</t>
    </r>
    <r>
      <rPr>
        <sz val="12"/>
        <rFont val="仿宋_GB2312"/>
        <family val="0"/>
        <charset val="134"/>
      </rPr>
      <t xml:space="preserve">8</t>
    </r>
    <r>
      <rPr>
        <sz val="12"/>
        <rFont val="Noto Sans"/>
        <family val="2"/>
      </rPr>
      <t xml:space="preserve">公里，区域总面积为</t>
    </r>
    <r>
      <rPr>
        <sz val="12"/>
        <rFont val="仿宋_GB2312"/>
        <family val="0"/>
        <charset val="134"/>
      </rPr>
      <t xml:space="preserve">46</t>
    </r>
    <r>
      <rPr>
        <sz val="12"/>
        <rFont val="Noto Sans"/>
        <family val="2"/>
      </rPr>
      <t xml:space="preserve">平方公里。距离市区仅有</t>
    </r>
    <r>
      <rPr>
        <sz val="12"/>
        <rFont val="仿宋_GB2312"/>
        <family val="0"/>
        <charset val="134"/>
      </rPr>
      <t xml:space="preserve">5</t>
    </r>
    <r>
      <rPr>
        <sz val="12"/>
        <rFont val="Noto Sans"/>
        <family val="2"/>
      </rPr>
      <t xml:space="preserve">公里，政府坐落在团结村。全镇辖</t>
    </r>
    <r>
      <rPr>
        <sz val="12"/>
        <rFont val="仿宋_GB2312"/>
        <family val="0"/>
        <charset val="134"/>
      </rPr>
      <t xml:space="preserve">7</t>
    </r>
    <r>
      <rPr>
        <sz val="12"/>
        <rFont val="Noto Sans"/>
        <family val="2"/>
      </rPr>
      <t xml:space="preserve">个行政村，</t>
    </r>
    <r>
      <rPr>
        <sz val="12"/>
        <rFont val="仿宋_GB2312"/>
        <family val="0"/>
        <charset val="134"/>
      </rPr>
      <t xml:space="preserve">24</t>
    </r>
    <r>
      <rPr>
        <sz val="12"/>
        <rFont val="Noto Sans"/>
        <family val="2"/>
      </rPr>
      <t xml:space="preserve">个自然屯，</t>
    </r>
    <r>
      <rPr>
        <sz val="12"/>
        <rFont val="仿宋_GB2312"/>
        <family val="0"/>
        <charset val="134"/>
      </rPr>
      <t xml:space="preserve">59</t>
    </r>
    <r>
      <rPr>
        <sz val="12"/>
        <rFont val="Noto Sans"/>
        <family val="2"/>
      </rPr>
      <t xml:space="preserve">个村民小组。总户数为</t>
    </r>
    <r>
      <rPr>
        <sz val="12"/>
        <rFont val="仿宋_GB2312"/>
        <family val="0"/>
        <charset val="134"/>
      </rPr>
      <t xml:space="preserve">4697</t>
    </r>
    <r>
      <rPr>
        <sz val="12"/>
        <rFont val="Noto Sans"/>
        <family val="2"/>
      </rPr>
      <t xml:space="preserve">户，总人口为</t>
    </r>
    <r>
      <rPr>
        <sz val="12"/>
        <rFont val="仿宋_GB2312"/>
        <family val="0"/>
        <charset val="134"/>
      </rPr>
      <t xml:space="preserve">12986</t>
    </r>
    <r>
      <rPr>
        <sz val="12"/>
        <rFont val="Noto Sans"/>
        <family val="2"/>
      </rPr>
      <t xml:space="preserve">人。</t>
    </r>
  </si>
  <si>
    <t xml:space="preserve">党建办公室科员</t>
  </si>
  <si>
    <t xml:space="preserve">中国语言文学类，秘书学专业</t>
  </si>
  <si>
    <t xml:space="preserve">性别不限，能够胜任文字综合类工作。</t>
  </si>
  <si>
    <t xml:space="preserve">徐作礼</t>
  </si>
  <si>
    <t xml:space="preserve">xuzuoli1234@163.com</t>
  </si>
  <si>
    <t xml:space="preserve">梅河口市
黑山头镇</t>
  </si>
  <si>
    <t xml:space="preserve">梅河口市牛心顶镇综合服务中心</t>
  </si>
  <si>
    <t xml:space="preserve">全额事业公益一类单位，主要从事“三农”服务</t>
  </si>
  <si>
    <t xml:space="preserve">初级专业技术</t>
  </si>
  <si>
    <t xml:space="preserve">会计学
财务管理</t>
  </si>
  <si>
    <t xml:space="preserve">事业单位会计及财务管理</t>
  </si>
  <si>
    <t xml:space="preserve">李云鹏</t>
  </si>
  <si>
    <t xml:space="preserve">0435-4781312</t>
  </si>
  <si>
    <t xml:space="preserve">nxdsls@163.com</t>
  </si>
  <si>
    <t xml:space="preserve">梅河口市
牛心顶镇</t>
  </si>
  <si>
    <t xml:space="preserve">梅河口市山城镇综合服务中心</t>
  </si>
  <si>
    <t xml:space="preserve">全额拨款乡镇事业单位</t>
  </si>
  <si>
    <t xml:space="preserve">职员（新媒体岗位）</t>
  </si>
  <si>
    <t xml:space="preserve">影视摄影与制作、影视技术、广播电视编导专业</t>
  </si>
  <si>
    <t xml:space="preserve">要求专业技能熟练</t>
  </si>
  <si>
    <r>
      <rPr>
        <sz val="12"/>
        <rFont val="仿宋_GB2312"/>
        <family val="0"/>
        <charset val="134"/>
      </rPr>
      <t xml:space="preserve">4K-5K/</t>
    </r>
    <r>
      <rPr>
        <sz val="12"/>
        <rFont val="Noto Sans"/>
        <family val="2"/>
      </rPr>
      <t xml:space="preserve">月
事业编待遇</t>
    </r>
  </si>
  <si>
    <t xml:space="preserve">赵胤冰</t>
  </si>
  <si>
    <t xml:space="preserve">0435-4810920</t>
  </si>
  <si>
    <t xml:space="preserve">mhksscz@163.com</t>
  </si>
  <si>
    <t xml:space="preserve">梅河口市山城镇</t>
  </si>
  <si>
    <t xml:space="preserve">梅河口市兴华镇综合服务中心</t>
  </si>
  <si>
    <r>
      <rPr>
        <sz val="12"/>
        <rFont val="Noto Sans"/>
        <family val="2"/>
      </rPr>
      <t xml:space="preserve">梅河口市兴华镇综合服务中心负责兴华镇农业</t>
    </r>
    <r>
      <rPr>
        <sz val="12"/>
        <rFont val="仿宋_GB2312"/>
        <family val="0"/>
        <charset val="134"/>
      </rPr>
      <t xml:space="preserve">(</t>
    </r>
    <r>
      <rPr>
        <sz val="12"/>
        <rFont val="Noto Sans"/>
        <family val="2"/>
      </rPr>
      <t xml:space="preserve">畜牧业</t>
    </r>
    <r>
      <rPr>
        <sz val="12"/>
        <rFont val="仿宋_GB2312"/>
        <family val="0"/>
        <charset val="134"/>
      </rPr>
      <t xml:space="preserve">)</t>
    </r>
    <r>
      <rPr>
        <sz val="12"/>
        <rFont val="Noto Sans"/>
        <family val="2"/>
      </rPr>
      <t xml:space="preserve">、自然资源、林业</t>
    </r>
    <r>
      <rPr>
        <sz val="12"/>
        <rFont val="仿宋_GB2312"/>
        <family val="0"/>
        <charset val="134"/>
      </rPr>
      <t xml:space="preserve">(</t>
    </r>
    <r>
      <rPr>
        <sz val="12"/>
        <rFont val="Noto Sans"/>
        <family val="2"/>
      </rPr>
      <t xml:space="preserve">草原</t>
    </r>
    <r>
      <rPr>
        <sz val="12"/>
        <rFont val="仿宋_GB2312"/>
        <family val="0"/>
        <charset val="134"/>
      </rPr>
      <t xml:space="preserve">)</t>
    </r>
    <r>
      <rPr>
        <sz val="12"/>
        <rFont val="Noto Sans"/>
        <family val="2"/>
      </rPr>
      <t xml:space="preserve">、水利、文化、体育、劳动和社会保障、卫生健康、退役军人保障等服务工作</t>
    </r>
    <r>
      <rPr>
        <sz val="12"/>
        <rFont val="仿宋_GB2312"/>
        <family val="0"/>
        <charset val="134"/>
      </rPr>
      <t xml:space="preserve">;</t>
    </r>
    <r>
      <rPr>
        <sz val="12"/>
        <rFont val="Noto Sans"/>
        <family val="2"/>
      </rPr>
      <t xml:space="preserve">负责兴华镇行政审批服务窗口具体事务性工作</t>
    </r>
    <r>
      <rPr>
        <sz val="12"/>
        <rFont val="仿宋_GB2312"/>
        <family val="0"/>
        <charset val="134"/>
      </rPr>
      <t xml:space="preserve">;</t>
    </r>
    <r>
      <rPr>
        <sz val="12"/>
        <rFont val="Noto Sans"/>
        <family val="2"/>
      </rPr>
      <t xml:space="preserve">完成兴华镇党委、政府交办的其他任务。</t>
    </r>
  </si>
  <si>
    <t xml:space="preserve">财务会计岗位</t>
  </si>
  <si>
    <r>
      <rPr>
        <sz val="12"/>
        <rFont val="仿宋_GB2312"/>
        <family val="0"/>
        <charset val="134"/>
      </rPr>
      <t xml:space="preserve">35</t>
    </r>
    <r>
      <rPr>
        <sz val="12"/>
        <rFont val="Noto Sans"/>
        <family val="2"/>
      </rPr>
      <t xml:space="preserve">周岁以下、统招本科学历学士学位会计学、财务管理专业，或硕士研究生及以上学历会计、会计学、财务管理专业。（</t>
    </r>
    <r>
      <rPr>
        <sz val="12"/>
        <rFont val="仿宋_GB2312"/>
        <family val="0"/>
        <charset val="134"/>
      </rPr>
      <t xml:space="preserve">1</t>
    </r>
    <r>
      <rPr>
        <sz val="12"/>
        <rFont val="Noto Sans"/>
        <family val="2"/>
      </rPr>
      <t xml:space="preserve">、熟悉国家税务政策、会计法规；</t>
    </r>
    <r>
      <rPr>
        <sz val="12"/>
        <rFont val="仿宋_GB2312"/>
        <family val="0"/>
        <charset val="134"/>
      </rPr>
      <t xml:space="preserve">2</t>
    </r>
    <r>
      <rPr>
        <sz val="12"/>
        <rFont val="Noto Sans"/>
        <family val="2"/>
      </rPr>
      <t xml:space="preserve">、掌握会计基础知识；</t>
    </r>
    <r>
      <rPr>
        <sz val="12"/>
        <rFont val="仿宋_GB2312"/>
        <family val="0"/>
        <charset val="134"/>
      </rPr>
      <t xml:space="preserve">3</t>
    </r>
    <r>
      <rPr>
        <sz val="12"/>
        <rFont val="Noto Sans"/>
        <family val="2"/>
      </rPr>
      <t xml:space="preserve">、良好的口头及书面表达能力，工作态度认真、仔细、责任心强，具较好沟通能力</t>
    </r>
    <r>
      <rPr>
        <sz val="12"/>
        <rFont val="仿宋_GB2312"/>
        <family val="0"/>
        <charset val="134"/>
      </rPr>
      <t xml:space="preserve">;4</t>
    </r>
    <r>
      <rPr>
        <sz val="12"/>
        <rFont val="Noto Sans"/>
        <family val="2"/>
      </rPr>
      <t xml:space="preserve">、熟练操作办公软件，熟悉财务软件）</t>
    </r>
  </si>
  <si>
    <t xml:space="preserve">张宇庆</t>
  </si>
  <si>
    <t xml:space="preserve">mhkxhx@163.com</t>
  </si>
  <si>
    <t xml:space="preserve">梅河口市
兴华镇</t>
  </si>
  <si>
    <t xml:space="preserve">梅河口市水道镇综合服务中心</t>
  </si>
  <si>
    <t xml:space="preserve">水道镇综合服务中心是水道镇人民政府下设公益一类事业单位，为财政全额拨款。承担农业（畜牧业）、自然资源、林业（草原）、水利、文化、体育、劳动和社会保障、卫生健康、退役军人保障等服务工作；负责行政审批服务窗口具体事务性工作；完成党委、政府交办的其他任务。</t>
  </si>
  <si>
    <t xml:space="preserve">畜牧兽医专干</t>
  </si>
  <si>
    <t xml:space="preserve">畜牧兽医</t>
  </si>
  <si>
    <t xml:space="preserve">助理级及以上</t>
  </si>
  <si>
    <t xml:space="preserve">本科及以上学历，动物医学类、化学工程与工艺专业。</t>
  </si>
  <si>
    <t xml:space="preserve">丁瑞</t>
  </si>
  <si>
    <t xml:space="preserve">1262286766@qq.com</t>
  </si>
  <si>
    <t xml:space="preserve">梅河口市
水道镇</t>
  </si>
  <si>
    <t xml:space="preserve">梅河口市新合镇政府综合服务中心</t>
  </si>
  <si>
    <r>
      <rPr>
        <sz val="12"/>
        <rFont val="Noto Sans"/>
        <family val="2"/>
      </rPr>
      <t xml:space="preserve">新合镇人民政府，政府机关单位，位于梅河口市东南部，地处梅河口、辉南、柳河三县交界，距市区</t>
    </r>
    <r>
      <rPr>
        <sz val="12"/>
        <rFont val="仿宋_GB2312"/>
        <family val="0"/>
        <charset val="134"/>
      </rPr>
      <t xml:space="preserve">37.5</t>
    </r>
    <r>
      <rPr>
        <sz val="12"/>
        <rFont val="Noto Sans"/>
        <family val="2"/>
      </rPr>
      <t xml:space="preserve">公里，幅员面积</t>
    </r>
    <r>
      <rPr>
        <sz val="12"/>
        <rFont val="仿宋_GB2312"/>
        <family val="0"/>
        <charset val="134"/>
      </rPr>
      <t xml:space="preserve">147.5</t>
    </r>
    <r>
      <rPr>
        <sz val="12"/>
        <rFont val="Noto Sans"/>
        <family val="2"/>
      </rPr>
      <t xml:space="preserve">平方公里。共有</t>
    </r>
    <r>
      <rPr>
        <sz val="12"/>
        <rFont val="仿宋_GB2312"/>
        <family val="0"/>
        <charset val="134"/>
      </rPr>
      <t xml:space="preserve">16</t>
    </r>
    <r>
      <rPr>
        <sz val="12"/>
        <rFont val="Noto Sans"/>
        <family val="2"/>
      </rPr>
      <t xml:space="preserve">个行政村。</t>
    </r>
  </si>
  <si>
    <t xml:space="preserve">平安建设办公室职员</t>
  </si>
  <si>
    <r>
      <rPr>
        <sz val="12"/>
        <rFont val="仿宋_GB2312"/>
        <family val="0"/>
        <charset val="134"/>
      </rPr>
      <t xml:space="preserve">1.</t>
    </r>
    <r>
      <rPr>
        <sz val="12"/>
        <rFont val="Noto Sans"/>
        <family val="2"/>
      </rPr>
      <t xml:space="preserve">具有中华人民共和国国籍；
</t>
    </r>
    <r>
      <rPr>
        <sz val="12"/>
        <rFont val="仿宋_GB2312"/>
        <family val="0"/>
        <charset val="134"/>
      </rPr>
      <t xml:space="preserve">2.</t>
    </r>
    <r>
      <rPr>
        <sz val="12"/>
        <rFont val="Noto Sans"/>
        <family val="2"/>
      </rPr>
      <t xml:space="preserve">拥护中华人民共和国宪法；
</t>
    </r>
    <r>
      <rPr>
        <sz val="12"/>
        <rFont val="仿宋_GB2312"/>
        <family val="0"/>
        <charset val="134"/>
      </rPr>
      <t xml:space="preserve">3.</t>
    </r>
    <r>
      <rPr>
        <sz val="12"/>
        <rFont val="Noto Sans"/>
        <family val="2"/>
      </rPr>
      <t xml:space="preserve">具有良好的品行；
</t>
    </r>
    <r>
      <rPr>
        <sz val="12"/>
        <rFont val="仿宋_GB2312"/>
        <family val="0"/>
        <charset val="134"/>
      </rPr>
      <t xml:space="preserve">4.</t>
    </r>
    <r>
      <rPr>
        <sz val="12"/>
        <rFont val="Noto Sans"/>
        <family val="2"/>
      </rPr>
      <t xml:space="preserve">具有正常履行职责的身体条件和专业知识；
</t>
    </r>
    <r>
      <rPr>
        <sz val="12"/>
        <rFont val="仿宋_GB2312"/>
        <family val="0"/>
        <charset val="134"/>
      </rPr>
      <t xml:space="preserve">5.</t>
    </r>
    <r>
      <rPr>
        <sz val="12"/>
        <rFont val="Noto Sans"/>
        <family val="2"/>
      </rPr>
      <t xml:space="preserve">热爱基层工作，吃苦耐劳；
</t>
    </r>
    <r>
      <rPr>
        <sz val="12"/>
        <rFont val="仿宋_GB2312"/>
        <family val="0"/>
        <charset val="134"/>
      </rPr>
      <t xml:space="preserve">6.</t>
    </r>
    <r>
      <rPr>
        <sz val="12"/>
        <rFont val="Noto Sans"/>
        <family val="2"/>
      </rPr>
      <t xml:space="preserve">年龄为</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t>
    </r>
  </si>
  <si>
    <t xml:space="preserve">宫婷</t>
  </si>
  <si>
    <t xml:space="preserve">mhkxhz@163.com</t>
  </si>
  <si>
    <t xml:space="preserve">梅河口市新合镇
人民政府</t>
  </si>
  <si>
    <t xml:space="preserve">梅河口市杏岭镇综合服务中心</t>
  </si>
  <si>
    <r>
      <rPr>
        <sz val="12"/>
        <rFont val="Noto Sans"/>
        <family val="2"/>
      </rPr>
      <t xml:space="preserve">杏岭镇综合服务中心，为隶属于梅河口市杏岭镇人民政府的公益一类事业单位，承担农业</t>
    </r>
    <r>
      <rPr>
        <sz val="12"/>
        <rFont val="仿宋_GB2312"/>
        <family val="0"/>
        <charset val="134"/>
      </rPr>
      <t xml:space="preserve">(</t>
    </r>
    <r>
      <rPr>
        <sz val="12"/>
        <rFont val="Noto Sans"/>
        <family val="2"/>
      </rPr>
      <t xml:space="preserve">畜牧业</t>
    </r>
    <r>
      <rPr>
        <sz val="12"/>
        <rFont val="仿宋_GB2312"/>
        <family val="0"/>
        <charset val="134"/>
      </rPr>
      <t xml:space="preserve">)</t>
    </r>
    <r>
      <rPr>
        <sz val="12"/>
        <rFont val="Noto Sans"/>
        <family val="2"/>
      </rPr>
      <t xml:space="preserve">、自然资源、林业、水利、文化、体育、劳动和社会保障、卫生健康、退役军人保障等服务工作；负责行政审批服务窗口具体事务性工作；完成党委、政府交办的其他任务。</t>
    </r>
  </si>
  <si>
    <t xml:space="preserve">农业职业经理人</t>
  </si>
  <si>
    <t xml:space="preserve">搜集分析农产品供求数据等信息安排生产或服务项目组织产品加工、运输、营销等等</t>
  </si>
  <si>
    <r>
      <rPr>
        <sz val="12"/>
        <rFont val="仿宋_GB2312"/>
        <family val="0"/>
        <charset val="134"/>
      </rPr>
      <t xml:space="preserve">5K-6K/</t>
    </r>
    <r>
      <rPr>
        <sz val="12"/>
        <rFont val="Noto Sans"/>
        <family val="2"/>
      </rPr>
      <t xml:space="preserve">月</t>
    </r>
  </si>
  <si>
    <t xml:space="preserve">谭歆禹</t>
  </si>
  <si>
    <t xml:space="preserve">0435-4570006</t>
  </si>
  <si>
    <t xml:space="preserve">xlzzfgz@163.com</t>
  </si>
  <si>
    <t xml:space="preserve">梅河口市
杏岭镇</t>
  </si>
  <si>
    <t xml:space="preserve">梅河口市康大营镇人民政府</t>
  </si>
  <si>
    <r>
      <rPr>
        <sz val="12"/>
        <rFont val="Noto Sans"/>
        <family val="2"/>
      </rPr>
      <t xml:space="preserve">康大营镇位于梅河口市东北边陲，地处吉林（磐石）、辽源（东丰）、梅河口三市交汇处，有“梅河口市北大门”之称。全镇幅员面积</t>
    </r>
    <r>
      <rPr>
        <sz val="12"/>
        <rFont val="仿宋_GB2312"/>
        <family val="0"/>
        <charset val="134"/>
      </rPr>
      <t xml:space="preserve">110</t>
    </r>
    <r>
      <rPr>
        <sz val="12"/>
        <rFont val="Noto Sans"/>
        <family val="2"/>
      </rPr>
      <t xml:space="preserve">平方公里，辖</t>
    </r>
    <r>
      <rPr>
        <sz val="12"/>
        <rFont val="仿宋_GB2312"/>
        <family val="0"/>
        <charset val="134"/>
      </rPr>
      <t xml:space="preserve">17</t>
    </r>
    <r>
      <rPr>
        <sz val="12"/>
        <rFont val="Noto Sans"/>
        <family val="2"/>
      </rPr>
      <t xml:space="preserve">个行政村、</t>
    </r>
    <r>
      <rPr>
        <sz val="12"/>
        <rFont val="仿宋_GB2312"/>
        <family val="0"/>
        <charset val="134"/>
      </rPr>
      <t xml:space="preserve">24</t>
    </r>
    <r>
      <rPr>
        <sz val="12"/>
        <rFont val="Noto Sans"/>
        <family val="2"/>
      </rPr>
      <t xml:space="preserve">个自然屯，户籍人口</t>
    </r>
    <r>
      <rPr>
        <sz val="12"/>
        <rFont val="仿宋_GB2312"/>
        <family val="0"/>
        <charset val="134"/>
      </rPr>
      <t xml:space="preserve">14316</t>
    </r>
    <r>
      <rPr>
        <sz val="12"/>
        <rFont val="Noto Sans"/>
        <family val="2"/>
      </rPr>
      <t xml:space="preserve">人、常住人口约</t>
    </r>
    <r>
      <rPr>
        <sz val="12"/>
        <rFont val="仿宋_GB2312"/>
        <family val="0"/>
        <charset val="134"/>
      </rPr>
      <t xml:space="preserve">6000</t>
    </r>
    <r>
      <rPr>
        <sz val="12"/>
        <rFont val="Noto Sans"/>
        <family val="2"/>
      </rPr>
      <t xml:space="preserve">人。镇区距梅河口市区</t>
    </r>
    <r>
      <rPr>
        <sz val="12"/>
        <rFont val="仿宋_GB2312"/>
        <family val="0"/>
        <charset val="134"/>
      </rPr>
      <t xml:space="preserve">60</t>
    </r>
    <r>
      <rPr>
        <sz val="12"/>
        <rFont val="Noto Sans"/>
        <family val="2"/>
      </rPr>
      <t xml:space="preserve">公里、长春</t>
    </r>
    <r>
      <rPr>
        <sz val="12"/>
        <rFont val="仿宋_GB2312"/>
        <family val="0"/>
        <charset val="134"/>
      </rPr>
      <t xml:space="preserve">120</t>
    </r>
    <r>
      <rPr>
        <sz val="12"/>
        <rFont val="Noto Sans"/>
        <family val="2"/>
      </rPr>
      <t xml:space="preserve">公里，境内</t>
    </r>
    <r>
      <rPr>
        <sz val="12"/>
        <rFont val="仿宋_GB2312"/>
        <family val="0"/>
        <charset val="134"/>
      </rPr>
      <t xml:space="preserve">504</t>
    </r>
    <r>
      <rPr>
        <sz val="12"/>
        <rFont val="Noto Sans"/>
        <family val="2"/>
      </rPr>
      <t xml:space="preserve">国道和营松高速公路穿境而过，北距朝阳山高速出口</t>
    </r>
    <r>
      <rPr>
        <sz val="12"/>
        <rFont val="仿宋_GB2312"/>
        <family val="0"/>
        <charset val="134"/>
      </rPr>
      <t xml:space="preserve">7</t>
    </r>
    <r>
      <rPr>
        <sz val="12"/>
        <rFont val="Noto Sans"/>
        <family val="2"/>
      </rPr>
      <t xml:space="preserve">公里，南距一座营高速出口</t>
    </r>
    <r>
      <rPr>
        <sz val="12"/>
        <rFont val="仿宋_GB2312"/>
        <family val="0"/>
        <charset val="134"/>
      </rPr>
      <t xml:space="preserve">10</t>
    </r>
    <r>
      <rPr>
        <sz val="12"/>
        <rFont val="Noto Sans"/>
        <family val="2"/>
      </rPr>
      <t xml:space="preserve">公里，交通条件便利。康大营镇地形以丘陵为主，地势平缓，植被丰茂，山林面积</t>
    </r>
    <r>
      <rPr>
        <sz val="12"/>
        <rFont val="仿宋_GB2312"/>
        <family val="0"/>
        <charset val="134"/>
      </rPr>
      <t xml:space="preserve">3247</t>
    </r>
    <r>
      <rPr>
        <sz val="12"/>
        <rFont val="Noto Sans"/>
        <family val="2"/>
      </rPr>
      <t xml:space="preserve">公顷；水系发达，水域面积</t>
    </r>
    <r>
      <rPr>
        <sz val="12"/>
        <rFont val="仿宋_GB2312"/>
        <family val="0"/>
        <charset val="134"/>
      </rPr>
      <t xml:space="preserve">1100</t>
    </r>
    <r>
      <rPr>
        <sz val="12"/>
        <rFont val="Noto Sans"/>
        <family val="2"/>
      </rPr>
      <t xml:space="preserve">公顷，其中小</t>
    </r>
    <r>
      <rPr>
        <sz val="12"/>
        <rFont val="仿宋_GB2312"/>
        <family val="0"/>
        <charset val="134"/>
      </rPr>
      <t xml:space="preserve">I</t>
    </r>
    <r>
      <rPr>
        <sz val="12"/>
        <rFont val="Noto Sans"/>
        <family val="2"/>
      </rPr>
      <t xml:space="preserve">型水库</t>
    </r>
    <r>
      <rPr>
        <sz val="12"/>
        <rFont val="仿宋_GB2312"/>
        <family val="0"/>
        <charset val="134"/>
      </rPr>
      <t xml:space="preserve">3</t>
    </r>
    <r>
      <rPr>
        <sz val="12"/>
        <rFont val="Noto Sans"/>
        <family val="2"/>
      </rPr>
      <t xml:space="preserve">座，小</t>
    </r>
    <r>
      <rPr>
        <sz val="12"/>
        <rFont val="仿宋_GB2312"/>
        <family val="0"/>
        <charset val="134"/>
      </rPr>
      <t xml:space="preserve">II</t>
    </r>
    <r>
      <rPr>
        <sz val="12"/>
        <rFont val="Noto Sans"/>
        <family val="2"/>
      </rPr>
      <t xml:space="preserve">型水库</t>
    </r>
    <r>
      <rPr>
        <sz val="12"/>
        <rFont val="仿宋_GB2312"/>
        <family val="0"/>
        <charset val="134"/>
      </rPr>
      <t xml:space="preserve">5</t>
    </r>
    <r>
      <rPr>
        <sz val="12"/>
        <rFont val="Noto Sans"/>
        <family val="2"/>
      </rPr>
      <t xml:space="preserve">座，塘坝</t>
    </r>
    <r>
      <rPr>
        <sz val="12"/>
        <rFont val="仿宋_GB2312"/>
        <family val="0"/>
        <charset val="134"/>
      </rPr>
      <t xml:space="preserve">300</t>
    </r>
    <r>
      <rPr>
        <sz val="12"/>
        <rFont val="Noto Sans"/>
        <family val="2"/>
      </rPr>
      <t xml:space="preserve">座；农业耕地面积</t>
    </r>
    <r>
      <rPr>
        <sz val="12"/>
        <rFont val="仿宋_GB2312"/>
        <family val="0"/>
        <charset val="134"/>
      </rPr>
      <t xml:space="preserve">71679</t>
    </r>
    <r>
      <rPr>
        <sz val="12"/>
        <rFont val="Noto Sans"/>
        <family val="2"/>
      </rPr>
      <t xml:space="preserve">亩。</t>
    </r>
  </si>
  <si>
    <t xml:space="preserve">农村经济管理服务站站员</t>
  </si>
  <si>
    <t xml:space="preserve">经济学类
（会计
专业）</t>
  </si>
  <si>
    <t xml:space="preserve">胜任农村经济管理
服务站相关工作</t>
  </si>
  <si>
    <t xml:space="preserve">张越
</t>
  </si>
  <si>
    <t xml:space="preserve">mhkkdyz@163.com</t>
  </si>
  <si>
    <t xml:space="preserve">梅河口市李炉乡人民政府</t>
  </si>
  <si>
    <r>
      <rPr>
        <sz val="12"/>
        <rFont val="Noto Sans"/>
        <family val="2"/>
      </rPr>
      <t xml:space="preserve">李炉乡位于梅河口市南部，与市区仅南环绕越线一路之隔，是梅河口市近郊乡，共有</t>
    </r>
    <r>
      <rPr>
        <sz val="12"/>
        <rFont val="仿宋_GB2312"/>
        <family val="0"/>
        <charset val="134"/>
      </rPr>
      <t xml:space="preserve">10</t>
    </r>
    <r>
      <rPr>
        <sz val="12"/>
        <rFont val="Noto Sans"/>
        <family val="2"/>
      </rPr>
      <t xml:space="preserve">个行政村，</t>
    </r>
    <r>
      <rPr>
        <sz val="12"/>
        <rFont val="仿宋_GB2312"/>
        <family val="0"/>
        <charset val="134"/>
      </rPr>
      <t xml:space="preserve">54</t>
    </r>
    <r>
      <rPr>
        <sz val="12"/>
        <rFont val="Noto Sans"/>
        <family val="2"/>
      </rPr>
      <t xml:space="preserve">个居民小组，</t>
    </r>
    <r>
      <rPr>
        <sz val="12"/>
        <rFont val="仿宋_GB2312"/>
        <family val="0"/>
        <charset val="134"/>
      </rPr>
      <t xml:space="preserve">41</t>
    </r>
    <r>
      <rPr>
        <sz val="12"/>
        <rFont val="Noto Sans"/>
        <family val="2"/>
      </rPr>
      <t xml:space="preserve">个自然屯。截止到</t>
    </r>
    <r>
      <rPr>
        <sz val="12"/>
        <rFont val="仿宋_GB2312"/>
        <family val="0"/>
        <charset val="134"/>
      </rPr>
      <t xml:space="preserve">2022</t>
    </r>
    <r>
      <rPr>
        <sz val="12"/>
        <rFont val="Noto Sans"/>
        <family val="2"/>
      </rPr>
      <t xml:space="preserve">年底，总人口</t>
    </r>
    <r>
      <rPr>
        <sz val="12"/>
        <rFont val="仿宋_GB2312"/>
        <family val="0"/>
        <charset val="134"/>
      </rPr>
      <t xml:space="preserve">5096</t>
    </r>
    <r>
      <rPr>
        <sz val="12"/>
        <rFont val="Noto Sans"/>
        <family val="2"/>
      </rPr>
      <t xml:space="preserve">户</t>
    </r>
    <r>
      <rPr>
        <sz val="12"/>
        <rFont val="仿宋_GB2312"/>
        <family val="0"/>
        <charset val="134"/>
      </rPr>
      <t xml:space="preserve">14593</t>
    </r>
    <r>
      <rPr>
        <sz val="12"/>
        <rFont val="Noto Sans"/>
        <family val="2"/>
      </rPr>
      <t xml:space="preserve">人，常驻</t>
    </r>
    <r>
      <rPr>
        <sz val="12"/>
        <rFont val="仿宋_GB2312"/>
        <family val="0"/>
        <charset val="134"/>
      </rPr>
      <t xml:space="preserve">6655</t>
    </r>
    <r>
      <rPr>
        <sz val="12"/>
        <rFont val="Noto Sans"/>
        <family val="2"/>
      </rPr>
      <t xml:space="preserve">人。辖区总面积</t>
    </r>
    <r>
      <rPr>
        <sz val="12"/>
        <rFont val="仿宋_GB2312"/>
        <family val="0"/>
        <charset val="134"/>
      </rPr>
      <t xml:space="preserve">65.4</t>
    </r>
    <r>
      <rPr>
        <sz val="12"/>
        <rFont val="Noto Sans"/>
        <family val="2"/>
      </rPr>
      <t xml:space="preserve">平方公里，其中耕地面积</t>
    </r>
    <r>
      <rPr>
        <sz val="12"/>
        <rFont val="仿宋_GB2312"/>
        <family val="0"/>
        <charset val="134"/>
      </rPr>
      <t xml:space="preserve">2205.4</t>
    </r>
    <r>
      <rPr>
        <sz val="12"/>
        <rFont val="Noto Sans"/>
        <family val="2"/>
      </rPr>
      <t xml:space="preserve">公顷，山林面积</t>
    </r>
    <r>
      <rPr>
        <sz val="12"/>
        <rFont val="仿宋_GB2312"/>
        <family val="0"/>
        <charset val="134"/>
      </rPr>
      <t xml:space="preserve">1842.62</t>
    </r>
    <r>
      <rPr>
        <sz val="12"/>
        <rFont val="Noto Sans"/>
        <family val="2"/>
      </rPr>
      <t xml:space="preserve">公顷。辖区内现有企业</t>
    </r>
    <r>
      <rPr>
        <sz val="12"/>
        <rFont val="仿宋_GB2312"/>
        <family val="0"/>
        <charset val="134"/>
      </rPr>
      <t xml:space="preserve">66</t>
    </r>
    <r>
      <rPr>
        <sz val="12"/>
        <rFont val="Noto Sans"/>
        <family val="2"/>
      </rPr>
      <t xml:space="preserve">家，驻乡单位</t>
    </r>
    <r>
      <rPr>
        <sz val="12"/>
        <rFont val="仿宋_GB2312"/>
        <family val="0"/>
        <charset val="134"/>
      </rPr>
      <t xml:space="preserve">7</t>
    </r>
    <r>
      <rPr>
        <sz val="12"/>
        <rFont val="Noto Sans"/>
        <family val="2"/>
      </rPr>
      <t xml:space="preserve">个</t>
    </r>
    <r>
      <rPr>
        <sz val="12"/>
        <rFont val="仿宋_GB2312"/>
        <family val="0"/>
        <charset val="134"/>
      </rPr>
      <t xml:space="preserve">,</t>
    </r>
    <r>
      <rPr>
        <sz val="12"/>
        <rFont val="Noto Sans"/>
        <family val="2"/>
      </rPr>
      <t xml:space="preserve">其中规上企业</t>
    </r>
    <r>
      <rPr>
        <sz val="12"/>
        <rFont val="仿宋_GB2312"/>
        <family val="0"/>
        <charset val="134"/>
      </rPr>
      <t xml:space="preserve">9</t>
    </r>
    <r>
      <rPr>
        <sz val="12"/>
        <rFont val="Noto Sans"/>
        <family val="2"/>
      </rPr>
      <t xml:space="preserve">家，域内落户工业新城、海龙湖公园、啤酒小镇、江南果蔬批发市场、皓月肉牛等重点企业。</t>
    </r>
    <r>
      <rPr>
        <sz val="12"/>
        <rFont val="仿宋_GB2312"/>
        <family val="0"/>
        <charset val="134"/>
      </rPr>
      <t xml:space="preserve">2021</t>
    </r>
    <r>
      <rPr>
        <sz val="12"/>
        <rFont val="Noto Sans"/>
        <family val="2"/>
      </rPr>
      <t xml:space="preserve">年</t>
    </r>
    <r>
      <rPr>
        <sz val="12"/>
        <rFont val="仿宋_GB2312"/>
        <family val="0"/>
        <charset val="134"/>
      </rPr>
      <t xml:space="preserve">9</t>
    </r>
    <r>
      <rPr>
        <sz val="12"/>
        <rFont val="Noto Sans"/>
        <family val="2"/>
      </rPr>
      <t xml:space="preserve">月，全域被纳入梅河新区。</t>
    </r>
  </si>
  <si>
    <t xml:space="preserve">管理学
工商管理类会计学</t>
  </si>
  <si>
    <t xml:space="preserve">初级会计职称及以上</t>
  </si>
  <si>
    <t xml:space="preserve">张博雅</t>
  </si>
  <si>
    <t xml:space="preserve">llxzf@163.com</t>
  </si>
  <si>
    <t xml:space="preserve">梅河口市李炉乡李炉村二组李炉乡人民政府</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RED]\(0\)"/>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u val="single"/>
      <sz val="11"/>
      <color rgb="FF0000FF"/>
      <name val="宋体"/>
      <family val="0"/>
      <charset val="134"/>
    </font>
    <font>
      <sz val="24"/>
      <name val="Noto Sans"/>
      <family val="2"/>
    </font>
    <font>
      <sz val="24"/>
      <name val="仿宋_GB2312"/>
      <family val="0"/>
      <charset val="134"/>
    </font>
    <font>
      <sz val="12"/>
      <name val="Noto Sans"/>
      <family val="2"/>
    </font>
    <font>
      <sz val="11"/>
      <name val="Noto Sans"/>
      <family val="2"/>
    </font>
    <font>
      <sz val="12"/>
      <name val="仿宋_GB2312"/>
      <family val="0"/>
      <charset val="134"/>
    </font>
    <font>
      <sz val="12"/>
      <color rgb="FF0000FF"/>
      <name val="仿宋_GB2312"/>
      <family val="0"/>
      <charset val="134"/>
    </font>
    <font>
      <sz val="12"/>
      <name val="Times New Roman"/>
      <family val="0"/>
      <charset val="134"/>
    </font>
    <font>
      <sz val="12"/>
      <name val="Noto Sans Devanaga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38" applyFont="true" applyBorder="tru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5" fontId="11" fillId="0" borderId="3"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9" fillId="0" borderId="3" xfId="31" applyFont="true" applyBorder="true" applyAlignment="true" applyProtection="false">
      <alignment horizontal="center" vertical="center" textRotation="0" wrapText="true" indent="0" shrinkToFit="false"/>
      <protection locked="true" hidden="false"/>
    </xf>
    <xf numFmtId="164" fontId="9" fillId="0" borderId="3" xfId="33" applyFont="true" applyBorder="tru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center" vertical="center" textRotation="0" wrapText="true" indent="0" shrinkToFit="false"/>
      <protection locked="true" hidden="false"/>
    </xf>
    <xf numFmtId="164" fontId="11" fillId="0" borderId="3" xfId="39"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30"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9" fillId="0" borderId="3" xfId="36" applyFont="true" applyBorder="true" applyAlignment="true" applyProtection="false">
      <alignment horizontal="center" vertical="center" textRotation="0" wrapText="true" indent="0" shrinkToFit="false"/>
      <protection locked="true" hidden="false"/>
    </xf>
    <xf numFmtId="164" fontId="11" fillId="0" borderId="3" xfId="19" applyFont="true" applyBorder="true" applyAlignment="true" applyProtection="true">
      <alignment horizontal="center" vertical="center" textRotation="0" wrapText="true" indent="0" shrinkToFit="false"/>
      <protection locked="true" hidden="false"/>
    </xf>
    <xf numFmtId="164" fontId="11" fillId="0" borderId="3" xfId="37"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44"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tru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5" fontId="9" fillId="0" borderId="3" xfId="31"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1" fillId="0" borderId="3" xfId="41" applyFont="true" applyBorder="true" applyAlignment="true" applyProtection="tru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11" fillId="0" borderId="3" xfId="4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5" fontId="11" fillId="0" borderId="3" xfId="30" applyFont="true" applyBorder="true" applyAlignment="true" applyProtection="false">
      <alignment horizontal="center" vertical="center" textRotation="0" wrapText="true" indent="0" shrinkToFit="false"/>
      <protection locked="true" hidden="false"/>
    </xf>
    <xf numFmtId="165" fontId="11" fillId="0" borderId="3" xfId="43" applyFont="true" applyBorder="true" applyAlignment="true" applyProtection="true">
      <alignment horizontal="center" vertical="center" textRotation="0" wrapText="true" indent="0" shrinkToFit="false"/>
      <protection locked="true" hidden="false"/>
    </xf>
    <xf numFmtId="165" fontId="11" fillId="0" borderId="3" xfId="20" applyFont="true" applyBorder="true" applyAlignment="true" applyProtection="true">
      <alignment horizontal="center" vertical="center" textRotation="0" wrapText="true" indent="0" shrinkToFit="false"/>
      <protection locked="true" hidden="false"/>
    </xf>
    <xf numFmtId="164" fontId="11" fillId="0" borderId="3" xfId="42" applyFont="true" applyBorder="true" applyAlignment="true" applyProtection="true">
      <alignment horizontal="center" vertical="center" textRotation="0" wrapText="true" indent="0" shrinkToFit="false"/>
      <protection locked="true" hidden="false"/>
    </xf>
    <xf numFmtId="164" fontId="9" fillId="0" borderId="3" xfId="35" applyFont="true" applyBorder="true" applyAlignment="true" applyProtection="false">
      <alignment horizontal="center" vertical="center" textRotation="0" wrapText="true" indent="0" shrinkToFit="false"/>
      <protection locked="true" hidden="false"/>
    </xf>
    <xf numFmtId="164" fontId="11" fillId="0" borderId="3" xfId="35" applyFont="true" applyBorder="true" applyAlignment="true" applyProtection="false">
      <alignment horizontal="center" vertical="center" textRotation="0" wrapText="true" indent="0" shrinkToFit="false"/>
      <protection locked="true" hidden="false"/>
    </xf>
    <xf numFmtId="164" fontId="11" fillId="0" borderId="3" xfId="45" applyFont="true" applyBorder="true" applyAlignment="true" applyProtection="tru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cent3 - 40% 2 7" xfId="21"/>
    <cellStyle name="Accent5 - 20% 10 4" xfId="22"/>
    <cellStyle name="Comma [0] 14 3 2" xfId="23"/>
    <cellStyle name="Comma [0] 14 3 3" xfId="24"/>
    <cellStyle name="常规 12" xfId="25"/>
    <cellStyle name="常规 18" xfId="26"/>
    <cellStyle name="常规 2" xfId="27"/>
    <cellStyle name="常规 2 2" xfId="28"/>
    <cellStyle name="常规 20" xfId="29"/>
    <cellStyle name="常规 21" xfId="30"/>
    <cellStyle name="常规 3" xfId="31"/>
    <cellStyle name="常规 4 2" xfId="32"/>
    <cellStyle name="常规 5" xfId="33"/>
    <cellStyle name="常规 6" xfId="34"/>
    <cellStyle name="常规 9" xfId="35"/>
    <cellStyle name="常规_2010年事业单位公开招聘岗位一览表（汇总表）" xfId="36"/>
    <cellStyle name="常规_Sheet1" xfId="37"/>
    <cellStyle name="常规_Sheet1_1" xfId="38"/>
    <cellStyle name="常规_Sheet1_1 3" xfId="39"/>
    <cellStyle name="常规_Sheet7" xfId="40"/>
    <cellStyle name="超链接 18" xfId="41"/>
    <cellStyle name="超链接 2" xfId="42"/>
    <cellStyle name="超链接 21" xfId="43"/>
    <cellStyle name="超链接 3" xfId="44"/>
    <cellStyle name="超链接 9"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ihl320@nenu.edu.cn" TargetMode="External"/><Relationship Id="rId2" Type="http://schemas.openxmlformats.org/officeDocument/2006/relationships/hyperlink" Target="mailto:lynn.76@163.com" TargetMode="External"/><Relationship Id="rId3" Type="http://schemas.openxmlformats.org/officeDocument/2006/relationships/hyperlink" Target="mailto:lynn.76@163.com" TargetMode="External"/><Relationship Id="rId4" Type="http://schemas.openxmlformats.org/officeDocument/2006/relationships/hyperlink" Target="mailto:lynn.76@163.com" TargetMode="External"/><Relationship Id="rId5" Type="http://schemas.openxmlformats.org/officeDocument/2006/relationships/hyperlink" Target="mailto:lynn.76@163.com" TargetMode="External"/><Relationship Id="rId6" Type="http://schemas.openxmlformats.org/officeDocument/2006/relationships/hyperlink" Target="mailto:lynn.76@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Q2"/>
    </sheetView>
  </sheetViews>
  <sheetFormatPr defaultColWidth="8.9921875" defaultRowHeight="13.8" zeroHeight="false" outlineLevelRow="0" outlineLevelCol="0"/>
  <cols>
    <col collapsed="false" customWidth="true" hidden="false" outlineLevel="0" max="1" min="1" style="0" width="5.25"/>
    <col collapsed="false" customWidth="true" hidden="false" outlineLevel="0" max="2" min="2" style="0" width="31.75"/>
    <col collapsed="false" customWidth="true" hidden="false" outlineLevel="0" max="3" min="3" style="0" width="20.12"/>
    <col collapsed="false" customWidth="true" hidden="false" outlineLevel="0" max="11" min="4" style="0" width="13.33"/>
    <col collapsed="false" customWidth="true" hidden="false" outlineLevel="0" max="12" min="12" style="0" width="15.12"/>
    <col collapsed="false" customWidth="true" hidden="false" outlineLevel="0" max="16" min="13" style="0" width="13.33"/>
    <col collapsed="false" customWidth="true" hidden="false" outlineLevel="0" max="17" min="17" style="0" width="13.81"/>
  </cols>
  <sheetData>
    <row r="1" customFormat="false" ht="13.8" hidden="false" customHeight="true" outlineLevel="0" collapsed="false">
      <c r="A1" s="1" t="s">
        <v>0</v>
      </c>
      <c r="B1" s="1"/>
      <c r="C1" s="1"/>
      <c r="D1" s="1"/>
      <c r="E1" s="1"/>
      <c r="F1" s="1"/>
      <c r="G1" s="1"/>
      <c r="H1" s="1"/>
      <c r="I1" s="1"/>
      <c r="J1" s="1"/>
      <c r="K1" s="1"/>
      <c r="L1" s="1"/>
      <c r="M1" s="1"/>
      <c r="N1" s="1"/>
      <c r="O1" s="1"/>
      <c r="P1" s="1"/>
      <c r="Q1" s="1"/>
    </row>
    <row r="2" customFormat="false" ht="43" hidden="false" customHeight="true" outlineLevel="0" collapsed="false">
      <c r="A2" s="1"/>
      <c r="B2" s="1"/>
      <c r="C2" s="1"/>
      <c r="D2" s="1"/>
      <c r="E2" s="1"/>
      <c r="F2" s="1"/>
      <c r="G2" s="1"/>
      <c r="H2" s="1"/>
      <c r="I2" s="1"/>
      <c r="J2" s="1"/>
      <c r="K2" s="1"/>
      <c r="L2" s="1"/>
      <c r="M2" s="1"/>
      <c r="N2" s="1"/>
      <c r="O2" s="1"/>
      <c r="P2" s="1"/>
      <c r="Q2" s="1"/>
    </row>
    <row r="3" customFormat="false" ht="48" hidden="false" customHeight="true" outlineLevel="0" collapsed="false">
      <c r="A3" s="2" t="s">
        <v>1</v>
      </c>
      <c r="B3" s="2" t="s">
        <v>2</v>
      </c>
      <c r="C3" s="2" t="s">
        <v>3</v>
      </c>
      <c r="D3" s="2" t="s">
        <v>4</v>
      </c>
      <c r="E3" s="2" t="s">
        <v>5</v>
      </c>
      <c r="F3" s="2" t="s">
        <v>6</v>
      </c>
      <c r="G3" s="2" t="s">
        <v>7</v>
      </c>
      <c r="H3" s="2" t="s">
        <v>8</v>
      </c>
      <c r="I3" s="2" t="s">
        <v>9</v>
      </c>
      <c r="J3" s="2" t="s">
        <v>10</v>
      </c>
      <c r="K3" s="2" t="s">
        <v>11</v>
      </c>
      <c r="L3" s="2" t="s">
        <v>12</v>
      </c>
      <c r="M3" s="2" t="s">
        <v>13</v>
      </c>
      <c r="N3" s="2" t="s">
        <v>14</v>
      </c>
      <c r="O3" s="2" t="s">
        <v>15</v>
      </c>
      <c r="P3" s="3" t="s">
        <v>16</v>
      </c>
      <c r="Q3" s="3" t="s">
        <v>17</v>
      </c>
    </row>
    <row r="4" customFormat="false" ht="25" hidden="false" customHeight="true" outlineLevel="0" collapsed="false">
      <c r="A4" s="4" t="n">
        <v>1</v>
      </c>
      <c r="B4" s="5" t="s">
        <v>18</v>
      </c>
      <c r="C4" s="5" t="s">
        <v>19</v>
      </c>
      <c r="D4" s="5" t="s">
        <v>20</v>
      </c>
      <c r="E4" s="5" t="n">
        <v>100</v>
      </c>
      <c r="F4" s="5" t="s">
        <v>21</v>
      </c>
      <c r="G4" s="5" t="s">
        <v>22</v>
      </c>
      <c r="H4" s="5" t="s">
        <v>23</v>
      </c>
      <c r="I4" s="6" t="s">
        <v>24</v>
      </c>
      <c r="J4" s="5" t="s">
        <v>25</v>
      </c>
      <c r="K4" s="5" t="s">
        <v>26</v>
      </c>
      <c r="L4" s="6" t="s">
        <v>27</v>
      </c>
      <c r="M4" s="7" t="s">
        <v>28</v>
      </c>
      <c r="N4" s="5" t="s">
        <v>29</v>
      </c>
      <c r="O4" s="5" t="s">
        <v>30</v>
      </c>
      <c r="P4" s="8" t="s">
        <v>31</v>
      </c>
      <c r="Q4" s="8" t="s">
        <v>32</v>
      </c>
    </row>
    <row r="5" customFormat="false" ht="25" hidden="false" customHeight="true" outlineLevel="0" collapsed="false">
      <c r="A5" s="4" t="n">
        <v>2</v>
      </c>
      <c r="B5" s="5" t="s">
        <v>18</v>
      </c>
      <c r="C5" s="5" t="s">
        <v>19</v>
      </c>
      <c r="D5" s="5" t="s">
        <v>33</v>
      </c>
      <c r="E5" s="5" t="n">
        <v>20</v>
      </c>
      <c r="F5" s="5" t="s">
        <v>34</v>
      </c>
      <c r="G5" s="5" t="s">
        <v>35</v>
      </c>
      <c r="H5" s="5" t="s">
        <v>23</v>
      </c>
      <c r="I5" s="5" t="s">
        <v>36</v>
      </c>
      <c r="J5" s="5" t="s">
        <v>37</v>
      </c>
      <c r="K5" s="5" t="s">
        <v>38</v>
      </c>
      <c r="L5" s="6" t="s">
        <v>39</v>
      </c>
      <c r="M5" s="7" t="s">
        <v>28</v>
      </c>
      <c r="N5" s="5" t="s">
        <v>29</v>
      </c>
      <c r="O5" s="5" t="s">
        <v>40</v>
      </c>
      <c r="P5" s="8" t="s">
        <v>31</v>
      </c>
      <c r="Q5" s="8" t="s">
        <v>32</v>
      </c>
    </row>
    <row r="6" customFormat="false" ht="25" hidden="false" customHeight="true" outlineLevel="0" collapsed="false">
      <c r="A6" s="4" t="n">
        <v>3</v>
      </c>
      <c r="B6" s="5" t="s">
        <v>18</v>
      </c>
      <c r="C6" s="5" t="s">
        <v>19</v>
      </c>
      <c r="D6" s="5" t="s">
        <v>41</v>
      </c>
      <c r="E6" s="5" t="n">
        <v>50</v>
      </c>
      <c r="F6" s="5" t="s">
        <v>36</v>
      </c>
      <c r="G6" s="5" t="s">
        <v>35</v>
      </c>
      <c r="H6" s="5" t="s">
        <v>23</v>
      </c>
      <c r="I6" s="5" t="s">
        <v>36</v>
      </c>
      <c r="J6" s="5" t="s">
        <v>37</v>
      </c>
      <c r="K6" s="5" t="s">
        <v>38</v>
      </c>
      <c r="L6" s="6" t="s">
        <v>39</v>
      </c>
      <c r="M6" s="7" t="s">
        <v>28</v>
      </c>
      <c r="N6" s="5" t="s">
        <v>29</v>
      </c>
      <c r="O6" s="5" t="s">
        <v>40</v>
      </c>
      <c r="P6" s="8" t="s">
        <v>31</v>
      </c>
      <c r="Q6" s="8" t="s">
        <v>32</v>
      </c>
    </row>
    <row r="7" customFormat="false" ht="25" hidden="false" customHeight="true" outlineLevel="0" collapsed="false">
      <c r="A7" s="4" t="n">
        <v>4</v>
      </c>
      <c r="B7" s="5" t="s">
        <v>18</v>
      </c>
      <c r="C7" s="5" t="s">
        <v>19</v>
      </c>
      <c r="D7" s="5" t="s">
        <v>42</v>
      </c>
      <c r="E7" s="5" t="n">
        <v>150</v>
      </c>
      <c r="F7" s="5" t="s">
        <v>43</v>
      </c>
      <c r="G7" s="5" t="s">
        <v>22</v>
      </c>
      <c r="H7" s="5" t="s">
        <v>23</v>
      </c>
      <c r="I7" s="5" t="s">
        <v>44</v>
      </c>
      <c r="J7" s="5" t="s">
        <v>45</v>
      </c>
      <c r="K7" s="5" t="s">
        <v>46</v>
      </c>
      <c r="L7" s="6" t="s">
        <v>47</v>
      </c>
      <c r="M7" s="9" t="s">
        <v>48</v>
      </c>
      <c r="N7" s="5" t="s">
        <v>49</v>
      </c>
      <c r="O7" s="5"/>
      <c r="P7" s="8" t="s">
        <v>31</v>
      </c>
      <c r="Q7" s="8" t="s">
        <v>32</v>
      </c>
    </row>
    <row r="8" customFormat="false" ht="25" hidden="false" customHeight="true" outlineLevel="0" collapsed="false">
      <c r="A8" s="4" t="n">
        <v>5</v>
      </c>
      <c r="B8" s="5" t="s">
        <v>18</v>
      </c>
      <c r="C8" s="5" t="s">
        <v>50</v>
      </c>
      <c r="D8" s="5" t="s">
        <v>51</v>
      </c>
      <c r="E8" s="5" t="n">
        <v>5</v>
      </c>
      <c r="F8" s="5" t="s">
        <v>52</v>
      </c>
      <c r="G8" s="5" t="s">
        <v>22</v>
      </c>
      <c r="H8" s="5" t="s">
        <v>23</v>
      </c>
      <c r="I8" s="5" t="s">
        <v>53</v>
      </c>
      <c r="J8" s="6" t="s">
        <v>54</v>
      </c>
      <c r="K8" s="5" t="s">
        <v>55</v>
      </c>
      <c r="L8" s="10" t="s">
        <v>56</v>
      </c>
      <c r="M8" s="6" t="s">
        <v>57</v>
      </c>
      <c r="N8" s="5" t="s">
        <v>29</v>
      </c>
      <c r="O8" s="5" t="s">
        <v>58</v>
      </c>
      <c r="P8" s="8" t="s">
        <v>31</v>
      </c>
      <c r="Q8" s="8" t="s">
        <v>32</v>
      </c>
    </row>
    <row r="9" customFormat="false" ht="25" hidden="false" customHeight="true" outlineLevel="0" collapsed="false">
      <c r="A9" s="4" t="n">
        <v>6</v>
      </c>
      <c r="B9" s="5" t="s">
        <v>18</v>
      </c>
      <c r="C9" s="5" t="s">
        <v>50</v>
      </c>
      <c r="D9" s="5" t="s">
        <v>59</v>
      </c>
      <c r="E9" s="5" t="n">
        <v>15</v>
      </c>
      <c r="F9" s="5" t="s">
        <v>52</v>
      </c>
      <c r="G9" s="5" t="s">
        <v>22</v>
      </c>
      <c r="H9" s="5" t="s">
        <v>23</v>
      </c>
      <c r="I9" s="5" t="s">
        <v>60</v>
      </c>
      <c r="J9" s="6" t="s">
        <v>54</v>
      </c>
      <c r="K9" s="5" t="s">
        <v>55</v>
      </c>
      <c r="L9" s="10" t="s">
        <v>56</v>
      </c>
      <c r="M9" s="6" t="s">
        <v>57</v>
      </c>
      <c r="N9" s="5" t="s">
        <v>29</v>
      </c>
      <c r="O9" s="5" t="s">
        <v>58</v>
      </c>
      <c r="P9" s="8" t="s">
        <v>31</v>
      </c>
      <c r="Q9" s="8" t="s">
        <v>32</v>
      </c>
    </row>
    <row r="10" customFormat="false" ht="25" hidden="false" customHeight="true" outlineLevel="0" collapsed="false">
      <c r="A10" s="4" t="n">
        <v>7</v>
      </c>
      <c r="B10" s="5" t="s">
        <v>61</v>
      </c>
      <c r="C10" s="5" t="s">
        <v>62</v>
      </c>
      <c r="D10" s="5" t="s">
        <v>63</v>
      </c>
      <c r="E10" s="5" t="n">
        <v>6</v>
      </c>
      <c r="F10" s="5" t="s">
        <v>64</v>
      </c>
      <c r="G10" s="5" t="s">
        <v>22</v>
      </c>
      <c r="H10" s="5" t="s">
        <v>63</v>
      </c>
      <c r="I10" s="5" t="s">
        <v>65</v>
      </c>
      <c r="J10" s="5" t="s">
        <v>66</v>
      </c>
      <c r="K10" s="5" t="s">
        <v>67</v>
      </c>
      <c r="L10" s="6" t="s">
        <v>68</v>
      </c>
      <c r="M10" s="11" t="s">
        <v>69</v>
      </c>
      <c r="N10" s="5" t="s">
        <v>70</v>
      </c>
      <c r="O10" s="6" t="s">
        <v>71</v>
      </c>
      <c r="P10" s="5" t="s">
        <v>31</v>
      </c>
      <c r="Q10" s="5" t="s">
        <v>32</v>
      </c>
    </row>
    <row r="11" customFormat="false" ht="25" hidden="false" customHeight="true" outlineLevel="0" collapsed="false">
      <c r="A11" s="4" t="n">
        <v>8</v>
      </c>
      <c r="B11" s="5" t="s">
        <v>72</v>
      </c>
      <c r="C11" s="5" t="s">
        <v>73</v>
      </c>
      <c r="D11" s="5" t="s">
        <v>74</v>
      </c>
      <c r="E11" s="5" t="n">
        <v>1</v>
      </c>
      <c r="F11" s="5" t="s">
        <v>75</v>
      </c>
      <c r="G11" s="5" t="s">
        <v>22</v>
      </c>
      <c r="H11" s="5" t="s">
        <v>23</v>
      </c>
      <c r="I11" s="5" t="s">
        <v>76</v>
      </c>
      <c r="J11" s="5" t="s">
        <v>77</v>
      </c>
      <c r="K11" s="5" t="s">
        <v>78</v>
      </c>
      <c r="L11" s="10" t="s">
        <v>79</v>
      </c>
      <c r="M11" s="6" t="s">
        <v>80</v>
      </c>
      <c r="N11" s="5" t="s">
        <v>81</v>
      </c>
      <c r="O11" s="5" t="s">
        <v>58</v>
      </c>
      <c r="P11" s="5" t="s">
        <v>31</v>
      </c>
      <c r="Q11" s="8" t="s">
        <v>82</v>
      </c>
    </row>
    <row r="12" customFormat="false" ht="25" hidden="false" customHeight="true" outlineLevel="0" collapsed="false">
      <c r="A12" s="4" t="n">
        <v>9</v>
      </c>
      <c r="B12" s="5" t="s">
        <v>72</v>
      </c>
      <c r="C12" s="5" t="s">
        <v>73</v>
      </c>
      <c r="D12" s="5" t="s">
        <v>74</v>
      </c>
      <c r="E12" s="5" t="n">
        <v>1</v>
      </c>
      <c r="F12" s="5" t="s">
        <v>83</v>
      </c>
      <c r="G12" s="5" t="s">
        <v>22</v>
      </c>
      <c r="H12" s="5" t="s">
        <v>23</v>
      </c>
      <c r="I12" s="5" t="s">
        <v>84</v>
      </c>
      <c r="J12" s="5" t="s">
        <v>77</v>
      </c>
      <c r="K12" s="5" t="s">
        <v>85</v>
      </c>
      <c r="L12" s="10" t="s">
        <v>79</v>
      </c>
      <c r="M12" s="6" t="s">
        <v>80</v>
      </c>
      <c r="N12" s="5" t="s">
        <v>81</v>
      </c>
      <c r="O12" s="5" t="s">
        <v>58</v>
      </c>
      <c r="P12" s="5" t="s">
        <v>31</v>
      </c>
      <c r="Q12" s="8" t="s">
        <v>82</v>
      </c>
    </row>
    <row r="13" customFormat="false" ht="25" hidden="false" customHeight="true" outlineLevel="0" collapsed="false">
      <c r="A13" s="4" t="n">
        <v>10</v>
      </c>
      <c r="B13" s="5" t="s">
        <v>72</v>
      </c>
      <c r="C13" s="5" t="s">
        <v>73</v>
      </c>
      <c r="D13" s="5" t="s">
        <v>74</v>
      </c>
      <c r="E13" s="5" t="n">
        <v>1</v>
      </c>
      <c r="F13" s="5" t="s">
        <v>83</v>
      </c>
      <c r="G13" s="5" t="s">
        <v>22</v>
      </c>
      <c r="H13" s="5" t="s">
        <v>23</v>
      </c>
      <c r="I13" s="5" t="s">
        <v>86</v>
      </c>
      <c r="J13" s="5" t="s">
        <v>77</v>
      </c>
      <c r="K13" s="5" t="s">
        <v>87</v>
      </c>
      <c r="L13" s="10" t="s">
        <v>79</v>
      </c>
      <c r="M13" s="6" t="s">
        <v>80</v>
      </c>
      <c r="N13" s="5" t="s">
        <v>81</v>
      </c>
      <c r="O13" s="5" t="s">
        <v>58</v>
      </c>
      <c r="P13" s="5" t="s">
        <v>31</v>
      </c>
      <c r="Q13" s="8" t="s">
        <v>82</v>
      </c>
    </row>
    <row r="14" customFormat="false" ht="25" hidden="false" customHeight="true" outlineLevel="0" collapsed="false">
      <c r="A14" s="4" t="n">
        <v>11</v>
      </c>
      <c r="B14" s="5" t="s">
        <v>72</v>
      </c>
      <c r="C14" s="5" t="s">
        <v>73</v>
      </c>
      <c r="D14" s="5" t="s">
        <v>74</v>
      </c>
      <c r="E14" s="5" t="n">
        <v>1</v>
      </c>
      <c r="F14" s="5" t="s">
        <v>83</v>
      </c>
      <c r="G14" s="5" t="s">
        <v>22</v>
      </c>
      <c r="H14" s="5" t="s">
        <v>23</v>
      </c>
      <c r="I14" s="5" t="s">
        <v>88</v>
      </c>
      <c r="J14" s="5" t="s">
        <v>77</v>
      </c>
      <c r="K14" s="5" t="s">
        <v>87</v>
      </c>
      <c r="L14" s="10" t="s">
        <v>79</v>
      </c>
      <c r="M14" s="6" t="s">
        <v>80</v>
      </c>
      <c r="N14" s="5" t="s">
        <v>81</v>
      </c>
      <c r="O14" s="5" t="s">
        <v>58</v>
      </c>
      <c r="P14" s="5" t="s">
        <v>31</v>
      </c>
      <c r="Q14" s="8" t="s">
        <v>82</v>
      </c>
    </row>
    <row r="15" customFormat="false" ht="25" hidden="false" customHeight="true" outlineLevel="0" collapsed="false">
      <c r="A15" s="4" t="n">
        <v>12</v>
      </c>
      <c r="B15" s="5" t="s">
        <v>72</v>
      </c>
      <c r="C15" s="5" t="s">
        <v>73</v>
      </c>
      <c r="D15" s="5" t="s">
        <v>74</v>
      </c>
      <c r="E15" s="5" t="n">
        <v>2</v>
      </c>
      <c r="F15" s="5" t="s">
        <v>83</v>
      </c>
      <c r="G15" s="5" t="s">
        <v>22</v>
      </c>
      <c r="H15" s="5" t="s">
        <v>23</v>
      </c>
      <c r="I15" s="5" t="s">
        <v>89</v>
      </c>
      <c r="J15" s="5" t="s">
        <v>77</v>
      </c>
      <c r="K15" s="5" t="s">
        <v>90</v>
      </c>
      <c r="L15" s="10" t="s">
        <v>79</v>
      </c>
      <c r="M15" s="6" t="s">
        <v>80</v>
      </c>
      <c r="N15" s="5" t="s">
        <v>81</v>
      </c>
      <c r="O15" s="5" t="s">
        <v>58</v>
      </c>
      <c r="P15" s="5" t="s">
        <v>31</v>
      </c>
      <c r="Q15" s="8" t="s">
        <v>82</v>
      </c>
    </row>
    <row r="16" customFormat="false" ht="25" hidden="false" customHeight="true" outlineLevel="0" collapsed="false">
      <c r="A16" s="4" t="n">
        <v>13</v>
      </c>
      <c r="B16" s="5" t="s">
        <v>72</v>
      </c>
      <c r="C16" s="5" t="s">
        <v>73</v>
      </c>
      <c r="D16" s="5" t="s">
        <v>74</v>
      </c>
      <c r="E16" s="5" t="n">
        <v>1</v>
      </c>
      <c r="F16" s="5" t="s">
        <v>83</v>
      </c>
      <c r="G16" s="5" t="s">
        <v>22</v>
      </c>
      <c r="H16" s="5" t="s">
        <v>23</v>
      </c>
      <c r="I16" s="5" t="s">
        <v>91</v>
      </c>
      <c r="J16" s="5" t="s">
        <v>77</v>
      </c>
      <c r="K16" s="5" t="s">
        <v>92</v>
      </c>
      <c r="L16" s="10" t="s">
        <v>79</v>
      </c>
      <c r="M16" s="6" t="s">
        <v>80</v>
      </c>
      <c r="N16" s="5" t="s">
        <v>81</v>
      </c>
      <c r="O16" s="5" t="s">
        <v>58</v>
      </c>
      <c r="P16" s="5" t="s">
        <v>31</v>
      </c>
      <c r="Q16" s="8" t="s">
        <v>82</v>
      </c>
    </row>
    <row r="17" customFormat="false" ht="25" hidden="false" customHeight="true" outlineLevel="0" collapsed="false">
      <c r="A17" s="4" t="n">
        <v>14</v>
      </c>
      <c r="B17" s="5" t="s">
        <v>72</v>
      </c>
      <c r="C17" s="5" t="s">
        <v>73</v>
      </c>
      <c r="D17" s="5" t="s">
        <v>74</v>
      </c>
      <c r="E17" s="5" t="n">
        <v>1</v>
      </c>
      <c r="F17" s="5" t="s">
        <v>83</v>
      </c>
      <c r="G17" s="5" t="s">
        <v>22</v>
      </c>
      <c r="H17" s="5" t="s">
        <v>23</v>
      </c>
      <c r="I17" s="5" t="s">
        <v>93</v>
      </c>
      <c r="J17" s="5" t="s">
        <v>77</v>
      </c>
      <c r="K17" s="5" t="s">
        <v>92</v>
      </c>
      <c r="L17" s="10" t="s">
        <v>79</v>
      </c>
      <c r="M17" s="6" t="s">
        <v>80</v>
      </c>
      <c r="N17" s="5" t="s">
        <v>81</v>
      </c>
      <c r="O17" s="5" t="s">
        <v>58</v>
      </c>
      <c r="P17" s="5" t="s">
        <v>31</v>
      </c>
      <c r="Q17" s="8" t="s">
        <v>82</v>
      </c>
    </row>
    <row r="18" customFormat="false" ht="25" hidden="false" customHeight="true" outlineLevel="0" collapsed="false">
      <c r="A18" s="4" t="n">
        <v>15</v>
      </c>
      <c r="B18" s="5" t="s">
        <v>72</v>
      </c>
      <c r="C18" s="5" t="s">
        <v>73</v>
      </c>
      <c r="D18" s="5" t="s">
        <v>74</v>
      </c>
      <c r="E18" s="5" t="n">
        <v>1</v>
      </c>
      <c r="F18" s="5" t="s">
        <v>75</v>
      </c>
      <c r="G18" s="5" t="s">
        <v>22</v>
      </c>
      <c r="H18" s="5" t="s">
        <v>23</v>
      </c>
      <c r="I18" s="5" t="s">
        <v>94</v>
      </c>
      <c r="J18" s="5" t="s">
        <v>77</v>
      </c>
      <c r="K18" s="5" t="s">
        <v>95</v>
      </c>
      <c r="L18" s="10" t="s">
        <v>79</v>
      </c>
      <c r="M18" s="6" t="s">
        <v>80</v>
      </c>
      <c r="N18" s="5" t="s">
        <v>81</v>
      </c>
      <c r="O18" s="5" t="s">
        <v>58</v>
      </c>
      <c r="P18" s="5" t="s">
        <v>31</v>
      </c>
      <c r="Q18" s="8" t="s">
        <v>82</v>
      </c>
    </row>
    <row r="19" customFormat="false" ht="25" hidden="false" customHeight="true" outlineLevel="0" collapsed="false">
      <c r="A19" s="4" t="n">
        <v>16</v>
      </c>
      <c r="B19" s="5" t="s">
        <v>72</v>
      </c>
      <c r="C19" s="5" t="s">
        <v>73</v>
      </c>
      <c r="D19" s="5" t="s">
        <v>74</v>
      </c>
      <c r="E19" s="5" t="n">
        <v>1</v>
      </c>
      <c r="F19" s="5" t="s">
        <v>75</v>
      </c>
      <c r="G19" s="5" t="s">
        <v>22</v>
      </c>
      <c r="H19" s="5" t="s">
        <v>23</v>
      </c>
      <c r="I19" s="5" t="s">
        <v>96</v>
      </c>
      <c r="J19" s="5" t="s">
        <v>77</v>
      </c>
      <c r="K19" s="5" t="s">
        <v>87</v>
      </c>
      <c r="L19" s="10" t="s">
        <v>79</v>
      </c>
      <c r="M19" s="6" t="s">
        <v>80</v>
      </c>
      <c r="N19" s="5" t="s">
        <v>81</v>
      </c>
      <c r="O19" s="5" t="s">
        <v>58</v>
      </c>
      <c r="P19" s="5" t="s">
        <v>31</v>
      </c>
      <c r="Q19" s="8" t="s">
        <v>82</v>
      </c>
    </row>
    <row r="20" customFormat="false" ht="25" hidden="false" customHeight="true" outlineLevel="0" collapsed="false">
      <c r="A20" s="4" t="n">
        <v>17</v>
      </c>
      <c r="B20" s="5" t="s">
        <v>72</v>
      </c>
      <c r="C20" s="5" t="s">
        <v>73</v>
      </c>
      <c r="D20" s="5" t="s">
        <v>74</v>
      </c>
      <c r="E20" s="5" t="n">
        <v>1</v>
      </c>
      <c r="F20" s="5" t="s">
        <v>75</v>
      </c>
      <c r="G20" s="5" t="s">
        <v>22</v>
      </c>
      <c r="H20" s="5" t="s">
        <v>23</v>
      </c>
      <c r="I20" s="5" t="s">
        <v>97</v>
      </c>
      <c r="J20" s="5" t="s">
        <v>77</v>
      </c>
      <c r="K20" s="5" t="s">
        <v>98</v>
      </c>
      <c r="L20" s="10" t="s">
        <v>79</v>
      </c>
      <c r="M20" s="6" t="s">
        <v>80</v>
      </c>
      <c r="N20" s="5" t="s">
        <v>81</v>
      </c>
      <c r="O20" s="5" t="s">
        <v>58</v>
      </c>
      <c r="P20" s="5" t="s">
        <v>31</v>
      </c>
      <c r="Q20" s="8" t="s">
        <v>82</v>
      </c>
    </row>
    <row r="21" customFormat="false" ht="25" hidden="false" customHeight="true" outlineLevel="0" collapsed="false">
      <c r="A21" s="4" t="n">
        <v>18</v>
      </c>
      <c r="B21" s="5" t="s">
        <v>72</v>
      </c>
      <c r="C21" s="5" t="s">
        <v>73</v>
      </c>
      <c r="D21" s="5" t="s">
        <v>74</v>
      </c>
      <c r="E21" s="5" t="n">
        <v>1</v>
      </c>
      <c r="F21" s="5" t="s">
        <v>75</v>
      </c>
      <c r="G21" s="5" t="s">
        <v>22</v>
      </c>
      <c r="H21" s="5" t="s">
        <v>23</v>
      </c>
      <c r="I21" s="5" t="s">
        <v>99</v>
      </c>
      <c r="J21" s="5" t="s">
        <v>77</v>
      </c>
      <c r="K21" s="5" t="s">
        <v>98</v>
      </c>
      <c r="L21" s="10" t="s">
        <v>79</v>
      </c>
      <c r="M21" s="6" t="s">
        <v>80</v>
      </c>
      <c r="N21" s="5" t="s">
        <v>81</v>
      </c>
      <c r="O21" s="5" t="s">
        <v>58</v>
      </c>
      <c r="P21" s="5" t="s">
        <v>31</v>
      </c>
      <c r="Q21" s="8" t="s">
        <v>82</v>
      </c>
    </row>
    <row r="22" customFormat="false" ht="25" hidden="false" customHeight="true" outlineLevel="0" collapsed="false">
      <c r="A22" s="4" t="n">
        <v>19</v>
      </c>
      <c r="B22" s="5" t="s">
        <v>72</v>
      </c>
      <c r="C22" s="5" t="s">
        <v>73</v>
      </c>
      <c r="D22" s="5" t="s">
        <v>74</v>
      </c>
      <c r="E22" s="5" t="n">
        <v>2</v>
      </c>
      <c r="F22" s="5" t="s">
        <v>75</v>
      </c>
      <c r="G22" s="5" t="s">
        <v>22</v>
      </c>
      <c r="H22" s="5" t="s">
        <v>23</v>
      </c>
      <c r="I22" s="5" t="s">
        <v>100</v>
      </c>
      <c r="J22" s="5" t="s">
        <v>77</v>
      </c>
      <c r="K22" s="5" t="s">
        <v>85</v>
      </c>
      <c r="L22" s="10" t="s">
        <v>79</v>
      </c>
      <c r="M22" s="6" t="s">
        <v>80</v>
      </c>
      <c r="N22" s="5" t="s">
        <v>81</v>
      </c>
      <c r="O22" s="5" t="s">
        <v>58</v>
      </c>
      <c r="P22" s="5" t="s">
        <v>31</v>
      </c>
      <c r="Q22" s="8" t="s">
        <v>82</v>
      </c>
    </row>
    <row r="23" customFormat="false" ht="25" hidden="false" customHeight="true" outlineLevel="0" collapsed="false">
      <c r="A23" s="4" t="n">
        <v>20</v>
      </c>
      <c r="B23" s="5" t="s">
        <v>72</v>
      </c>
      <c r="C23" s="5" t="s">
        <v>73</v>
      </c>
      <c r="D23" s="5" t="s">
        <v>74</v>
      </c>
      <c r="E23" s="5" t="n">
        <v>1</v>
      </c>
      <c r="F23" s="5" t="s">
        <v>75</v>
      </c>
      <c r="G23" s="5" t="s">
        <v>22</v>
      </c>
      <c r="H23" s="5" t="s">
        <v>23</v>
      </c>
      <c r="I23" s="5" t="s">
        <v>101</v>
      </c>
      <c r="J23" s="5" t="s">
        <v>77</v>
      </c>
      <c r="K23" s="5" t="s">
        <v>102</v>
      </c>
      <c r="L23" s="10" t="s">
        <v>79</v>
      </c>
      <c r="M23" s="6" t="s">
        <v>80</v>
      </c>
      <c r="N23" s="5" t="s">
        <v>81</v>
      </c>
      <c r="O23" s="5" t="s">
        <v>58</v>
      </c>
      <c r="P23" s="5" t="s">
        <v>31</v>
      </c>
      <c r="Q23" s="8" t="s">
        <v>82</v>
      </c>
    </row>
    <row r="24" customFormat="false" ht="25" hidden="false" customHeight="true" outlineLevel="0" collapsed="false">
      <c r="A24" s="4" t="n">
        <v>21</v>
      </c>
      <c r="B24" s="5" t="s">
        <v>72</v>
      </c>
      <c r="C24" s="5" t="s">
        <v>73</v>
      </c>
      <c r="D24" s="5" t="s">
        <v>74</v>
      </c>
      <c r="E24" s="5" t="n">
        <v>1</v>
      </c>
      <c r="F24" s="5" t="s">
        <v>75</v>
      </c>
      <c r="G24" s="5" t="s">
        <v>22</v>
      </c>
      <c r="H24" s="5" t="s">
        <v>23</v>
      </c>
      <c r="I24" s="5" t="s">
        <v>103</v>
      </c>
      <c r="J24" s="5" t="s">
        <v>77</v>
      </c>
      <c r="K24" s="5" t="s">
        <v>95</v>
      </c>
      <c r="L24" s="10" t="s">
        <v>79</v>
      </c>
      <c r="M24" s="6" t="s">
        <v>80</v>
      </c>
      <c r="N24" s="5" t="s">
        <v>81</v>
      </c>
      <c r="O24" s="5" t="s">
        <v>58</v>
      </c>
      <c r="P24" s="5" t="s">
        <v>31</v>
      </c>
      <c r="Q24" s="8" t="s">
        <v>82</v>
      </c>
    </row>
    <row r="25" customFormat="false" ht="25" hidden="false" customHeight="true" outlineLevel="0" collapsed="false">
      <c r="A25" s="4" t="n">
        <v>22</v>
      </c>
      <c r="B25" s="5" t="s">
        <v>72</v>
      </c>
      <c r="C25" s="5" t="s">
        <v>73</v>
      </c>
      <c r="D25" s="5" t="s">
        <v>74</v>
      </c>
      <c r="E25" s="5" t="n">
        <v>2</v>
      </c>
      <c r="F25" s="5" t="s">
        <v>75</v>
      </c>
      <c r="G25" s="5" t="s">
        <v>22</v>
      </c>
      <c r="H25" s="5" t="s">
        <v>23</v>
      </c>
      <c r="I25" s="5" t="s">
        <v>104</v>
      </c>
      <c r="J25" s="5" t="s">
        <v>77</v>
      </c>
      <c r="K25" s="5" t="s">
        <v>105</v>
      </c>
      <c r="L25" s="10" t="s">
        <v>79</v>
      </c>
      <c r="M25" s="6" t="s">
        <v>80</v>
      </c>
      <c r="N25" s="5" t="s">
        <v>81</v>
      </c>
      <c r="O25" s="5" t="s">
        <v>58</v>
      </c>
      <c r="P25" s="5" t="s">
        <v>31</v>
      </c>
      <c r="Q25" s="8" t="s">
        <v>82</v>
      </c>
    </row>
    <row r="26" customFormat="false" ht="25" hidden="false" customHeight="true" outlineLevel="0" collapsed="false">
      <c r="A26" s="4" t="n">
        <v>23</v>
      </c>
      <c r="B26" s="5" t="s">
        <v>72</v>
      </c>
      <c r="C26" s="5" t="s">
        <v>73</v>
      </c>
      <c r="D26" s="5" t="s">
        <v>74</v>
      </c>
      <c r="E26" s="5" t="n">
        <v>1</v>
      </c>
      <c r="F26" s="5" t="s">
        <v>75</v>
      </c>
      <c r="G26" s="5" t="s">
        <v>22</v>
      </c>
      <c r="H26" s="5" t="s">
        <v>23</v>
      </c>
      <c r="I26" s="5" t="s">
        <v>106</v>
      </c>
      <c r="J26" s="5" t="s">
        <v>77</v>
      </c>
      <c r="K26" s="5" t="s">
        <v>107</v>
      </c>
      <c r="L26" s="10" t="s">
        <v>79</v>
      </c>
      <c r="M26" s="6" t="s">
        <v>80</v>
      </c>
      <c r="N26" s="5" t="s">
        <v>81</v>
      </c>
      <c r="O26" s="5" t="s">
        <v>58</v>
      </c>
      <c r="P26" s="5" t="s">
        <v>31</v>
      </c>
      <c r="Q26" s="8" t="s">
        <v>82</v>
      </c>
    </row>
    <row r="27" customFormat="false" ht="25" hidden="false" customHeight="true" outlineLevel="0" collapsed="false">
      <c r="A27" s="4" t="n">
        <v>24</v>
      </c>
      <c r="B27" s="5" t="s">
        <v>72</v>
      </c>
      <c r="C27" s="5" t="s">
        <v>73</v>
      </c>
      <c r="D27" s="5" t="s">
        <v>74</v>
      </c>
      <c r="E27" s="5" t="n">
        <v>1</v>
      </c>
      <c r="F27" s="5" t="s">
        <v>75</v>
      </c>
      <c r="G27" s="5" t="s">
        <v>22</v>
      </c>
      <c r="H27" s="5" t="s">
        <v>23</v>
      </c>
      <c r="I27" s="5" t="s">
        <v>108</v>
      </c>
      <c r="J27" s="5" t="s">
        <v>77</v>
      </c>
      <c r="K27" s="5" t="s">
        <v>107</v>
      </c>
      <c r="L27" s="10" t="s">
        <v>79</v>
      </c>
      <c r="M27" s="6" t="s">
        <v>80</v>
      </c>
      <c r="N27" s="5" t="s">
        <v>81</v>
      </c>
      <c r="O27" s="5" t="s">
        <v>58</v>
      </c>
      <c r="P27" s="5" t="s">
        <v>31</v>
      </c>
      <c r="Q27" s="8" t="s">
        <v>82</v>
      </c>
    </row>
    <row r="28" customFormat="false" ht="25" hidden="false" customHeight="true" outlineLevel="0" collapsed="false">
      <c r="A28" s="4" t="n">
        <v>25</v>
      </c>
      <c r="B28" s="5" t="s">
        <v>72</v>
      </c>
      <c r="C28" s="5" t="s">
        <v>73</v>
      </c>
      <c r="D28" s="5" t="s">
        <v>74</v>
      </c>
      <c r="E28" s="5" t="n">
        <v>2</v>
      </c>
      <c r="F28" s="5" t="s">
        <v>109</v>
      </c>
      <c r="G28" s="5" t="s">
        <v>22</v>
      </c>
      <c r="H28" s="5" t="s">
        <v>23</v>
      </c>
      <c r="I28" s="5" t="s">
        <v>110</v>
      </c>
      <c r="J28" s="5" t="s">
        <v>77</v>
      </c>
      <c r="K28" s="5" t="s">
        <v>111</v>
      </c>
      <c r="L28" s="10" t="s">
        <v>79</v>
      </c>
      <c r="M28" s="6" t="s">
        <v>80</v>
      </c>
      <c r="N28" s="5" t="s">
        <v>81</v>
      </c>
      <c r="O28" s="5" t="s">
        <v>58</v>
      </c>
      <c r="P28" s="5" t="s">
        <v>31</v>
      </c>
      <c r="Q28" s="8" t="s">
        <v>82</v>
      </c>
    </row>
    <row r="29" customFormat="false" ht="25" hidden="false" customHeight="true" outlineLevel="0" collapsed="false">
      <c r="A29" s="4" t="n">
        <v>26</v>
      </c>
      <c r="B29" s="5" t="s">
        <v>72</v>
      </c>
      <c r="C29" s="5" t="s">
        <v>73</v>
      </c>
      <c r="D29" s="5" t="s">
        <v>74</v>
      </c>
      <c r="E29" s="5" t="n">
        <v>1</v>
      </c>
      <c r="F29" s="5" t="s">
        <v>109</v>
      </c>
      <c r="G29" s="5" t="s">
        <v>22</v>
      </c>
      <c r="H29" s="5" t="s">
        <v>23</v>
      </c>
      <c r="I29" s="5" t="s">
        <v>112</v>
      </c>
      <c r="J29" s="5" t="s">
        <v>77</v>
      </c>
      <c r="K29" s="5" t="s">
        <v>113</v>
      </c>
      <c r="L29" s="10" t="s">
        <v>79</v>
      </c>
      <c r="M29" s="6" t="s">
        <v>80</v>
      </c>
      <c r="N29" s="5" t="s">
        <v>81</v>
      </c>
      <c r="O29" s="5" t="s">
        <v>58</v>
      </c>
      <c r="P29" s="5" t="s">
        <v>31</v>
      </c>
      <c r="Q29" s="8" t="s">
        <v>82</v>
      </c>
    </row>
    <row r="30" customFormat="false" ht="25" hidden="false" customHeight="true" outlineLevel="0" collapsed="false">
      <c r="A30" s="4" t="n">
        <v>27</v>
      </c>
      <c r="B30" s="5" t="s">
        <v>72</v>
      </c>
      <c r="C30" s="5" t="s">
        <v>73</v>
      </c>
      <c r="D30" s="5" t="s">
        <v>74</v>
      </c>
      <c r="E30" s="5" t="n">
        <v>1</v>
      </c>
      <c r="F30" s="5" t="s">
        <v>83</v>
      </c>
      <c r="G30" s="5" t="s">
        <v>22</v>
      </c>
      <c r="H30" s="5" t="s">
        <v>23</v>
      </c>
      <c r="I30" s="5" t="s">
        <v>114</v>
      </c>
      <c r="J30" s="5" t="s">
        <v>77</v>
      </c>
      <c r="K30" s="5" t="s">
        <v>115</v>
      </c>
      <c r="L30" s="10" t="s">
        <v>79</v>
      </c>
      <c r="M30" s="6" t="s">
        <v>80</v>
      </c>
      <c r="N30" s="5" t="s">
        <v>81</v>
      </c>
      <c r="O30" s="5" t="s">
        <v>58</v>
      </c>
      <c r="P30" s="5" t="s">
        <v>31</v>
      </c>
      <c r="Q30" s="8" t="s">
        <v>82</v>
      </c>
    </row>
    <row r="31" customFormat="false" ht="25" hidden="false" customHeight="true" outlineLevel="0" collapsed="false">
      <c r="A31" s="4" t="n">
        <v>28</v>
      </c>
      <c r="B31" s="5" t="s">
        <v>72</v>
      </c>
      <c r="C31" s="5" t="s">
        <v>73</v>
      </c>
      <c r="D31" s="5" t="s">
        <v>74</v>
      </c>
      <c r="E31" s="5" t="n">
        <v>1</v>
      </c>
      <c r="F31" s="5" t="s">
        <v>83</v>
      </c>
      <c r="G31" s="5" t="s">
        <v>22</v>
      </c>
      <c r="H31" s="5" t="s">
        <v>23</v>
      </c>
      <c r="I31" s="5" t="s">
        <v>116</v>
      </c>
      <c r="J31" s="5" t="s">
        <v>77</v>
      </c>
      <c r="K31" s="5" t="s">
        <v>117</v>
      </c>
      <c r="L31" s="10" t="s">
        <v>79</v>
      </c>
      <c r="M31" s="6" t="s">
        <v>80</v>
      </c>
      <c r="N31" s="5" t="s">
        <v>81</v>
      </c>
      <c r="O31" s="5" t="s">
        <v>58</v>
      </c>
      <c r="P31" s="5" t="s">
        <v>31</v>
      </c>
      <c r="Q31" s="8" t="s">
        <v>82</v>
      </c>
    </row>
    <row r="32" customFormat="false" ht="25" hidden="false" customHeight="true" outlineLevel="0" collapsed="false">
      <c r="A32" s="4" t="n">
        <v>29</v>
      </c>
      <c r="B32" s="5" t="s">
        <v>72</v>
      </c>
      <c r="C32" s="5" t="s">
        <v>73</v>
      </c>
      <c r="D32" s="5" t="s">
        <v>74</v>
      </c>
      <c r="E32" s="5" t="n">
        <v>1</v>
      </c>
      <c r="F32" s="5" t="s">
        <v>83</v>
      </c>
      <c r="G32" s="5" t="s">
        <v>22</v>
      </c>
      <c r="H32" s="5" t="s">
        <v>23</v>
      </c>
      <c r="I32" s="5" t="s">
        <v>118</v>
      </c>
      <c r="J32" s="5" t="s">
        <v>77</v>
      </c>
      <c r="K32" s="5" t="s">
        <v>117</v>
      </c>
      <c r="L32" s="10" t="s">
        <v>79</v>
      </c>
      <c r="M32" s="6" t="s">
        <v>80</v>
      </c>
      <c r="N32" s="5" t="s">
        <v>81</v>
      </c>
      <c r="O32" s="5" t="s">
        <v>58</v>
      </c>
      <c r="P32" s="5" t="s">
        <v>31</v>
      </c>
      <c r="Q32" s="8" t="s">
        <v>82</v>
      </c>
    </row>
    <row r="33" customFormat="false" ht="25" hidden="false" customHeight="true" outlineLevel="0" collapsed="false">
      <c r="A33" s="4" t="n">
        <v>30</v>
      </c>
      <c r="B33" s="5" t="s">
        <v>72</v>
      </c>
      <c r="C33" s="5" t="s">
        <v>73</v>
      </c>
      <c r="D33" s="5" t="s">
        <v>74</v>
      </c>
      <c r="E33" s="5" t="n">
        <v>1</v>
      </c>
      <c r="F33" s="5" t="s">
        <v>83</v>
      </c>
      <c r="G33" s="5" t="s">
        <v>22</v>
      </c>
      <c r="H33" s="5" t="s">
        <v>23</v>
      </c>
      <c r="I33" s="5" t="s">
        <v>119</v>
      </c>
      <c r="J33" s="5" t="s">
        <v>77</v>
      </c>
      <c r="K33" s="5" t="s">
        <v>120</v>
      </c>
      <c r="L33" s="10" t="s">
        <v>79</v>
      </c>
      <c r="M33" s="6" t="s">
        <v>80</v>
      </c>
      <c r="N33" s="5" t="s">
        <v>81</v>
      </c>
      <c r="O33" s="5" t="s">
        <v>58</v>
      </c>
      <c r="P33" s="5" t="s">
        <v>31</v>
      </c>
      <c r="Q33" s="8" t="s">
        <v>82</v>
      </c>
    </row>
    <row r="34" customFormat="false" ht="25" hidden="false" customHeight="true" outlineLevel="0" collapsed="false">
      <c r="A34" s="4" t="n">
        <v>31</v>
      </c>
      <c r="B34" s="5" t="s">
        <v>72</v>
      </c>
      <c r="C34" s="5" t="s">
        <v>73</v>
      </c>
      <c r="D34" s="5" t="s">
        <v>74</v>
      </c>
      <c r="E34" s="5" t="n">
        <v>1</v>
      </c>
      <c r="F34" s="5" t="s">
        <v>83</v>
      </c>
      <c r="G34" s="5" t="s">
        <v>22</v>
      </c>
      <c r="H34" s="5" t="s">
        <v>23</v>
      </c>
      <c r="I34" s="5" t="s">
        <v>121</v>
      </c>
      <c r="J34" s="5" t="s">
        <v>77</v>
      </c>
      <c r="K34" s="5" t="s">
        <v>122</v>
      </c>
      <c r="L34" s="10" t="s">
        <v>79</v>
      </c>
      <c r="M34" s="6" t="s">
        <v>80</v>
      </c>
      <c r="N34" s="5" t="s">
        <v>81</v>
      </c>
      <c r="O34" s="5" t="s">
        <v>58</v>
      </c>
      <c r="P34" s="5" t="s">
        <v>31</v>
      </c>
      <c r="Q34" s="8" t="s">
        <v>82</v>
      </c>
    </row>
    <row r="35" customFormat="false" ht="25" hidden="false" customHeight="true" outlineLevel="0" collapsed="false">
      <c r="A35" s="4" t="n">
        <v>32</v>
      </c>
      <c r="B35" s="5" t="s">
        <v>72</v>
      </c>
      <c r="C35" s="5" t="s">
        <v>73</v>
      </c>
      <c r="D35" s="5" t="s">
        <v>74</v>
      </c>
      <c r="E35" s="5" t="n">
        <v>1</v>
      </c>
      <c r="F35" s="5" t="s">
        <v>83</v>
      </c>
      <c r="G35" s="5" t="s">
        <v>22</v>
      </c>
      <c r="H35" s="5" t="s">
        <v>23</v>
      </c>
      <c r="I35" s="5" t="s">
        <v>123</v>
      </c>
      <c r="J35" s="5" t="s">
        <v>77</v>
      </c>
      <c r="K35" s="5" t="s">
        <v>124</v>
      </c>
      <c r="L35" s="10" t="s">
        <v>79</v>
      </c>
      <c r="M35" s="6" t="s">
        <v>80</v>
      </c>
      <c r="N35" s="5" t="s">
        <v>81</v>
      </c>
      <c r="O35" s="5" t="s">
        <v>58</v>
      </c>
      <c r="P35" s="5" t="s">
        <v>31</v>
      </c>
      <c r="Q35" s="8" t="s">
        <v>82</v>
      </c>
    </row>
    <row r="36" customFormat="false" ht="25" hidden="false" customHeight="true" outlineLevel="0" collapsed="false">
      <c r="A36" s="4" t="n">
        <v>33</v>
      </c>
      <c r="B36" s="5" t="s">
        <v>72</v>
      </c>
      <c r="C36" s="5" t="s">
        <v>73</v>
      </c>
      <c r="D36" s="5" t="s">
        <v>74</v>
      </c>
      <c r="E36" s="5" t="n">
        <v>2</v>
      </c>
      <c r="F36" s="5" t="s">
        <v>83</v>
      </c>
      <c r="G36" s="5" t="s">
        <v>22</v>
      </c>
      <c r="H36" s="5" t="s">
        <v>23</v>
      </c>
      <c r="I36" s="5" t="s">
        <v>123</v>
      </c>
      <c r="J36" s="5" t="s">
        <v>77</v>
      </c>
      <c r="K36" s="5" t="s">
        <v>124</v>
      </c>
      <c r="L36" s="10" t="s">
        <v>79</v>
      </c>
      <c r="M36" s="6" t="s">
        <v>80</v>
      </c>
      <c r="N36" s="5" t="s">
        <v>81</v>
      </c>
      <c r="O36" s="5" t="s">
        <v>58</v>
      </c>
      <c r="P36" s="5" t="s">
        <v>31</v>
      </c>
      <c r="Q36" s="8" t="s">
        <v>82</v>
      </c>
    </row>
    <row r="37" customFormat="false" ht="25" hidden="false" customHeight="true" outlineLevel="0" collapsed="false">
      <c r="A37" s="4" t="n">
        <v>34</v>
      </c>
      <c r="B37" s="5" t="s">
        <v>72</v>
      </c>
      <c r="C37" s="5" t="s">
        <v>73</v>
      </c>
      <c r="D37" s="5" t="s">
        <v>74</v>
      </c>
      <c r="E37" s="5" t="n">
        <v>1</v>
      </c>
      <c r="F37" s="5" t="s">
        <v>83</v>
      </c>
      <c r="G37" s="5" t="s">
        <v>22</v>
      </c>
      <c r="H37" s="5" t="s">
        <v>23</v>
      </c>
      <c r="I37" s="5" t="s">
        <v>125</v>
      </c>
      <c r="J37" s="5" t="s">
        <v>77</v>
      </c>
      <c r="K37" s="5" t="s">
        <v>115</v>
      </c>
      <c r="L37" s="10" t="s">
        <v>79</v>
      </c>
      <c r="M37" s="6" t="s">
        <v>80</v>
      </c>
      <c r="N37" s="5" t="s">
        <v>81</v>
      </c>
      <c r="O37" s="5" t="s">
        <v>58</v>
      </c>
      <c r="P37" s="5" t="s">
        <v>31</v>
      </c>
      <c r="Q37" s="8" t="s">
        <v>82</v>
      </c>
    </row>
    <row r="38" customFormat="false" ht="25" hidden="false" customHeight="true" outlineLevel="0" collapsed="false">
      <c r="A38" s="4" t="n">
        <v>35</v>
      </c>
      <c r="B38" s="5" t="s">
        <v>72</v>
      </c>
      <c r="C38" s="5" t="s">
        <v>73</v>
      </c>
      <c r="D38" s="5" t="s">
        <v>74</v>
      </c>
      <c r="E38" s="5" t="n">
        <v>1</v>
      </c>
      <c r="F38" s="5" t="s">
        <v>83</v>
      </c>
      <c r="G38" s="5" t="s">
        <v>22</v>
      </c>
      <c r="H38" s="5" t="s">
        <v>23</v>
      </c>
      <c r="I38" s="5" t="s">
        <v>126</v>
      </c>
      <c r="J38" s="5" t="s">
        <v>77</v>
      </c>
      <c r="K38" s="5" t="s">
        <v>127</v>
      </c>
      <c r="L38" s="10" t="s">
        <v>79</v>
      </c>
      <c r="M38" s="6" t="s">
        <v>80</v>
      </c>
      <c r="N38" s="5" t="s">
        <v>81</v>
      </c>
      <c r="O38" s="5" t="s">
        <v>58</v>
      </c>
      <c r="P38" s="5" t="s">
        <v>31</v>
      </c>
      <c r="Q38" s="8" t="s">
        <v>82</v>
      </c>
    </row>
    <row r="39" customFormat="false" ht="25" hidden="false" customHeight="true" outlineLevel="0" collapsed="false">
      <c r="A39" s="4" t="n">
        <v>36</v>
      </c>
      <c r="B39" s="5" t="s">
        <v>72</v>
      </c>
      <c r="C39" s="5" t="s">
        <v>73</v>
      </c>
      <c r="D39" s="5" t="s">
        <v>74</v>
      </c>
      <c r="E39" s="5" t="n">
        <v>1</v>
      </c>
      <c r="F39" s="5" t="s">
        <v>83</v>
      </c>
      <c r="G39" s="5" t="s">
        <v>22</v>
      </c>
      <c r="H39" s="5" t="s">
        <v>23</v>
      </c>
      <c r="I39" s="5" t="s">
        <v>128</v>
      </c>
      <c r="J39" s="5" t="s">
        <v>77</v>
      </c>
      <c r="K39" s="5" t="s">
        <v>122</v>
      </c>
      <c r="L39" s="10" t="s">
        <v>79</v>
      </c>
      <c r="M39" s="6" t="s">
        <v>80</v>
      </c>
      <c r="N39" s="5" t="s">
        <v>81</v>
      </c>
      <c r="O39" s="5" t="s">
        <v>58</v>
      </c>
      <c r="P39" s="5" t="s">
        <v>31</v>
      </c>
      <c r="Q39" s="8" t="s">
        <v>82</v>
      </c>
    </row>
    <row r="40" customFormat="false" ht="25" hidden="false" customHeight="true" outlineLevel="0" collapsed="false">
      <c r="A40" s="4" t="n">
        <v>37</v>
      </c>
      <c r="B40" s="5" t="s">
        <v>72</v>
      </c>
      <c r="C40" s="5" t="s">
        <v>73</v>
      </c>
      <c r="D40" s="5" t="s">
        <v>74</v>
      </c>
      <c r="E40" s="5" t="n">
        <v>2</v>
      </c>
      <c r="F40" s="5" t="s">
        <v>83</v>
      </c>
      <c r="G40" s="5" t="s">
        <v>22</v>
      </c>
      <c r="H40" s="5" t="s">
        <v>23</v>
      </c>
      <c r="I40" s="5" t="s">
        <v>129</v>
      </c>
      <c r="J40" s="5" t="s">
        <v>77</v>
      </c>
      <c r="K40" s="5" t="s">
        <v>124</v>
      </c>
      <c r="L40" s="10" t="s">
        <v>79</v>
      </c>
      <c r="M40" s="6" t="s">
        <v>80</v>
      </c>
      <c r="N40" s="5" t="s">
        <v>81</v>
      </c>
      <c r="O40" s="5" t="s">
        <v>58</v>
      </c>
      <c r="P40" s="5" t="s">
        <v>31</v>
      </c>
      <c r="Q40" s="8" t="s">
        <v>82</v>
      </c>
    </row>
    <row r="41" customFormat="false" ht="25" hidden="false" customHeight="true" outlineLevel="0" collapsed="false">
      <c r="A41" s="4" t="n">
        <v>38</v>
      </c>
      <c r="B41" s="5" t="s">
        <v>72</v>
      </c>
      <c r="C41" s="5" t="s">
        <v>73</v>
      </c>
      <c r="D41" s="5" t="s">
        <v>74</v>
      </c>
      <c r="E41" s="5" t="n">
        <v>1</v>
      </c>
      <c r="F41" s="5" t="s">
        <v>83</v>
      </c>
      <c r="G41" s="5" t="s">
        <v>22</v>
      </c>
      <c r="H41" s="5" t="s">
        <v>23</v>
      </c>
      <c r="I41" s="5" t="s">
        <v>130</v>
      </c>
      <c r="J41" s="5" t="s">
        <v>77</v>
      </c>
      <c r="K41" s="5" t="s">
        <v>131</v>
      </c>
      <c r="L41" s="10" t="s">
        <v>79</v>
      </c>
      <c r="M41" s="6" t="s">
        <v>80</v>
      </c>
      <c r="N41" s="5" t="s">
        <v>81</v>
      </c>
      <c r="O41" s="5" t="s">
        <v>58</v>
      </c>
      <c r="P41" s="5" t="s">
        <v>31</v>
      </c>
      <c r="Q41" s="8" t="s">
        <v>82</v>
      </c>
    </row>
    <row r="42" customFormat="false" ht="25" hidden="false" customHeight="true" outlineLevel="0" collapsed="false">
      <c r="A42" s="4" t="n">
        <v>39</v>
      </c>
      <c r="B42" s="5" t="s">
        <v>72</v>
      </c>
      <c r="C42" s="5" t="s">
        <v>73</v>
      </c>
      <c r="D42" s="5" t="s">
        <v>74</v>
      </c>
      <c r="E42" s="5" t="n">
        <v>2</v>
      </c>
      <c r="F42" s="5" t="s">
        <v>83</v>
      </c>
      <c r="G42" s="5" t="s">
        <v>22</v>
      </c>
      <c r="H42" s="5" t="s">
        <v>23</v>
      </c>
      <c r="I42" s="5" t="s">
        <v>132</v>
      </c>
      <c r="J42" s="5" t="s">
        <v>77</v>
      </c>
      <c r="K42" s="5" t="s">
        <v>133</v>
      </c>
      <c r="L42" s="10" t="s">
        <v>79</v>
      </c>
      <c r="M42" s="6" t="s">
        <v>80</v>
      </c>
      <c r="N42" s="5" t="s">
        <v>81</v>
      </c>
      <c r="O42" s="5" t="s">
        <v>58</v>
      </c>
      <c r="P42" s="5" t="s">
        <v>31</v>
      </c>
      <c r="Q42" s="8" t="s">
        <v>82</v>
      </c>
    </row>
    <row r="43" customFormat="false" ht="25" hidden="false" customHeight="true" outlineLevel="0" collapsed="false">
      <c r="A43" s="4" t="n">
        <v>40</v>
      </c>
      <c r="B43" s="5" t="s">
        <v>72</v>
      </c>
      <c r="C43" s="5" t="s">
        <v>73</v>
      </c>
      <c r="D43" s="5" t="s">
        <v>74</v>
      </c>
      <c r="E43" s="5" t="n">
        <v>2</v>
      </c>
      <c r="F43" s="5" t="s">
        <v>83</v>
      </c>
      <c r="G43" s="5" t="s">
        <v>22</v>
      </c>
      <c r="H43" s="5" t="s">
        <v>23</v>
      </c>
      <c r="I43" s="5" t="s">
        <v>134</v>
      </c>
      <c r="J43" s="5" t="s">
        <v>77</v>
      </c>
      <c r="K43" s="5" t="s">
        <v>135</v>
      </c>
      <c r="L43" s="10" t="s">
        <v>79</v>
      </c>
      <c r="M43" s="6" t="s">
        <v>80</v>
      </c>
      <c r="N43" s="5" t="s">
        <v>81</v>
      </c>
      <c r="O43" s="5" t="s">
        <v>58</v>
      </c>
      <c r="P43" s="5" t="s">
        <v>31</v>
      </c>
      <c r="Q43" s="8" t="s">
        <v>82</v>
      </c>
    </row>
    <row r="44" customFormat="false" ht="25" hidden="false" customHeight="true" outlineLevel="0" collapsed="false">
      <c r="A44" s="4" t="n">
        <v>41</v>
      </c>
      <c r="B44" s="5" t="s">
        <v>72</v>
      </c>
      <c r="C44" s="5" t="s">
        <v>73</v>
      </c>
      <c r="D44" s="5" t="s">
        <v>74</v>
      </c>
      <c r="E44" s="5" t="n">
        <v>1</v>
      </c>
      <c r="F44" s="5" t="s">
        <v>83</v>
      </c>
      <c r="G44" s="5" t="s">
        <v>22</v>
      </c>
      <c r="H44" s="5" t="s">
        <v>23</v>
      </c>
      <c r="I44" s="5" t="s">
        <v>136</v>
      </c>
      <c r="J44" s="5" t="s">
        <v>77</v>
      </c>
      <c r="K44" s="5" t="s">
        <v>120</v>
      </c>
      <c r="L44" s="10" t="s">
        <v>79</v>
      </c>
      <c r="M44" s="6" t="s">
        <v>80</v>
      </c>
      <c r="N44" s="5" t="s">
        <v>81</v>
      </c>
      <c r="O44" s="5" t="s">
        <v>58</v>
      </c>
      <c r="P44" s="5" t="s">
        <v>31</v>
      </c>
      <c r="Q44" s="8" t="s">
        <v>82</v>
      </c>
    </row>
    <row r="45" customFormat="false" ht="25" hidden="false" customHeight="true" outlineLevel="0" collapsed="false">
      <c r="A45" s="4" t="n">
        <v>42</v>
      </c>
      <c r="B45" s="5" t="s">
        <v>72</v>
      </c>
      <c r="C45" s="5" t="s">
        <v>73</v>
      </c>
      <c r="D45" s="5" t="s">
        <v>74</v>
      </c>
      <c r="E45" s="5" t="n">
        <v>1</v>
      </c>
      <c r="F45" s="5" t="s">
        <v>83</v>
      </c>
      <c r="G45" s="5" t="s">
        <v>22</v>
      </c>
      <c r="H45" s="5" t="s">
        <v>23</v>
      </c>
      <c r="I45" s="5" t="s">
        <v>137</v>
      </c>
      <c r="J45" s="5" t="s">
        <v>77</v>
      </c>
      <c r="K45" s="5" t="s">
        <v>138</v>
      </c>
      <c r="L45" s="10" t="s">
        <v>79</v>
      </c>
      <c r="M45" s="6" t="s">
        <v>80</v>
      </c>
      <c r="N45" s="5" t="s">
        <v>81</v>
      </c>
      <c r="O45" s="5" t="s">
        <v>58</v>
      </c>
      <c r="P45" s="5" t="s">
        <v>31</v>
      </c>
      <c r="Q45" s="8" t="s">
        <v>82</v>
      </c>
    </row>
    <row r="46" customFormat="false" ht="25" hidden="false" customHeight="true" outlineLevel="0" collapsed="false">
      <c r="A46" s="4" t="n">
        <v>43</v>
      </c>
      <c r="B46" s="5" t="s">
        <v>72</v>
      </c>
      <c r="C46" s="5" t="s">
        <v>73</v>
      </c>
      <c r="D46" s="5" t="s">
        <v>74</v>
      </c>
      <c r="E46" s="5" t="n">
        <v>4</v>
      </c>
      <c r="F46" s="5" t="s">
        <v>83</v>
      </c>
      <c r="G46" s="5" t="s">
        <v>22</v>
      </c>
      <c r="H46" s="5" t="s">
        <v>23</v>
      </c>
      <c r="I46" s="5" t="s">
        <v>139</v>
      </c>
      <c r="J46" s="5" t="s">
        <v>77</v>
      </c>
      <c r="K46" s="5" t="s">
        <v>135</v>
      </c>
      <c r="L46" s="10" t="s">
        <v>79</v>
      </c>
      <c r="M46" s="6" t="s">
        <v>80</v>
      </c>
      <c r="N46" s="5" t="s">
        <v>81</v>
      </c>
      <c r="O46" s="5" t="s">
        <v>58</v>
      </c>
      <c r="P46" s="5" t="s">
        <v>31</v>
      </c>
      <c r="Q46" s="8" t="s">
        <v>82</v>
      </c>
    </row>
    <row r="47" customFormat="false" ht="25" hidden="false" customHeight="true" outlineLevel="0" collapsed="false">
      <c r="A47" s="4" t="n">
        <v>44</v>
      </c>
      <c r="B47" s="5" t="s">
        <v>72</v>
      </c>
      <c r="C47" s="5" t="s">
        <v>73</v>
      </c>
      <c r="D47" s="5" t="s">
        <v>74</v>
      </c>
      <c r="E47" s="5" t="n">
        <v>5</v>
      </c>
      <c r="F47" s="5" t="s">
        <v>83</v>
      </c>
      <c r="G47" s="5" t="s">
        <v>22</v>
      </c>
      <c r="H47" s="5" t="s">
        <v>23</v>
      </c>
      <c r="I47" s="5" t="s">
        <v>140</v>
      </c>
      <c r="J47" s="5" t="s">
        <v>77</v>
      </c>
      <c r="K47" s="5" t="s">
        <v>141</v>
      </c>
      <c r="L47" s="10" t="s">
        <v>79</v>
      </c>
      <c r="M47" s="6" t="s">
        <v>80</v>
      </c>
      <c r="N47" s="5" t="s">
        <v>81</v>
      </c>
      <c r="O47" s="5" t="s">
        <v>58</v>
      </c>
      <c r="P47" s="5" t="s">
        <v>31</v>
      </c>
      <c r="Q47" s="8" t="s">
        <v>82</v>
      </c>
    </row>
    <row r="48" customFormat="false" ht="25" hidden="false" customHeight="true" outlineLevel="0" collapsed="false">
      <c r="A48" s="4" t="n">
        <v>45</v>
      </c>
      <c r="B48" s="5" t="s">
        <v>72</v>
      </c>
      <c r="C48" s="5" t="s">
        <v>73</v>
      </c>
      <c r="D48" s="5" t="s">
        <v>74</v>
      </c>
      <c r="E48" s="5" t="n">
        <v>2</v>
      </c>
      <c r="F48" s="5" t="s">
        <v>142</v>
      </c>
      <c r="G48" s="5" t="s">
        <v>22</v>
      </c>
      <c r="H48" s="5" t="s">
        <v>23</v>
      </c>
      <c r="I48" s="5" t="s">
        <v>143</v>
      </c>
      <c r="J48" s="5" t="s">
        <v>77</v>
      </c>
      <c r="K48" s="5" t="s">
        <v>113</v>
      </c>
      <c r="L48" s="10" t="s">
        <v>79</v>
      </c>
      <c r="M48" s="6" t="s">
        <v>80</v>
      </c>
      <c r="N48" s="5" t="s">
        <v>81</v>
      </c>
      <c r="O48" s="5" t="s">
        <v>58</v>
      </c>
      <c r="P48" s="5" t="s">
        <v>31</v>
      </c>
      <c r="Q48" s="8" t="s">
        <v>82</v>
      </c>
    </row>
    <row r="49" customFormat="false" ht="25" hidden="false" customHeight="true" outlineLevel="0" collapsed="false">
      <c r="A49" s="4" t="n">
        <v>46</v>
      </c>
      <c r="B49" s="5" t="s">
        <v>72</v>
      </c>
      <c r="C49" s="5" t="s">
        <v>73</v>
      </c>
      <c r="D49" s="5" t="s">
        <v>74</v>
      </c>
      <c r="E49" s="5" t="n">
        <v>1</v>
      </c>
      <c r="F49" s="5" t="s">
        <v>142</v>
      </c>
      <c r="G49" s="5" t="s">
        <v>22</v>
      </c>
      <c r="H49" s="5" t="s">
        <v>23</v>
      </c>
      <c r="I49" s="5" t="s">
        <v>144</v>
      </c>
      <c r="J49" s="5" t="s">
        <v>77</v>
      </c>
      <c r="K49" s="5" t="s">
        <v>122</v>
      </c>
      <c r="L49" s="10" t="s">
        <v>79</v>
      </c>
      <c r="M49" s="6" t="s">
        <v>80</v>
      </c>
      <c r="N49" s="5" t="s">
        <v>81</v>
      </c>
      <c r="O49" s="5" t="s">
        <v>58</v>
      </c>
      <c r="P49" s="5" t="s">
        <v>31</v>
      </c>
      <c r="Q49" s="8" t="s">
        <v>82</v>
      </c>
    </row>
    <row r="50" customFormat="false" ht="25" hidden="false" customHeight="true" outlineLevel="0" collapsed="false">
      <c r="A50" s="4" t="n">
        <v>47</v>
      </c>
      <c r="B50" s="5" t="s">
        <v>72</v>
      </c>
      <c r="C50" s="5" t="s">
        <v>73</v>
      </c>
      <c r="D50" s="5" t="s">
        <v>74</v>
      </c>
      <c r="E50" s="5" t="n">
        <v>1</v>
      </c>
      <c r="F50" s="5" t="s">
        <v>142</v>
      </c>
      <c r="G50" s="5" t="s">
        <v>22</v>
      </c>
      <c r="H50" s="5" t="s">
        <v>23</v>
      </c>
      <c r="I50" s="5" t="s">
        <v>145</v>
      </c>
      <c r="J50" s="5" t="s">
        <v>77</v>
      </c>
      <c r="K50" s="5" t="s">
        <v>146</v>
      </c>
      <c r="L50" s="10" t="s">
        <v>79</v>
      </c>
      <c r="M50" s="6" t="s">
        <v>80</v>
      </c>
      <c r="N50" s="5" t="s">
        <v>81</v>
      </c>
      <c r="O50" s="5" t="s">
        <v>58</v>
      </c>
      <c r="P50" s="5" t="s">
        <v>31</v>
      </c>
      <c r="Q50" s="8" t="s">
        <v>82</v>
      </c>
    </row>
    <row r="51" customFormat="false" ht="25" hidden="false" customHeight="true" outlineLevel="0" collapsed="false">
      <c r="A51" s="4" t="n">
        <v>48</v>
      </c>
      <c r="B51" s="5" t="s">
        <v>72</v>
      </c>
      <c r="C51" s="5" t="s">
        <v>73</v>
      </c>
      <c r="D51" s="5" t="s">
        <v>74</v>
      </c>
      <c r="E51" s="5" t="n">
        <v>2</v>
      </c>
      <c r="F51" s="5" t="s">
        <v>83</v>
      </c>
      <c r="G51" s="5" t="s">
        <v>22</v>
      </c>
      <c r="H51" s="5" t="s">
        <v>23</v>
      </c>
      <c r="I51" s="5" t="s">
        <v>147</v>
      </c>
      <c r="J51" s="5" t="s">
        <v>77</v>
      </c>
      <c r="K51" s="5" t="s">
        <v>135</v>
      </c>
      <c r="L51" s="10" t="s">
        <v>79</v>
      </c>
      <c r="M51" s="6" t="s">
        <v>80</v>
      </c>
      <c r="N51" s="5" t="s">
        <v>81</v>
      </c>
      <c r="O51" s="5" t="s">
        <v>58</v>
      </c>
      <c r="P51" s="5" t="s">
        <v>31</v>
      </c>
      <c r="Q51" s="8" t="s">
        <v>82</v>
      </c>
    </row>
    <row r="52" customFormat="false" ht="25" hidden="false" customHeight="true" outlineLevel="0" collapsed="false">
      <c r="A52" s="4" t="n">
        <v>49</v>
      </c>
      <c r="B52" s="5" t="s">
        <v>72</v>
      </c>
      <c r="C52" s="5" t="s">
        <v>73</v>
      </c>
      <c r="D52" s="5" t="s">
        <v>74</v>
      </c>
      <c r="E52" s="5" t="n">
        <v>1</v>
      </c>
      <c r="F52" s="5" t="s">
        <v>75</v>
      </c>
      <c r="G52" s="5" t="s">
        <v>22</v>
      </c>
      <c r="H52" s="5" t="s">
        <v>23</v>
      </c>
      <c r="I52" s="5" t="s">
        <v>148</v>
      </c>
      <c r="J52" s="5" t="s">
        <v>77</v>
      </c>
      <c r="K52" s="5" t="s">
        <v>149</v>
      </c>
      <c r="L52" s="10" t="s">
        <v>79</v>
      </c>
      <c r="M52" s="6" t="s">
        <v>80</v>
      </c>
      <c r="N52" s="5" t="s">
        <v>81</v>
      </c>
      <c r="O52" s="5" t="s">
        <v>58</v>
      </c>
      <c r="P52" s="5" t="s">
        <v>31</v>
      </c>
      <c r="Q52" s="8" t="s">
        <v>82</v>
      </c>
    </row>
    <row r="53" customFormat="false" ht="25" hidden="false" customHeight="true" outlineLevel="0" collapsed="false">
      <c r="A53" s="4" t="n">
        <v>50</v>
      </c>
      <c r="B53" s="5" t="s">
        <v>72</v>
      </c>
      <c r="C53" s="5" t="s">
        <v>73</v>
      </c>
      <c r="D53" s="5" t="s">
        <v>74</v>
      </c>
      <c r="E53" s="5" t="n">
        <v>1</v>
      </c>
      <c r="F53" s="5" t="s">
        <v>75</v>
      </c>
      <c r="G53" s="5" t="s">
        <v>22</v>
      </c>
      <c r="H53" s="5" t="s">
        <v>23</v>
      </c>
      <c r="I53" s="5" t="s">
        <v>150</v>
      </c>
      <c r="J53" s="5" t="s">
        <v>77</v>
      </c>
      <c r="K53" s="5" t="s">
        <v>151</v>
      </c>
      <c r="L53" s="10" t="s">
        <v>79</v>
      </c>
      <c r="M53" s="6" t="s">
        <v>80</v>
      </c>
      <c r="N53" s="5" t="s">
        <v>81</v>
      </c>
      <c r="O53" s="5" t="s">
        <v>58</v>
      </c>
      <c r="P53" s="5" t="s">
        <v>31</v>
      </c>
      <c r="Q53" s="8" t="s">
        <v>82</v>
      </c>
    </row>
    <row r="54" customFormat="false" ht="25" hidden="false" customHeight="true" outlineLevel="0" collapsed="false">
      <c r="A54" s="4" t="n">
        <v>51</v>
      </c>
      <c r="B54" s="5" t="s">
        <v>72</v>
      </c>
      <c r="C54" s="5" t="s">
        <v>73</v>
      </c>
      <c r="D54" s="5" t="s">
        <v>74</v>
      </c>
      <c r="E54" s="5" t="n">
        <v>1</v>
      </c>
      <c r="F54" s="5" t="s">
        <v>109</v>
      </c>
      <c r="G54" s="5" t="s">
        <v>22</v>
      </c>
      <c r="H54" s="5" t="s">
        <v>23</v>
      </c>
      <c r="I54" s="5" t="s">
        <v>152</v>
      </c>
      <c r="J54" s="5" t="s">
        <v>77</v>
      </c>
      <c r="K54" s="5" t="s">
        <v>113</v>
      </c>
      <c r="L54" s="10" t="s">
        <v>79</v>
      </c>
      <c r="M54" s="6" t="s">
        <v>80</v>
      </c>
      <c r="N54" s="5" t="s">
        <v>81</v>
      </c>
      <c r="O54" s="5" t="s">
        <v>58</v>
      </c>
      <c r="P54" s="5" t="s">
        <v>31</v>
      </c>
      <c r="Q54" s="8" t="s">
        <v>82</v>
      </c>
    </row>
    <row r="55" customFormat="false" ht="25" hidden="false" customHeight="true" outlineLevel="0" collapsed="false">
      <c r="A55" s="4" t="n">
        <v>52</v>
      </c>
      <c r="B55" s="5" t="s">
        <v>72</v>
      </c>
      <c r="C55" s="5" t="s">
        <v>73</v>
      </c>
      <c r="D55" s="5" t="s">
        <v>74</v>
      </c>
      <c r="E55" s="5" t="n">
        <v>1</v>
      </c>
      <c r="F55" s="5" t="s">
        <v>109</v>
      </c>
      <c r="G55" s="5" t="s">
        <v>22</v>
      </c>
      <c r="H55" s="5" t="s">
        <v>23</v>
      </c>
      <c r="I55" s="5" t="s">
        <v>153</v>
      </c>
      <c r="J55" s="5" t="s">
        <v>77</v>
      </c>
      <c r="K55" s="5" t="s">
        <v>154</v>
      </c>
      <c r="L55" s="10" t="s">
        <v>79</v>
      </c>
      <c r="M55" s="6" t="s">
        <v>80</v>
      </c>
      <c r="N55" s="5" t="s">
        <v>81</v>
      </c>
      <c r="O55" s="5" t="s">
        <v>58</v>
      </c>
      <c r="P55" s="5" t="s">
        <v>31</v>
      </c>
      <c r="Q55" s="8" t="s">
        <v>82</v>
      </c>
    </row>
    <row r="56" customFormat="false" ht="25" hidden="false" customHeight="true" outlineLevel="0" collapsed="false">
      <c r="A56" s="4" t="n">
        <v>53</v>
      </c>
      <c r="B56" s="5" t="s">
        <v>72</v>
      </c>
      <c r="C56" s="5" t="s">
        <v>73</v>
      </c>
      <c r="D56" s="5" t="s">
        <v>74</v>
      </c>
      <c r="E56" s="5" t="n">
        <v>1</v>
      </c>
      <c r="F56" s="5" t="s">
        <v>109</v>
      </c>
      <c r="G56" s="5" t="s">
        <v>22</v>
      </c>
      <c r="H56" s="5" t="s">
        <v>23</v>
      </c>
      <c r="I56" s="5" t="s">
        <v>153</v>
      </c>
      <c r="J56" s="5" t="s">
        <v>77</v>
      </c>
      <c r="K56" s="5" t="s">
        <v>154</v>
      </c>
      <c r="L56" s="10" t="s">
        <v>79</v>
      </c>
      <c r="M56" s="6" t="s">
        <v>80</v>
      </c>
      <c r="N56" s="5" t="s">
        <v>81</v>
      </c>
      <c r="O56" s="5" t="s">
        <v>58</v>
      </c>
      <c r="P56" s="5" t="s">
        <v>31</v>
      </c>
      <c r="Q56" s="8" t="s">
        <v>82</v>
      </c>
    </row>
    <row r="57" customFormat="false" ht="25" hidden="false" customHeight="true" outlineLevel="0" collapsed="false">
      <c r="A57" s="4" t="n">
        <v>54</v>
      </c>
      <c r="B57" s="5" t="s">
        <v>72</v>
      </c>
      <c r="C57" s="5" t="s">
        <v>73</v>
      </c>
      <c r="D57" s="5" t="s">
        <v>74</v>
      </c>
      <c r="E57" s="5" t="n">
        <v>1</v>
      </c>
      <c r="F57" s="5" t="s">
        <v>109</v>
      </c>
      <c r="G57" s="5" t="s">
        <v>22</v>
      </c>
      <c r="H57" s="5" t="s">
        <v>23</v>
      </c>
      <c r="I57" s="5" t="s">
        <v>155</v>
      </c>
      <c r="J57" s="5" t="s">
        <v>77</v>
      </c>
      <c r="K57" s="5" t="s">
        <v>156</v>
      </c>
      <c r="L57" s="10" t="s">
        <v>79</v>
      </c>
      <c r="M57" s="6" t="s">
        <v>80</v>
      </c>
      <c r="N57" s="5" t="s">
        <v>81</v>
      </c>
      <c r="O57" s="5" t="s">
        <v>58</v>
      </c>
      <c r="P57" s="5" t="s">
        <v>31</v>
      </c>
      <c r="Q57" s="8" t="s">
        <v>82</v>
      </c>
    </row>
    <row r="58" customFormat="false" ht="25" hidden="false" customHeight="true" outlineLevel="0" collapsed="false">
      <c r="A58" s="4" t="n">
        <v>55</v>
      </c>
      <c r="B58" s="5" t="s">
        <v>72</v>
      </c>
      <c r="C58" s="5" t="s">
        <v>73</v>
      </c>
      <c r="D58" s="5" t="s">
        <v>74</v>
      </c>
      <c r="E58" s="5" t="n">
        <v>1</v>
      </c>
      <c r="F58" s="5" t="s">
        <v>109</v>
      </c>
      <c r="G58" s="5" t="s">
        <v>22</v>
      </c>
      <c r="H58" s="5" t="s">
        <v>23</v>
      </c>
      <c r="I58" s="5" t="s">
        <v>157</v>
      </c>
      <c r="J58" s="5" t="s">
        <v>77</v>
      </c>
      <c r="K58" s="5" t="s">
        <v>156</v>
      </c>
      <c r="L58" s="10" t="s">
        <v>79</v>
      </c>
      <c r="M58" s="6" t="s">
        <v>80</v>
      </c>
      <c r="N58" s="5" t="s">
        <v>81</v>
      </c>
      <c r="O58" s="5" t="s">
        <v>58</v>
      </c>
      <c r="P58" s="5" t="s">
        <v>31</v>
      </c>
      <c r="Q58" s="8" t="s">
        <v>82</v>
      </c>
    </row>
    <row r="59" customFormat="false" ht="25" hidden="false" customHeight="true" outlineLevel="0" collapsed="false">
      <c r="A59" s="4" t="n">
        <v>56</v>
      </c>
      <c r="B59" s="5" t="s">
        <v>72</v>
      </c>
      <c r="C59" s="5" t="s">
        <v>73</v>
      </c>
      <c r="D59" s="5" t="s">
        <v>74</v>
      </c>
      <c r="E59" s="5" t="n">
        <v>1</v>
      </c>
      <c r="F59" s="5" t="s">
        <v>109</v>
      </c>
      <c r="G59" s="5" t="s">
        <v>22</v>
      </c>
      <c r="H59" s="5" t="s">
        <v>23</v>
      </c>
      <c r="I59" s="5" t="s">
        <v>158</v>
      </c>
      <c r="J59" s="5" t="s">
        <v>77</v>
      </c>
      <c r="K59" s="5" t="s">
        <v>138</v>
      </c>
      <c r="L59" s="10" t="s">
        <v>79</v>
      </c>
      <c r="M59" s="6" t="s">
        <v>80</v>
      </c>
      <c r="N59" s="5" t="s">
        <v>81</v>
      </c>
      <c r="O59" s="5" t="s">
        <v>58</v>
      </c>
      <c r="P59" s="5" t="s">
        <v>31</v>
      </c>
      <c r="Q59" s="8" t="s">
        <v>82</v>
      </c>
    </row>
    <row r="60" customFormat="false" ht="25" hidden="false" customHeight="true" outlineLevel="0" collapsed="false">
      <c r="A60" s="4" t="n">
        <v>57</v>
      </c>
      <c r="B60" s="5" t="s">
        <v>72</v>
      </c>
      <c r="C60" s="5" t="s">
        <v>73</v>
      </c>
      <c r="D60" s="5" t="s">
        <v>74</v>
      </c>
      <c r="E60" s="5" t="n">
        <v>1</v>
      </c>
      <c r="F60" s="5" t="s">
        <v>109</v>
      </c>
      <c r="G60" s="5" t="s">
        <v>22</v>
      </c>
      <c r="H60" s="5" t="s">
        <v>23</v>
      </c>
      <c r="I60" s="5" t="s">
        <v>159</v>
      </c>
      <c r="J60" s="5" t="s">
        <v>77</v>
      </c>
      <c r="K60" s="5" t="s">
        <v>154</v>
      </c>
      <c r="L60" s="10" t="s">
        <v>79</v>
      </c>
      <c r="M60" s="6" t="s">
        <v>80</v>
      </c>
      <c r="N60" s="5" t="s">
        <v>81</v>
      </c>
      <c r="O60" s="5" t="s">
        <v>58</v>
      </c>
      <c r="P60" s="5" t="s">
        <v>31</v>
      </c>
      <c r="Q60" s="8" t="s">
        <v>82</v>
      </c>
    </row>
    <row r="61" customFormat="false" ht="25" hidden="false" customHeight="true" outlineLevel="0" collapsed="false">
      <c r="A61" s="4" t="n">
        <v>58</v>
      </c>
      <c r="B61" s="5" t="s">
        <v>72</v>
      </c>
      <c r="C61" s="5" t="s">
        <v>73</v>
      </c>
      <c r="D61" s="5" t="s">
        <v>74</v>
      </c>
      <c r="E61" s="5" t="n">
        <v>1</v>
      </c>
      <c r="F61" s="5" t="s">
        <v>109</v>
      </c>
      <c r="G61" s="5" t="s">
        <v>22</v>
      </c>
      <c r="H61" s="5" t="s">
        <v>23</v>
      </c>
      <c r="I61" s="5" t="s">
        <v>160</v>
      </c>
      <c r="J61" s="5" t="s">
        <v>77</v>
      </c>
      <c r="K61" s="5" t="s">
        <v>115</v>
      </c>
      <c r="L61" s="10" t="s">
        <v>79</v>
      </c>
      <c r="M61" s="6" t="s">
        <v>80</v>
      </c>
      <c r="N61" s="5" t="s">
        <v>81</v>
      </c>
      <c r="O61" s="5" t="s">
        <v>58</v>
      </c>
      <c r="P61" s="5" t="s">
        <v>31</v>
      </c>
      <c r="Q61" s="8" t="s">
        <v>82</v>
      </c>
    </row>
    <row r="62" customFormat="false" ht="25" hidden="false" customHeight="true" outlineLevel="0" collapsed="false">
      <c r="A62" s="4" t="n">
        <v>59</v>
      </c>
      <c r="B62" s="5" t="s">
        <v>72</v>
      </c>
      <c r="C62" s="5" t="s">
        <v>73</v>
      </c>
      <c r="D62" s="5" t="s">
        <v>74</v>
      </c>
      <c r="E62" s="5" t="n">
        <v>1</v>
      </c>
      <c r="F62" s="5" t="s">
        <v>109</v>
      </c>
      <c r="G62" s="5" t="s">
        <v>22</v>
      </c>
      <c r="H62" s="5" t="s">
        <v>23</v>
      </c>
      <c r="I62" s="5" t="s">
        <v>159</v>
      </c>
      <c r="J62" s="5" t="s">
        <v>77</v>
      </c>
      <c r="K62" s="5" t="s">
        <v>154</v>
      </c>
      <c r="L62" s="10" t="s">
        <v>79</v>
      </c>
      <c r="M62" s="6" t="s">
        <v>80</v>
      </c>
      <c r="N62" s="5" t="s">
        <v>81</v>
      </c>
      <c r="O62" s="5" t="s">
        <v>58</v>
      </c>
      <c r="P62" s="5" t="s">
        <v>31</v>
      </c>
      <c r="Q62" s="8" t="s">
        <v>82</v>
      </c>
    </row>
    <row r="63" customFormat="false" ht="25" hidden="false" customHeight="true" outlineLevel="0" collapsed="false">
      <c r="A63" s="4" t="n">
        <v>60</v>
      </c>
      <c r="B63" s="5" t="s">
        <v>72</v>
      </c>
      <c r="C63" s="5" t="s">
        <v>73</v>
      </c>
      <c r="D63" s="5" t="s">
        <v>74</v>
      </c>
      <c r="E63" s="5" t="n">
        <v>1</v>
      </c>
      <c r="F63" s="5" t="s">
        <v>109</v>
      </c>
      <c r="G63" s="5" t="s">
        <v>22</v>
      </c>
      <c r="H63" s="5" t="s">
        <v>23</v>
      </c>
      <c r="I63" s="5" t="s">
        <v>161</v>
      </c>
      <c r="J63" s="5" t="s">
        <v>77</v>
      </c>
      <c r="K63" s="5" t="s">
        <v>131</v>
      </c>
      <c r="L63" s="10" t="s">
        <v>79</v>
      </c>
      <c r="M63" s="6" t="s">
        <v>80</v>
      </c>
      <c r="N63" s="5" t="s">
        <v>81</v>
      </c>
      <c r="O63" s="5" t="s">
        <v>58</v>
      </c>
      <c r="P63" s="5" t="s">
        <v>31</v>
      </c>
      <c r="Q63" s="8" t="s">
        <v>82</v>
      </c>
    </row>
    <row r="64" customFormat="false" ht="25" hidden="false" customHeight="true" outlineLevel="0" collapsed="false">
      <c r="A64" s="4" t="n">
        <v>61</v>
      </c>
      <c r="B64" s="5" t="s">
        <v>72</v>
      </c>
      <c r="C64" s="5" t="s">
        <v>73</v>
      </c>
      <c r="D64" s="5" t="s">
        <v>74</v>
      </c>
      <c r="E64" s="5" t="n">
        <v>1</v>
      </c>
      <c r="F64" s="5" t="s">
        <v>83</v>
      </c>
      <c r="G64" s="5" t="s">
        <v>22</v>
      </c>
      <c r="H64" s="5" t="s">
        <v>23</v>
      </c>
      <c r="I64" s="5" t="s">
        <v>162</v>
      </c>
      <c r="J64" s="5" t="s">
        <v>77</v>
      </c>
      <c r="K64" s="5" t="s">
        <v>131</v>
      </c>
      <c r="L64" s="10" t="s">
        <v>79</v>
      </c>
      <c r="M64" s="6" t="s">
        <v>80</v>
      </c>
      <c r="N64" s="5" t="s">
        <v>81</v>
      </c>
      <c r="O64" s="5" t="s">
        <v>58</v>
      </c>
      <c r="P64" s="5" t="s">
        <v>31</v>
      </c>
      <c r="Q64" s="8" t="s">
        <v>82</v>
      </c>
    </row>
    <row r="65" customFormat="false" ht="25" hidden="false" customHeight="true" outlineLevel="0" collapsed="false">
      <c r="A65" s="4" t="n">
        <v>62</v>
      </c>
      <c r="B65" s="5" t="s">
        <v>72</v>
      </c>
      <c r="C65" s="5" t="s">
        <v>73</v>
      </c>
      <c r="D65" s="5" t="s">
        <v>74</v>
      </c>
      <c r="E65" s="5" t="n">
        <v>1</v>
      </c>
      <c r="F65" s="5" t="s">
        <v>83</v>
      </c>
      <c r="G65" s="5" t="s">
        <v>22</v>
      </c>
      <c r="H65" s="5" t="s">
        <v>23</v>
      </c>
      <c r="I65" s="5" t="s">
        <v>163</v>
      </c>
      <c r="J65" s="5" t="s">
        <v>77</v>
      </c>
      <c r="K65" s="5" t="s">
        <v>156</v>
      </c>
      <c r="L65" s="10" t="s">
        <v>79</v>
      </c>
      <c r="M65" s="6" t="s">
        <v>80</v>
      </c>
      <c r="N65" s="5" t="s">
        <v>81</v>
      </c>
      <c r="O65" s="5" t="s">
        <v>58</v>
      </c>
      <c r="P65" s="5" t="s">
        <v>31</v>
      </c>
      <c r="Q65" s="8" t="s">
        <v>82</v>
      </c>
    </row>
    <row r="66" customFormat="false" ht="25" hidden="false" customHeight="true" outlineLevel="0" collapsed="false">
      <c r="A66" s="4" t="n">
        <v>63</v>
      </c>
      <c r="B66" s="5" t="s">
        <v>72</v>
      </c>
      <c r="C66" s="5" t="s">
        <v>73</v>
      </c>
      <c r="D66" s="5" t="s">
        <v>74</v>
      </c>
      <c r="E66" s="5" t="n">
        <v>1</v>
      </c>
      <c r="F66" s="5" t="s">
        <v>109</v>
      </c>
      <c r="G66" s="5" t="s">
        <v>22</v>
      </c>
      <c r="H66" s="5" t="s">
        <v>23</v>
      </c>
      <c r="I66" s="5" t="s">
        <v>164</v>
      </c>
      <c r="J66" s="5" t="s">
        <v>77</v>
      </c>
      <c r="K66" s="5" t="s">
        <v>122</v>
      </c>
      <c r="L66" s="10" t="s">
        <v>79</v>
      </c>
      <c r="M66" s="6" t="s">
        <v>80</v>
      </c>
      <c r="N66" s="5" t="s">
        <v>81</v>
      </c>
      <c r="O66" s="5" t="s">
        <v>58</v>
      </c>
      <c r="P66" s="5" t="s">
        <v>31</v>
      </c>
      <c r="Q66" s="8" t="s">
        <v>82</v>
      </c>
    </row>
    <row r="67" customFormat="false" ht="25" hidden="false" customHeight="true" outlineLevel="0" collapsed="false">
      <c r="A67" s="4" t="n">
        <v>64</v>
      </c>
      <c r="B67" s="5" t="s">
        <v>72</v>
      </c>
      <c r="C67" s="5" t="s">
        <v>73</v>
      </c>
      <c r="D67" s="5" t="s">
        <v>74</v>
      </c>
      <c r="E67" s="5" t="n">
        <v>1</v>
      </c>
      <c r="F67" s="5" t="s">
        <v>83</v>
      </c>
      <c r="G67" s="5" t="s">
        <v>22</v>
      </c>
      <c r="H67" s="5" t="s">
        <v>23</v>
      </c>
      <c r="I67" s="5" t="s">
        <v>165</v>
      </c>
      <c r="J67" s="5" t="s">
        <v>77</v>
      </c>
      <c r="K67" s="5" t="s">
        <v>113</v>
      </c>
      <c r="L67" s="10" t="s">
        <v>79</v>
      </c>
      <c r="M67" s="6" t="s">
        <v>80</v>
      </c>
      <c r="N67" s="5" t="s">
        <v>81</v>
      </c>
      <c r="O67" s="5" t="s">
        <v>58</v>
      </c>
      <c r="P67" s="5" t="s">
        <v>31</v>
      </c>
      <c r="Q67" s="8" t="s">
        <v>82</v>
      </c>
    </row>
    <row r="68" customFormat="false" ht="25" hidden="false" customHeight="true" outlineLevel="0" collapsed="false">
      <c r="A68" s="4" t="n">
        <v>65</v>
      </c>
      <c r="B68" s="5" t="s">
        <v>72</v>
      </c>
      <c r="C68" s="5" t="s">
        <v>73</v>
      </c>
      <c r="D68" s="5" t="s">
        <v>74</v>
      </c>
      <c r="E68" s="5" t="n">
        <v>2</v>
      </c>
      <c r="F68" s="5" t="s">
        <v>109</v>
      </c>
      <c r="G68" s="5" t="s">
        <v>22</v>
      </c>
      <c r="H68" s="5" t="s">
        <v>23</v>
      </c>
      <c r="I68" s="5" t="s">
        <v>166</v>
      </c>
      <c r="J68" s="5" t="s">
        <v>77</v>
      </c>
      <c r="K68" s="5" t="s">
        <v>167</v>
      </c>
      <c r="L68" s="10" t="s">
        <v>79</v>
      </c>
      <c r="M68" s="6" t="s">
        <v>80</v>
      </c>
      <c r="N68" s="5" t="s">
        <v>81</v>
      </c>
      <c r="O68" s="5" t="s">
        <v>58</v>
      </c>
      <c r="P68" s="5" t="s">
        <v>31</v>
      </c>
      <c r="Q68" s="8" t="s">
        <v>82</v>
      </c>
    </row>
    <row r="69" customFormat="false" ht="25" hidden="false" customHeight="true" outlineLevel="0" collapsed="false">
      <c r="A69" s="4" t="n">
        <v>66</v>
      </c>
      <c r="B69" s="5" t="s">
        <v>72</v>
      </c>
      <c r="C69" s="5" t="s">
        <v>73</v>
      </c>
      <c r="D69" s="5" t="s">
        <v>74</v>
      </c>
      <c r="E69" s="5" t="n">
        <v>1</v>
      </c>
      <c r="F69" s="5" t="s">
        <v>109</v>
      </c>
      <c r="G69" s="5" t="s">
        <v>22</v>
      </c>
      <c r="H69" s="5" t="s">
        <v>23</v>
      </c>
      <c r="I69" s="5" t="s">
        <v>168</v>
      </c>
      <c r="J69" s="5" t="s">
        <v>77</v>
      </c>
      <c r="K69" s="5" t="s">
        <v>169</v>
      </c>
      <c r="L69" s="10" t="s">
        <v>79</v>
      </c>
      <c r="M69" s="6" t="s">
        <v>80</v>
      </c>
      <c r="N69" s="5" t="s">
        <v>81</v>
      </c>
      <c r="O69" s="5" t="s">
        <v>58</v>
      </c>
      <c r="P69" s="5" t="s">
        <v>31</v>
      </c>
      <c r="Q69" s="8" t="s">
        <v>82</v>
      </c>
    </row>
    <row r="70" customFormat="false" ht="25" hidden="false" customHeight="true" outlineLevel="0" collapsed="false">
      <c r="A70" s="4" t="n">
        <v>67</v>
      </c>
      <c r="B70" s="5" t="s">
        <v>72</v>
      </c>
      <c r="C70" s="5" t="s">
        <v>73</v>
      </c>
      <c r="D70" s="5" t="s">
        <v>74</v>
      </c>
      <c r="E70" s="5" t="n">
        <v>1</v>
      </c>
      <c r="F70" s="5" t="s">
        <v>83</v>
      </c>
      <c r="G70" s="5" t="s">
        <v>22</v>
      </c>
      <c r="H70" s="5" t="s">
        <v>23</v>
      </c>
      <c r="I70" s="5" t="s">
        <v>170</v>
      </c>
      <c r="J70" s="5" t="s">
        <v>77</v>
      </c>
      <c r="K70" s="5" t="s">
        <v>167</v>
      </c>
      <c r="L70" s="10" t="s">
        <v>79</v>
      </c>
      <c r="M70" s="6" t="s">
        <v>80</v>
      </c>
      <c r="N70" s="5" t="s">
        <v>81</v>
      </c>
      <c r="O70" s="5" t="s">
        <v>58</v>
      </c>
      <c r="P70" s="5" t="s">
        <v>31</v>
      </c>
      <c r="Q70" s="8" t="s">
        <v>82</v>
      </c>
    </row>
    <row r="71" customFormat="false" ht="25" hidden="false" customHeight="true" outlineLevel="0" collapsed="false">
      <c r="A71" s="4" t="n">
        <v>68</v>
      </c>
      <c r="B71" s="5" t="s">
        <v>72</v>
      </c>
      <c r="C71" s="5" t="s">
        <v>73</v>
      </c>
      <c r="D71" s="5" t="s">
        <v>74</v>
      </c>
      <c r="E71" s="5" t="n">
        <v>1</v>
      </c>
      <c r="F71" s="5" t="s">
        <v>83</v>
      </c>
      <c r="G71" s="5" t="s">
        <v>22</v>
      </c>
      <c r="H71" s="5" t="s">
        <v>23</v>
      </c>
      <c r="I71" s="5" t="s">
        <v>171</v>
      </c>
      <c r="J71" s="5" t="s">
        <v>77</v>
      </c>
      <c r="K71" s="5" t="s">
        <v>167</v>
      </c>
      <c r="L71" s="10" t="s">
        <v>79</v>
      </c>
      <c r="M71" s="6" t="s">
        <v>80</v>
      </c>
      <c r="N71" s="5" t="s">
        <v>81</v>
      </c>
      <c r="O71" s="5" t="s">
        <v>58</v>
      </c>
      <c r="P71" s="5" t="s">
        <v>31</v>
      </c>
      <c r="Q71" s="8" t="s">
        <v>82</v>
      </c>
    </row>
    <row r="72" customFormat="false" ht="25" hidden="false" customHeight="true" outlineLevel="0" collapsed="false">
      <c r="A72" s="4" t="n">
        <v>69</v>
      </c>
      <c r="B72" s="5" t="s">
        <v>72</v>
      </c>
      <c r="C72" s="5" t="s">
        <v>73</v>
      </c>
      <c r="D72" s="5" t="s">
        <v>74</v>
      </c>
      <c r="E72" s="5" t="n">
        <v>1</v>
      </c>
      <c r="F72" s="5" t="s">
        <v>83</v>
      </c>
      <c r="G72" s="5" t="s">
        <v>22</v>
      </c>
      <c r="H72" s="5" t="s">
        <v>23</v>
      </c>
      <c r="I72" s="5" t="s">
        <v>172</v>
      </c>
      <c r="J72" s="5" t="s">
        <v>77</v>
      </c>
      <c r="K72" s="5" t="s">
        <v>173</v>
      </c>
      <c r="L72" s="10" t="s">
        <v>79</v>
      </c>
      <c r="M72" s="6" t="s">
        <v>80</v>
      </c>
      <c r="N72" s="5" t="s">
        <v>81</v>
      </c>
      <c r="O72" s="5" t="s">
        <v>58</v>
      </c>
      <c r="P72" s="5" t="s">
        <v>31</v>
      </c>
      <c r="Q72" s="8" t="s">
        <v>82</v>
      </c>
    </row>
    <row r="73" customFormat="false" ht="25" hidden="false" customHeight="true" outlineLevel="0" collapsed="false">
      <c r="A73" s="4" t="n">
        <v>70</v>
      </c>
      <c r="B73" s="5" t="s">
        <v>72</v>
      </c>
      <c r="C73" s="5" t="s">
        <v>73</v>
      </c>
      <c r="D73" s="5" t="s">
        <v>74</v>
      </c>
      <c r="E73" s="5" t="n">
        <v>1</v>
      </c>
      <c r="F73" s="5" t="s">
        <v>83</v>
      </c>
      <c r="G73" s="5" t="s">
        <v>22</v>
      </c>
      <c r="H73" s="5" t="s">
        <v>23</v>
      </c>
      <c r="I73" s="5" t="s">
        <v>174</v>
      </c>
      <c r="J73" s="5" t="s">
        <v>77</v>
      </c>
      <c r="K73" s="5" t="s">
        <v>167</v>
      </c>
      <c r="L73" s="10" t="s">
        <v>79</v>
      </c>
      <c r="M73" s="6" t="s">
        <v>80</v>
      </c>
      <c r="N73" s="5" t="s">
        <v>81</v>
      </c>
      <c r="O73" s="5" t="s">
        <v>58</v>
      </c>
      <c r="P73" s="5" t="s">
        <v>31</v>
      </c>
      <c r="Q73" s="8" t="s">
        <v>82</v>
      </c>
    </row>
    <row r="74" customFormat="false" ht="25" hidden="false" customHeight="true" outlineLevel="0" collapsed="false">
      <c r="A74" s="4" t="n">
        <v>71</v>
      </c>
      <c r="B74" s="5" t="s">
        <v>72</v>
      </c>
      <c r="C74" s="5" t="s">
        <v>73</v>
      </c>
      <c r="D74" s="5" t="s">
        <v>74</v>
      </c>
      <c r="E74" s="5" t="n">
        <v>1</v>
      </c>
      <c r="F74" s="5" t="s">
        <v>83</v>
      </c>
      <c r="G74" s="5" t="s">
        <v>22</v>
      </c>
      <c r="H74" s="5" t="s">
        <v>23</v>
      </c>
      <c r="I74" s="5" t="s">
        <v>175</v>
      </c>
      <c r="J74" s="5" t="s">
        <v>77</v>
      </c>
      <c r="K74" s="5" t="s">
        <v>173</v>
      </c>
      <c r="L74" s="10" t="s">
        <v>79</v>
      </c>
      <c r="M74" s="6" t="s">
        <v>80</v>
      </c>
      <c r="N74" s="5" t="s">
        <v>81</v>
      </c>
      <c r="O74" s="5" t="s">
        <v>58</v>
      </c>
      <c r="P74" s="5" t="s">
        <v>31</v>
      </c>
      <c r="Q74" s="8" t="s">
        <v>82</v>
      </c>
    </row>
    <row r="75" customFormat="false" ht="25" hidden="false" customHeight="true" outlineLevel="0" collapsed="false">
      <c r="A75" s="4" t="n">
        <v>72</v>
      </c>
      <c r="B75" s="5" t="s">
        <v>72</v>
      </c>
      <c r="C75" s="5" t="s">
        <v>73</v>
      </c>
      <c r="D75" s="5" t="s">
        <v>74</v>
      </c>
      <c r="E75" s="5" t="n">
        <v>1</v>
      </c>
      <c r="F75" s="5" t="s">
        <v>142</v>
      </c>
      <c r="G75" s="5" t="s">
        <v>22</v>
      </c>
      <c r="H75" s="5" t="s">
        <v>23</v>
      </c>
      <c r="I75" s="5" t="s">
        <v>176</v>
      </c>
      <c r="J75" s="5" t="s">
        <v>77</v>
      </c>
      <c r="K75" s="5" t="s">
        <v>177</v>
      </c>
      <c r="L75" s="10" t="s">
        <v>79</v>
      </c>
      <c r="M75" s="6" t="s">
        <v>80</v>
      </c>
      <c r="N75" s="5" t="s">
        <v>81</v>
      </c>
      <c r="O75" s="5" t="s">
        <v>58</v>
      </c>
      <c r="P75" s="5" t="s">
        <v>31</v>
      </c>
      <c r="Q75" s="8" t="s">
        <v>82</v>
      </c>
    </row>
    <row r="76" customFormat="false" ht="25" hidden="false" customHeight="true" outlineLevel="0" collapsed="false">
      <c r="A76" s="4" t="n">
        <v>73</v>
      </c>
      <c r="B76" s="5" t="s">
        <v>72</v>
      </c>
      <c r="C76" s="5" t="s">
        <v>73</v>
      </c>
      <c r="D76" s="5" t="s">
        <v>74</v>
      </c>
      <c r="E76" s="5" t="n">
        <v>1</v>
      </c>
      <c r="F76" s="5" t="s">
        <v>142</v>
      </c>
      <c r="G76" s="5" t="s">
        <v>22</v>
      </c>
      <c r="H76" s="5" t="s">
        <v>23</v>
      </c>
      <c r="I76" s="5" t="s">
        <v>178</v>
      </c>
      <c r="J76" s="5" t="s">
        <v>77</v>
      </c>
      <c r="K76" s="5" t="s">
        <v>173</v>
      </c>
      <c r="L76" s="10" t="s">
        <v>79</v>
      </c>
      <c r="M76" s="6" t="s">
        <v>80</v>
      </c>
      <c r="N76" s="5" t="s">
        <v>81</v>
      </c>
      <c r="O76" s="5" t="s">
        <v>58</v>
      </c>
      <c r="P76" s="5" t="s">
        <v>31</v>
      </c>
      <c r="Q76" s="8" t="s">
        <v>82</v>
      </c>
    </row>
    <row r="77" customFormat="false" ht="25" hidden="false" customHeight="true" outlineLevel="0" collapsed="false">
      <c r="A77" s="4" t="n">
        <v>74</v>
      </c>
      <c r="B77" s="5" t="s">
        <v>72</v>
      </c>
      <c r="C77" s="5" t="s">
        <v>73</v>
      </c>
      <c r="D77" s="5" t="s">
        <v>74</v>
      </c>
      <c r="E77" s="5" t="n">
        <v>1</v>
      </c>
      <c r="F77" s="5" t="s">
        <v>142</v>
      </c>
      <c r="G77" s="5" t="s">
        <v>22</v>
      </c>
      <c r="H77" s="5" t="s">
        <v>23</v>
      </c>
      <c r="I77" s="5" t="s">
        <v>179</v>
      </c>
      <c r="J77" s="5" t="s">
        <v>77</v>
      </c>
      <c r="K77" s="5" t="s">
        <v>167</v>
      </c>
      <c r="L77" s="10" t="s">
        <v>79</v>
      </c>
      <c r="M77" s="6" t="s">
        <v>80</v>
      </c>
      <c r="N77" s="5" t="s">
        <v>81</v>
      </c>
      <c r="O77" s="5" t="s">
        <v>58</v>
      </c>
      <c r="P77" s="5" t="s">
        <v>31</v>
      </c>
      <c r="Q77" s="8" t="s">
        <v>82</v>
      </c>
    </row>
    <row r="78" customFormat="false" ht="25" hidden="false" customHeight="true" outlineLevel="0" collapsed="false">
      <c r="A78" s="4" t="n">
        <v>75</v>
      </c>
      <c r="B78" s="5" t="s">
        <v>72</v>
      </c>
      <c r="C78" s="5" t="s">
        <v>73</v>
      </c>
      <c r="D78" s="5" t="s">
        <v>74</v>
      </c>
      <c r="E78" s="5" t="n">
        <v>1</v>
      </c>
      <c r="F78" s="5" t="s">
        <v>75</v>
      </c>
      <c r="G78" s="5" t="s">
        <v>22</v>
      </c>
      <c r="H78" s="5" t="s">
        <v>23</v>
      </c>
      <c r="I78" s="5" t="s">
        <v>180</v>
      </c>
      <c r="J78" s="5" t="s">
        <v>77</v>
      </c>
      <c r="K78" s="5" t="s">
        <v>181</v>
      </c>
      <c r="L78" s="10" t="s">
        <v>79</v>
      </c>
      <c r="M78" s="6" t="s">
        <v>80</v>
      </c>
      <c r="N78" s="5" t="s">
        <v>81</v>
      </c>
      <c r="O78" s="5" t="s">
        <v>58</v>
      </c>
      <c r="P78" s="5" t="s">
        <v>31</v>
      </c>
      <c r="Q78" s="8" t="s">
        <v>82</v>
      </c>
    </row>
    <row r="79" customFormat="false" ht="25" hidden="false" customHeight="true" outlineLevel="0" collapsed="false">
      <c r="A79" s="4" t="n">
        <v>76</v>
      </c>
      <c r="B79" s="5" t="s">
        <v>72</v>
      </c>
      <c r="C79" s="5" t="s">
        <v>73</v>
      </c>
      <c r="D79" s="5" t="s">
        <v>74</v>
      </c>
      <c r="E79" s="5" t="n">
        <v>1</v>
      </c>
      <c r="F79" s="5" t="s">
        <v>109</v>
      </c>
      <c r="G79" s="5" t="s">
        <v>22</v>
      </c>
      <c r="H79" s="5" t="s">
        <v>23</v>
      </c>
      <c r="I79" s="5" t="s">
        <v>182</v>
      </c>
      <c r="J79" s="5" t="s">
        <v>77</v>
      </c>
      <c r="K79" s="5" t="s">
        <v>167</v>
      </c>
      <c r="L79" s="10" t="s">
        <v>79</v>
      </c>
      <c r="M79" s="6" t="s">
        <v>80</v>
      </c>
      <c r="N79" s="5" t="s">
        <v>81</v>
      </c>
      <c r="O79" s="5" t="s">
        <v>58</v>
      </c>
      <c r="P79" s="5" t="s">
        <v>31</v>
      </c>
      <c r="Q79" s="8" t="s">
        <v>82</v>
      </c>
    </row>
    <row r="80" customFormat="false" ht="25" hidden="false" customHeight="true" outlineLevel="0" collapsed="false">
      <c r="A80" s="4" t="n">
        <v>77</v>
      </c>
      <c r="B80" s="5" t="s">
        <v>72</v>
      </c>
      <c r="C80" s="5" t="s">
        <v>73</v>
      </c>
      <c r="D80" s="5" t="s">
        <v>74</v>
      </c>
      <c r="E80" s="5" t="n">
        <v>2</v>
      </c>
      <c r="F80" s="5" t="s">
        <v>109</v>
      </c>
      <c r="G80" s="5" t="s">
        <v>22</v>
      </c>
      <c r="H80" s="5" t="s">
        <v>23</v>
      </c>
      <c r="I80" s="5" t="s">
        <v>183</v>
      </c>
      <c r="J80" s="5" t="s">
        <v>77</v>
      </c>
      <c r="K80" s="5" t="s">
        <v>184</v>
      </c>
      <c r="L80" s="10" t="s">
        <v>79</v>
      </c>
      <c r="M80" s="6" t="s">
        <v>80</v>
      </c>
      <c r="N80" s="5" t="s">
        <v>81</v>
      </c>
      <c r="O80" s="5" t="s">
        <v>58</v>
      </c>
      <c r="P80" s="5" t="s">
        <v>31</v>
      </c>
      <c r="Q80" s="8" t="s">
        <v>82</v>
      </c>
    </row>
    <row r="81" customFormat="false" ht="25" hidden="false" customHeight="true" outlineLevel="0" collapsed="false">
      <c r="A81" s="4" t="n">
        <v>78</v>
      </c>
      <c r="B81" s="5" t="s">
        <v>72</v>
      </c>
      <c r="C81" s="5" t="s">
        <v>73</v>
      </c>
      <c r="D81" s="5" t="s">
        <v>74</v>
      </c>
      <c r="E81" s="5" t="n">
        <v>1</v>
      </c>
      <c r="F81" s="5" t="s">
        <v>109</v>
      </c>
      <c r="G81" s="5" t="s">
        <v>22</v>
      </c>
      <c r="H81" s="5" t="s">
        <v>23</v>
      </c>
      <c r="I81" s="5" t="s">
        <v>185</v>
      </c>
      <c r="J81" s="5" t="s">
        <v>77</v>
      </c>
      <c r="K81" s="5" t="s">
        <v>173</v>
      </c>
      <c r="L81" s="10" t="s">
        <v>79</v>
      </c>
      <c r="M81" s="6" t="s">
        <v>80</v>
      </c>
      <c r="N81" s="5" t="s">
        <v>81</v>
      </c>
      <c r="O81" s="5" t="s">
        <v>58</v>
      </c>
      <c r="P81" s="5" t="s">
        <v>31</v>
      </c>
      <c r="Q81" s="8" t="s">
        <v>82</v>
      </c>
    </row>
    <row r="82" customFormat="false" ht="25" hidden="false" customHeight="true" outlineLevel="0" collapsed="false">
      <c r="A82" s="4" t="n">
        <v>79</v>
      </c>
      <c r="B82" s="5" t="s">
        <v>72</v>
      </c>
      <c r="C82" s="5" t="s">
        <v>73</v>
      </c>
      <c r="D82" s="5" t="s">
        <v>74</v>
      </c>
      <c r="E82" s="5" t="n">
        <v>1</v>
      </c>
      <c r="F82" s="5" t="s">
        <v>109</v>
      </c>
      <c r="G82" s="5" t="s">
        <v>22</v>
      </c>
      <c r="H82" s="5" t="s">
        <v>23</v>
      </c>
      <c r="I82" s="5" t="s">
        <v>185</v>
      </c>
      <c r="J82" s="5" t="s">
        <v>77</v>
      </c>
      <c r="K82" s="5" t="s">
        <v>173</v>
      </c>
      <c r="L82" s="10" t="s">
        <v>79</v>
      </c>
      <c r="M82" s="6" t="s">
        <v>80</v>
      </c>
      <c r="N82" s="5" t="s">
        <v>81</v>
      </c>
      <c r="O82" s="5" t="s">
        <v>58</v>
      </c>
      <c r="P82" s="5" t="s">
        <v>31</v>
      </c>
      <c r="Q82" s="8" t="s">
        <v>82</v>
      </c>
    </row>
    <row r="83" customFormat="false" ht="25" hidden="false" customHeight="true" outlineLevel="0" collapsed="false">
      <c r="A83" s="4" t="n">
        <v>80</v>
      </c>
      <c r="B83" s="5" t="s">
        <v>72</v>
      </c>
      <c r="C83" s="5" t="s">
        <v>73</v>
      </c>
      <c r="D83" s="5" t="s">
        <v>74</v>
      </c>
      <c r="E83" s="5" t="n">
        <v>1</v>
      </c>
      <c r="F83" s="5" t="s">
        <v>109</v>
      </c>
      <c r="G83" s="5" t="s">
        <v>22</v>
      </c>
      <c r="H83" s="5" t="s">
        <v>23</v>
      </c>
      <c r="I83" s="5" t="s">
        <v>185</v>
      </c>
      <c r="J83" s="5" t="s">
        <v>77</v>
      </c>
      <c r="K83" s="5" t="s">
        <v>173</v>
      </c>
      <c r="L83" s="10" t="s">
        <v>79</v>
      </c>
      <c r="M83" s="6" t="s">
        <v>80</v>
      </c>
      <c r="N83" s="5" t="s">
        <v>81</v>
      </c>
      <c r="O83" s="5" t="s">
        <v>58</v>
      </c>
      <c r="P83" s="5" t="s">
        <v>31</v>
      </c>
      <c r="Q83" s="8" t="s">
        <v>82</v>
      </c>
    </row>
    <row r="84" customFormat="false" ht="25" hidden="false" customHeight="true" outlineLevel="0" collapsed="false">
      <c r="A84" s="4" t="n">
        <v>81</v>
      </c>
      <c r="B84" s="5" t="s">
        <v>72</v>
      </c>
      <c r="C84" s="5" t="s">
        <v>73</v>
      </c>
      <c r="D84" s="5" t="s">
        <v>74</v>
      </c>
      <c r="E84" s="5" t="n">
        <v>2</v>
      </c>
      <c r="F84" s="5" t="s">
        <v>109</v>
      </c>
      <c r="G84" s="5" t="s">
        <v>22</v>
      </c>
      <c r="H84" s="5" t="s">
        <v>23</v>
      </c>
      <c r="I84" s="5" t="s">
        <v>186</v>
      </c>
      <c r="J84" s="5" t="s">
        <v>77</v>
      </c>
      <c r="K84" s="5" t="s">
        <v>187</v>
      </c>
      <c r="L84" s="10" t="s">
        <v>79</v>
      </c>
      <c r="M84" s="6" t="s">
        <v>80</v>
      </c>
      <c r="N84" s="5" t="s">
        <v>81</v>
      </c>
      <c r="O84" s="5" t="s">
        <v>58</v>
      </c>
      <c r="P84" s="5" t="s">
        <v>31</v>
      </c>
      <c r="Q84" s="8" t="s">
        <v>82</v>
      </c>
    </row>
    <row r="85" customFormat="false" ht="25" hidden="false" customHeight="true" outlineLevel="0" collapsed="false">
      <c r="A85" s="4" t="n">
        <v>82</v>
      </c>
      <c r="B85" s="5" t="s">
        <v>72</v>
      </c>
      <c r="C85" s="5" t="s">
        <v>73</v>
      </c>
      <c r="D85" s="5" t="s">
        <v>74</v>
      </c>
      <c r="E85" s="5" t="n">
        <v>1</v>
      </c>
      <c r="F85" s="5" t="s">
        <v>142</v>
      </c>
      <c r="G85" s="5" t="s">
        <v>22</v>
      </c>
      <c r="H85" s="5" t="s">
        <v>23</v>
      </c>
      <c r="I85" s="5" t="s">
        <v>188</v>
      </c>
      <c r="J85" s="5" t="s">
        <v>77</v>
      </c>
      <c r="K85" s="5" t="s">
        <v>189</v>
      </c>
      <c r="L85" s="10" t="s">
        <v>79</v>
      </c>
      <c r="M85" s="6" t="s">
        <v>80</v>
      </c>
      <c r="N85" s="5" t="s">
        <v>81</v>
      </c>
      <c r="O85" s="5" t="s">
        <v>58</v>
      </c>
      <c r="P85" s="5" t="s">
        <v>31</v>
      </c>
      <c r="Q85" s="8" t="s">
        <v>82</v>
      </c>
    </row>
    <row r="86" customFormat="false" ht="25" hidden="false" customHeight="true" outlineLevel="0" collapsed="false">
      <c r="A86" s="4" t="n">
        <v>83</v>
      </c>
      <c r="B86" s="5" t="s">
        <v>72</v>
      </c>
      <c r="C86" s="5" t="s">
        <v>73</v>
      </c>
      <c r="D86" s="5" t="s">
        <v>74</v>
      </c>
      <c r="E86" s="5" t="n">
        <v>1</v>
      </c>
      <c r="F86" s="5" t="s">
        <v>83</v>
      </c>
      <c r="G86" s="5" t="s">
        <v>22</v>
      </c>
      <c r="H86" s="5" t="s">
        <v>23</v>
      </c>
      <c r="I86" s="5" t="s">
        <v>190</v>
      </c>
      <c r="J86" s="5" t="s">
        <v>77</v>
      </c>
      <c r="K86" s="5" t="s">
        <v>191</v>
      </c>
      <c r="L86" s="10" t="s">
        <v>79</v>
      </c>
      <c r="M86" s="6" t="s">
        <v>80</v>
      </c>
      <c r="N86" s="5" t="s">
        <v>81</v>
      </c>
      <c r="O86" s="5" t="s">
        <v>58</v>
      </c>
      <c r="P86" s="5" t="s">
        <v>31</v>
      </c>
      <c r="Q86" s="8" t="s">
        <v>82</v>
      </c>
    </row>
    <row r="87" customFormat="false" ht="25" hidden="false" customHeight="true" outlineLevel="0" collapsed="false">
      <c r="A87" s="4" t="n">
        <v>84</v>
      </c>
      <c r="B87" s="5" t="s">
        <v>72</v>
      </c>
      <c r="C87" s="5" t="s">
        <v>73</v>
      </c>
      <c r="D87" s="5" t="s">
        <v>74</v>
      </c>
      <c r="E87" s="5" t="n">
        <v>1</v>
      </c>
      <c r="F87" s="5" t="s">
        <v>142</v>
      </c>
      <c r="G87" s="5" t="s">
        <v>22</v>
      </c>
      <c r="H87" s="5" t="s">
        <v>23</v>
      </c>
      <c r="I87" s="5" t="s">
        <v>192</v>
      </c>
      <c r="J87" s="5" t="s">
        <v>77</v>
      </c>
      <c r="K87" s="5" t="s">
        <v>189</v>
      </c>
      <c r="L87" s="10" t="s">
        <v>79</v>
      </c>
      <c r="M87" s="6" t="s">
        <v>80</v>
      </c>
      <c r="N87" s="5" t="s">
        <v>81</v>
      </c>
      <c r="O87" s="5" t="s">
        <v>58</v>
      </c>
      <c r="P87" s="5" t="s">
        <v>31</v>
      </c>
      <c r="Q87" s="8" t="s">
        <v>82</v>
      </c>
    </row>
    <row r="88" customFormat="false" ht="25" hidden="false" customHeight="true" outlineLevel="0" collapsed="false">
      <c r="A88" s="4" t="n">
        <v>85</v>
      </c>
      <c r="B88" s="5" t="s">
        <v>72</v>
      </c>
      <c r="C88" s="5" t="s">
        <v>73</v>
      </c>
      <c r="D88" s="5" t="s">
        <v>74</v>
      </c>
      <c r="E88" s="5" t="n">
        <v>1</v>
      </c>
      <c r="F88" s="5" t="s">
        <v>142</v>
      </c>
      <c r="G88" s="5" t="s">
        <v>22</v>
      </c>
      <c r="H88" s="5" t="s">
        <v>23</v>
      </c>
      <c r="I88" s="5" t="s">
        <v>193</v>
      </c>
      <c r="J88" s="5" t="s">
        <v>77</v>
      </c>
      <c r="K88" s="5" t="s">
        <v>194</v>
      </c>
      <c r="L88" s="10" t="s">
        <v>79</v>
      </c>
      <c r="M88" s="6" t="s">
        <v>80</v>
      </c>
      <c r="N88" s="5" t="s">
        <v>81</v>
      </c>
      <c r="O88" s="5" t="s">
        <v>58</v>
      </c>
      <c r="P88" s="5" t="s">
        <v>31</v>
      </c>
      <c r="Q88" s="8" t="s">
        <v>82</v>
      </c>
    </row>
    <row r="89" customFormat="false" ht="25" hidden="false" customHeight="true" outlineLevel="0" collapsed="false">
      <c r="A89" s="4" t="n">
        <v>86</v>
      </c>
      <c r="B89" s="5" t="s">
        <v>72</v>
      </c>
      <c r="C89" s="5" t="s">
        <v>73</v>
      </c>
      <c r="D89" s="5" t="s">
        <v>74</v>
      </c>
      <c r="E89" s="5" t="n">
        <v>1</v>
      </c>
      <c r="F89" s="5" t="s">
        <v>142</v>
      </c>
      <c r="G89" s="5" t="s">
        <v>22</v>
      </c>
      <c r="H89" s="5" t="s">
        <v>23</v>
      </c>
      <c r="I89" s="5" t="s">
        <v>195</v>
      </c>
      <c r="J89" s="5" t="s">
        <v>77</v>
      </c>
      <c r="K89" s="5" t="s">
        <v>196</v>
      </c>
      <c r="L89" s="10" t="s">
        <v>79</v>
      </c>
      <c r="M89" s="6" t="s">
        <v>80</v>
      </c>
      <c r="N89" s="5" t="s">
        <v>81</v>
      </c>
      <c r="O89" s="5" t="s">
        <v>58</v>
      </c>
      <c r="P89" s="5" t="s">
        <v>31</v>
      </c>
      <c r="Q89" s="8" t="s">
        <v>82</v>
      </c>
    </row>
    <row r="90" customFormat="false" ht="25" hidden="false" customHeight="true" outlineLevel="0" collapsed="false">
      <c r="A90" s="4" t="n">
        <v>87</v>
      </c>
      <c r="B90" s="5" t="s">
        <v>72</v>
      </c>
      <c r="C90" s="5" t="s">
        <v>73</v>
      </c>
      <c r="D90" s="5" t="s">
        <v>74</v>
      </c>
      <c r="E90" s="5" t="n">
        <v>1</v>
      </c>
      <c r="F90" s="5" t="s">
        <v>142</v>
      </c>
      <c r="G90" s="5" t="s">
        <v>22</v>
      </c>
      <c r="H90" s="5" t="s">
        <v>23</v>
      </c>
      <c r="I90" s="5" t="s">
        <v>197</v>
      </c>
      <c r="J90" s="5" t="s">
        <v>77</v>
      </c>
      <c r="K90" s="5" t="s">
        <v>196</v>
      </c>
      <c r="L90" s="10" t="s">
        <v>79</v>
      </c>
      <c r="M90" s="6" t="s">
        <v>80</v>
      </c>
      <c r="N90" s="5" t="s">
        <v>81</v>
      </c>
      <c r="O90" s="5" t="s">
        <v>58</v>
      </c>
      <c r="P90" s="5" t="s">
        <v>31</v>
      </c>
      <c r="Q90" s="8" t="s">
        <v>82</v>
      </c>
    </row>
    <row r="91" customFormat="false" ht="25" hidden="false" customHeight="true" outlineLevel="0" collapsed="false">
      <c r="A91" s="4" t="n">
        <v>88</v>
      </c>
      <c r="B91" s="5" t="s">
        <v>72</v>
      </c>
      <c r="C91" s="5" t="s">
        <v>73</v>
      </c>
      <c r="D91" s="5" t="s">
        <v>74</v>
      </c>
      <c r="E91" s="5" t="n">
        <v>1</v>
      </c>
      <c r="F91" s="5" t="s">
        <v>109</v>
      </c>
      <c r="G91" s="5" t="s">
        <v>22</v>
      </c>
      <c r="H91" s="5" t="s">
        <v>23</v>
      </c>
      <c r="I91" s="5" t="s">
        <v>198</v>
      </c>
      <c r="J91" s="5" t="s">
        <v>77</v>
      </c>
      <c r="K91" s="5" t="s">
        <v>199</v>
      </c>
      <c r="L91" s="10" t="s">
        <v>79</v>
      </c>
      <c r="M91" s="6" t="s">
        <v>80</v>
      </c>
      <c r="N91" s="5" t="s">
        <v>81</v>
      </c>
      <c r="O91" s="5" t="s">
        <v>58</v>
      </c>
      <c r="P91" s="5" t="s">
        <v>31</v>
      </c>
      <c r="Q91" s="8" t="s">
        <v>82</v>
      </c>
    </row>
    <row r="92" customFormat="false" ht="25" hidden="false" customHeight="true" outlineLevel="0" collapsed="false">
      <c r="A92" s="4" t="n">
        <v>89</v>
      </c>
      <c r="B92" s="5" t="s">
        <v>72</v>
      </c>
      <c r="C92" s="5" t="s">
        <v>73</v>
      </c>
      <c r="D92" s="5" t="s">
        <v>74</v>
      </c>
      <c r="E92" s="5" t="n">
        <v>1</v>
      </c>
      <c r="F92" s="5" t="s">
        <v>109</v>
      </c>
      <c r="G92" s="5" t="s">
        <v>22</v>
      </c>
      <c r="H92" s="5" t="s">
        <v>23</v>
      </c>
      <c r="I92" s="5" t="s">
        <v>200</v>
      </c>
      <c r="J92" s="5" t="s">
        <v>77</v>
      </c>
      <c r="K92" s="5" t="s">
        <v>191</v>
      </c>
      <c r="L92" s="10" t="s">
        <v>79</v>
      </c>
      <c r="M92" s="6" t="s">
        <v>80</v>
      </c>
      <c r="N92" s="5" t="s">
        <v>81</v>
      </c>
      <c r="O92" s="5" t="s">
        <v>58</v>
      </c>
      <c r="P92" s="5" t="s">
        <v>31</v>
      </c>
      <c r="Q92" s="8" t="s">
        <v>82</v>
      </c>
    </row>
    <row r="93" customFormat="false" ht="25" hidden="false" customHeight="true" outlineLevel="0" collapsed="false">
      <c r="A93" s="4" t="n">
        <v>90</v>
      </c>
      <c r="B93" s="5" t="s">
        <v>72</v>
      </c>
      <c r="C93" s="5" t="s">
        <v>73</v>
      </c>
      <c r="D93" s="5" t="s">
        <v>74</v>
      </c>
      <c r="E93" s="5" t="n">
        <v>2</v>
      </c>
      <c r="F93" s="5" t="s">
        <v>109</v>
      </c>
      <c r="G93" s="5" t="s">
        <v>22</v>
      </c>
      <c r="H93" s="5" t="s">
        <v>23</v>
      </c>
      <c r="I93" s="5" t="s">
        <v>201</v>
      </c>
      <c r="J93" s="5" t="s">
        <v>77</v>
      </c>
      <c r="K93" s="5" t="s">
        <v>187</v>
      </c>
      <c r="L93" s="10" t="s">
        <v>79</v>
      </c>
      <c r="M93" s="6" t="s">
        <v>80</v>
      </c>
      <c r="N93" s="5" t="s">
        <v>81</v>
      </c>
      <c r="O93" s="5" t="s">
        <v>58</v>
      </c>
      <c r="P93" s="5" t="s">
        <v>31</v>
      </c>
      <c r="Q93" s="8" t="s">
        <v>82</v>
      </c>
    </row>
    <row r="94" customFormat="false" ht="25" hidden="false" customHeight="true" outlineLevel="0" collapsed="false">
      <c r="A94" s="4" t="n">
        <v>91</v>
      </c>
      <c r="B94" s="5" t="s">
        <v>72</v>
      </c>
      <c r="C94" s="5" t="s">
        <v>73</v>
      </c>
      <c r="D94" s="5" t="s">
        <v>74</v>
      </c>
      <c r="E94" s="5" t="n">
        <v>1</v>
      </c>
      <c r="F94" s="5" t="s">
        <v>83</v>
      </c>
      <c r="G94" s="5" t="s">
        <v>22</v>
      </c>
      <c r="H94" s="5" t="s">
        <v>23</v>
      </c>
      <c r="I94" s="5" t="s">
        <v>202</v>
      </c>
      <c r="J94" s="5" t="s">
        <v>77</v>
      </c>
      <c r="K94" s="5" t="s">
        <v>203</v>
      </c>
      <c r="L94" s="10" t="s">
        <v>79</v>
      </c>
      <c r="M94" s="6" t="s">
        <v>80</v>
      </c>
      <c r="N94" s="5" t="s">
        <v>81</v>
      </c>
      <c r="O94" s="5" t="s">
        <v>58</v>
      </c>
      <c r="P94" s="5" t="s">
        <v>31</v>
      </c>
      <c r="Q94" s="8" t="s">
        <v>82</v>
      </c>
    </row>
    <row r="95" customFormat="false" ht="25" hidden="false" customHeight="true" outlineLevel="0" collapsed="false">
      <c r="A95" s="4" t="n">
        <v>92</v>
      </c>
      <c r="B95" s="5" t="s">
        <v>72</v>
      </c>
      <c r="C95" s="5" t="s">
        <v>73</v>
      </c>
      <c r="D95" s="5" t="s">
        <v>74</v>
      </c>
      <c r="E95" s="5" t="n">
        <v>1</v>
      </c>
      <c r="F95" s="5" t="s">
        <v>109</v>
      </c>
      <c r="G95" s="5" t="s">
        <v>22</v>
      </c>
      <c r="H95" s="5" t="s">
        <v>23</v>
      </c>
      <c r="I95" s="5" t="s">
        <v>204</v>
      </c>
      <c r="J95" s="5" t="s">
        <v>77</v>
      </c>
      <c r="K95" s="5" t="s">
        <v>205</v>
      </c>
      <c r="L95" s="10" t="s">
        <v>79</v>
      </c>
      <c r="M95" s="6" t="s">
        <v>80</v>
      </c>
      <c r="N95" s="5" t="s">
        <v>81</v>
      </c>
      <c r="O95" s="5" t="s">
        <v>58</v>
      </c>
      <c r="P95" s="5" t="s">
        <v>31</v>
      </c>
      <c r="Q95" s="8" t="s">
        <v>82</v>
      </c>
    </row>
    <row r="96" customFormat="false" ht="25" hidden="false" customHeight="true" outlineLevel="0" collapsed="false">
      <c r="A96" s="4" t="n">
        <v>93</v>
      </c>
      <c r="B96" s="5" t="s">
        <v>72</v>
      </c>
      <c r="C96" s="5" t="s">
        <v>73</v>
      </c>
      <c r="D96" s="5" t="s">
        <v>74</v>
      </c>
      <c r="E96" s="5" t="n">
        <v>1</v>
      </c>
      <c r="F96" s="5" t="s">
        <v>109</v>
      </c>
      <c r="G96" s="5" t="s">
        <v>22</v>
      </c>
      <c r="H96" s="5" t="s">
        <v>23</v>
      </c>
      <c r="I96" s="5" t="s">
        <v>206</v>
      </c>
      <c r="J96" s="5" t="s">
        <v>77</v>
      </c>
      <c r="K96" s="5" t="s">
        <v>205</v>
      </c>
      <c r="L96" s="10" t="s">
        <v>79</v>
      </c>
      <c r="M96" s="6" t="s">
        <v>80</v>
      </c>
      <c r="N96" s="5" t="s">
        <v>81</v>
      </c>
      <c r="O96" s="5" t="s">
        <v>58</v>
      </c>
      <c r="P96" s="5" t="s">
        <v>31</v>
      </c>
      <c r="Q96" s="8" t="s">
        <v>82</v>
      </c>
    </row>
    <row r="97" customFormat="false" ht="25" hidden="false" customHeight="true" outlineLevel="0" collapsed="false">
      <c r="A97" s="4" t="n">
        <v>94</v>
      </c>
      <c r="B97" s="5" t="s">
        <v>72</v>
      </c>
      <c r="C97" s="5" t="s">
        <v>73</v>
      </c>
      <c r="D97" s="5" t="s">
        <v>74</v>
      </c>
      <c r="E97" s="5" t="n">
        <v>2</v>
      </c>
      <c r="F97" s="5" t="s">
        <v>142</v>
      </c>
      <c r="G97" s="5" t="s">
        <v>22</v>
      </c>
      <c r="H97" s="5" t="s">
        <v>23</v>
      </c>
      <c r="I97" s="5" t="s">
        <v>207</v>
      </c>
      <c r="J97" s="5" t="s">
        <v>77</v>
      </c>
      <c r="K97" s="5" t="s">
        <v>208</v>
      </c>
      <c r="L97" s="10" t="s">
        <v>79</v>
      </c>
      <c r="M97" s="6" t="s">
        <v>80</v>
      </c>
      <c r="N97" s="5" t="s">
        <v>81</v>
      </c>
      <c r="O97" s="5" t="s">
        <v>58</v>
      </c>
      <c r="P97" s="5" t="s">
        <v>31</v>
      </c>
      <c r="Q97" s="8" t="s">
        <v>82</v>
      </c>
    </row>
    <row r="98" customFormat="false" ht="25" hidden="false" customHeight="true" outlineLevel="0" collapsed="false">
      <c r="A98" s="4" t="n">
        <v>95</v>
      </c>
      <c r="B98" s="5" t="s">
        <v>72</v>
      </c>
      <c r="C98" s="5" t="s">
        <v>73</v>
      </c>
      <c r="D98" s="5" t="s">
        <v>74</v>
      </c>
      <c r="E98" s="5" t="n">
        <v>2</v>
      </c>
      <c r="F98" s="5" t="s">
        <v>142</v>
      </c>
      <c r="G98" s="5" t="s">
        <v>22</v>
      </c>
      <c r="H98" s="5" t="s">
        <v>23</v>
      </c>
      <c r="I98" s="5" t="s">
        <v>207</v>
      </c>
      <c r="J98" s="5" t="s">
        <v>77</v>
      </c>
      <c r="K98" s="5" t="s">
        <v>208</v>
      </c>
      <c r="L98" s="10" t="s">
        <v>79</v>
      </c>
      <c r="M98" s="6" t="s">
        <v>80</v>
      </c>
      <c r="N98" s="5" t="s">
        <v>81</v>
      </c>
      <c r="O98" s="5" t="s">
        <v>58</v>
      </c>
      <c r="P98" s="5" t="s">
        <v>31</v>
      </c>
      <c r="Q98" s="8" t="s">
        <v>82</v>
      </c>
    </row>
    <row r="99" customFormat="false" ht="25" hidden="false" customHeight="true" outlineLevel="0" collapsed="false">
      <c r="A99" s="4" t="n">
        <v>96</v>
      </c>
      <c r="B99" s="5" t="s">
        <v>72</v>
      </c>
      <c r="C99" s="5" t="s">
        <v>73</v>
      </c>
      <c r="D99" s="5" t="s">
        <v>74</v>
      </c>
      <c r="E99" s="5" t="n">
        <v>3</v>
      </c>
      <c r="F99" s="5" t="s">
        <v>109</v>
      </c>
      <c r="G99" s="5" t="s">
        <v>22</v>
      </c>
      <c r="H99" s="5" t="s">
        <v>23</v>
      </c>
      <c r="I99" s="5" t="s">
        <v>209</v>
      </c>
      <c r="J99" s="5" t="s">
        <v>77</v>
      </c>
      <c r="K99" s="5" t="s">
        <v>210</v>
      </c>
      <c r="L99" s="10" t="s">
        <v>79</v>
      </c>
      <c r="M99" s="6" t="s">
        <v>80</v>
      </c>
      <c r="N99" s="5" t="s">
        <v>81</v>
      </c>
      <c r="O99" s="5" t="s">
        <v>58</v>
      </c>
      <c r="P99" s="5" t="s">
        <v>31</v>
      </c>
      <c r="Q99" s="8" t="s">
        <v>82</v>
      </c>
    </row>
    <row r="100" customFormat="false" ht="25" hidden="false" customHeight="true" outlineLevel="0" collapsed="false">
      <c r="A100" s="4" t="n">
        <v>97</v>
      </c>
      <c r="B100" s="5" t="s">
        <v>72</v>
      </c>
      <c r="C100" s="5" t="s">
        <v>73</v>
      </c>
      <c r="D100" s="5" t="s">
        <v>74</v>
      </c>
      <c r="E100" s="5" t="n">
        <v>2</v>
      </c>
      <c r="F100" s="5" t="s">
        <v>109</v>
      </c>
      <c r="G100" s="5" t="s">
        <v>22</v>
      </c>
      <c r="H100" s="5" t="s">
        <v>23</v>
      </c>
      <c r="I100" s="5" t="s">
        <v>211</v>
      </c>
      <c r="J100" s="5" t="s">
        <v>77</v>
      </c>
      <c r="K100" s="5" t="s">
        <v>212</v>
      </c>
      <c r="L100" s="10" t="s">
        <v>79</v>
      </c>
      <c r="M100" s="6" t="s">
        <v>80</v>
      </c>
      <c r="N100" s="5" t="s">
        <v>81</v>
      </c>
      <c r="O100" s="5" t="s">
        <v>58</v>
      </c>
      <c r="P100" s="5" t="s">
        <v>31</v>
      </c>
      <c r="Q100" s="8" t="s">
        <v>82</v>
      </c>
    </row>
    <row r="101" customFormat="false" ht="25" hidden="false" customHeight="true" outlineLevel="0" collapsed="false">
      <c r="A101" s="4" t="n">
        <v>98</v>
      </c>
      <c r="B101" s="5" t="s">
        <v>72</v>
      </c>
      <c r="C101" s="5" t="s">
        <v>73</v>
      </c>
      <c r="D101" s="5" t="s">
        <v>74</v>
      </c>
      <c r="E101" s="5" t="n">
        <v>4</v>
      </c>
      <c r="F101" s="5" t="s">
        <v>109</v>
      </c>
      <c r="G101" s="5" t="s">
        <v>22</v>
      </c>
      <c r="H101" s="5" t="s">
        <v>23</v>
      </c>
      <c r="I101" s="5" t="s">
        <v>213</v>
      </c>
      <c r="J101" s="5" t="s">
        <v>77</v>
      </c>
      <c r="K101" s="5" t="s">
        <v>210</v>
      </c>
      <c r="L101" s="10" t="s">
        <v>79</v>
      </c>
      <c r="M101" s="6" t="s">
        <v>80</v>
      </c>
      <c r="N101" s="5" t="s">
        <v>81</v>
      </c>
      <c r="O101" s="5" t="s">
        <v>58</v>
      </c>
      <c r="P101" s="5" t="s">
        <v>31</v>
      </c>
      <c r="Q101" s="8" t="s">
        <v>82</v>
      </c>
    </row>
    <row r="102" customFormat="false" ht="25" hidden="false" customHeight="true" outlineLevel="0" collapsed="false">
      <c r="A102" s="4" t="n">
        <v>99</v>
      </c>
      <c r="B102" s="5" t="s">
        <v>72</v>
      </c>
      <c r="C102" s="5" t="s">
        <v>73</v>
      </c>
      <c r="D102" s="5" t="s">
        <v>74</v>
      </c>
      <c r="E102" s="5" t="n">
        <v>2</v>
      </c>
      <c r="F102" s="5" t="s">
        <v>109</v>
      </c>
      <c r="G102" s="5" t="s">
        <v>22</v>
      </c>
      <c r="H102" s="5" t="s">
        <v>23</v>
      </c>
      <c r="I102" s="5" t="s">
        <v>214</v>
      </c>
      <c r="J102" s="5" t="s">
        <v>77</v>
      </c>
      <c r="K102" s="5" t="s">
        <v>215</v>
      </c>
      <c r="L102" s="10" t="s">
        <v>79</v>
      </c>
      <c r="M102" s="6" t="s">
        <v>80</v>
      </c>
      <c r="N102" s="5" t="s">
        <v>81</v>
      </c>
      <c r="O102" s="5" t="s">
        <v>58</v>
      </c>
      <c r="P102" s="5" t="s">
        <v>31</v>
      </c>
      <c r="Q102" s="8" t="s">
        <v>82</v>
      </c>
    </row>
    <row r="103" customFormat="false" ht="25" hidden="false" customHeight="true" outlineLevel="0" collapsed="false">
      <c r="A103" s="4" t="n">
        <v>100</v>
      </c>
      <c r="B103" s="5" t="s">
        <v>72</v>
      </c>
      <c r="C103" s="5" t="s">
        <v>73</v>
      </c>
      <c r="D103" s="5" t="s">
        <v>74</v>
      </c>
      <c r="E103" s="5" t="n">
        <v>1</v>
      </c>
      <c r="F103" s="5" t="s">
        <v>83</v>
      </c>
      <c r="G103" s="5" t="s">
        <v>22</v>
      </c>
      <c r="H103" s="5" t="s">
        <v>23</v>
      </c>
      <c r="I103" s="5" t="s">
        <v>216</v>
      </c>
      <c r="J103" s="5" t="s">
        <v>77</v>
      </c>
      <c r="K103" s="5" t="s">
        <v>217</v>
      </c>
      <c r="L103" s="10" t="s">
        <v>79</v>
      </c>
      <c r="M103" s="6" t="s">
        <v>80</v>
      </c>
      <c r="N103" s="5" t="s">
        <v>81</v>
      </c>
      <c r="O103" s="5" t="s">
        <v>58</v>
      </c>
      <c r="P103" s="5" t="s">
        <v>31</v>
      </c>
      <c r="Q103" s="8" t="s">
        <v>82</v>
      </c>
    </row>
    <row r="104" customFormat="false" ht="25" hidden="false" customHeight="true" outlineLevel="0" collapsed="false">
      <c r="A104" s="4" t="n">
        <v>101</v>
      </c>
      <c r="B104" s="5" t="s">
        <v>72</v>
      </c>
      <c r="C104" s="5" t="s">
        <v>73</v>
      </c>
      <c r="D104" s="5" t="s">
        <v>74</v>
      </c>
      <c r="E104" s="5" t="n">
        <v>2</v>
      </c>
      <c r="F104" s="5" t="s">
        <v>142</v>
      </c>
      <c r="G104" s="5" t="s">
        <v>22</v>
      </c>
      <c r="H104" s="5" t="s">
        <v>23</v>
      </c>
      <c r="I104" s="5" t="s">
        <v>218</v>
      </c>
      <c r="J104" s="5" t="s">
        <v>77</v>
      </c>
      <c r="K104" s="5" t="s">
        <v>217</v>
      </c>
      <c r="L104" s="10" t="s">
        <v>79</v>
      </c>
      <c r="M104" s="6" t="s">
        <v>80</v>
      </c>
      <c r="N104" s="5" t="s">
        <v>81</v>
      </c>
      <c r="O104" s="5" t="s">
        <v>58</v>
      </c>
      <c r="P104" s="5" t="s">
        <v>31</v>
      </c>
      <c r="Q104" s="8" t="s">
        <v>82</v>
      </c>
    </row>
    <row r="105" customFormat="false" ht="25" hidden="false" customHeight="true" outlineLevel="0" collapsed="false">
      <c r="A105" s="4" t="n">
        <v>102</v>
      </c>
      <c r="B105" s="5" t="s">
        <v>72</v>
      </c>
      <c r="C105" s="5" t="s">
        <v>73</v>
      </c>
      <c r="D105" s="5" t="s">
        <v>74</v>
      </c>
      <c r="E105" s="5" t="n">
        <v>2</v>
      </c>
      <c r="F105" s="5" t="s">
        <v>109</v>
      </c>
      <c r="G105" s="5" t="s">
        <v>22</v>
      </c>
      <c r="H105" s="5" t="s">
        <v>23</v>
      </c>
      <c r="I105" s="5" t="s">
        <v>219</v>
      </c>
      <c r="J105" s="5" t="s">
        <v>77</v>
      </c>
      <c r="K105" s="5" t="s">
        <v>220</v>
      </c>
      <c r="L105" s="10" t="s">
        <v>79</v>
      </c>
      <c r="M105" s="6" t="s">
        <v>80</v>
      </c>
      <c r="N105" s="5" t="s">
        <v>81</v>
      </c>
      <c r="O105" s="5" t="s">
        <v>58</v>
      </c>
      <c r="P105" s="5" t="s">
        <v>31</v>
      </c>
      <c r="Q105" s="8" t="s">
        <v>82</v>
      </c>
    </row>
    <row r="106" customFormat="false" ht="25" hidden="false" customHeight="true" outlineLevel="0" collapsed="false">
      <c r="A106" s="4" t="n">
        <v>103</v>
      </c>
      <c r="B106" s="5" t="s">
        <v>72</v>
      </c>
      <c r="C106" s="5" t="s">
        <v>73</v>
      </c>
      <c r="D106" s="5" t="s">
        <v>74</v>
      </c>
      <c r="E106" s="5" t="n">
        <v>3</v>
      </c>
      <c r="F106" s="5" t="s">
        <v>109</v>
      </c>
      <c r="G106" s="5" t="s">
        <v>22</v>
      </c>
      <c r="H106" s="5" t="s">
        <v>23</v>
      </c>
      <c r="I106" s="5" t="s">
        <v>221</v>
      </c>
      <c r="J106" s="5" t="s">
        <v>77</v>
      </c>
      <c r="K106" s="5" t="s">
        <v>220</v>
      </c>
      <c r="L106" s="10" t="s">
        <v>79</v>
      </c>
      <c r="M106" s="6" t="s">
        <v>80</v>
      </c>
      <c r="N106" s="5" t="s">
        <v>81</v>
      </c>
      <c r="O106" s="5" t="s">
        <v>58</v>
      </c>
      <c r="P106" s="5" t="s">
        <v>31</v>
      </c>
      <c r="Q106" s="8" t="s">
        <v>82</v>
      </c>
    </row>
    <row r="107" customFormat="false" ht="25" hidden="false" customHeight="true" outlineLevel="0" collapsed="false">
      <c r="A107" s="4" t="n">
        <v>104</v>
      </c>
      <c r="B107" s="5" t="s">
        <v>72</v>
      </c>
      <c r="C107" s="5" t="s">
        <v>73</v>
      </c>
      <c r="D107" s="5" t="s">
        <v>74</v>
      </c>
      <c r="E107" s="5" t="n">
        <v>1</v>
      </c>
      <c r="F107" s="5" t="s">
        <v>83</v>
      </c>
      <c r="G107" s="5" t="s">
        <v>22</v>
      </c>
      <c r="H107" s="5" t="s">
        <v>23</v>
      </c>
      <c r="I107" s="5" t="s">
        <v>222</v>
      </c>
      <c r="J107" s="5" t="s">
        <v>77</v>
      </c>
      <c r="K107" s="5" t="s">
        <v>223</v>
      </c>
      <c r="L107" s="10" t="s">
        <v>79</v>
      </c>
      <c r="M107" s="6" t="s">
        <v>80</v>
      </c>
      <c r="N107" s="5" t="s">
        <v>81</v>
      </c>
      <c r="O107" s="5" t="s">
        <v>58</v>
      </c>
      <c r="P107" s="5" t="s">
        <v>31</v>
      </c>
      <c r="Q107" s="8" t="s">
        <v>82</v>
      </c>
    </row>
    <row r="108" customFormat="false" ht="25" hidden="false" customHeight="true" outlineLevel="0" collapsed="false">
      <c r="A108" s="4" t="n">
        <v>105</v>
      </c>
      <c r="B108" s="5" t="s">
        <v>72</v>
      </c>
      <c r="C108" s="5" t="s">
        <v>73</v>
      </c>
      <c r="D108" s="5" t="s">
        <v>74</v>
      </c>
      <c r="E108" s="5" t="n">
        <v>1</v>
      </c>
      <c r="F108" s="5" t="s">
        <v>109</v>
      </c>
      <c r="G108" s="5" t="s">
        <v>22</v>
      </c>
      <c r="H108" s="5" t="s">
        <v>23</v>
      </c>
      <c r="I108" s="5" t="s">
        <v>224</v>
      </c>
      <c r="J108" s="5" t="s">
        <v>77</v>
      </c>
      <c r="K108" s="5" t="s">
        <v>225</v>
      </c>
      <c r="L108" s="10" t="s">
        <v>79</v>
      </c>
      <c r="M108" s="6" t="s">
        <v>80</v>
      </c>
      <c r="N108" s="5" t="s">
        <v>81</v>
      </c>
      <c r="O108" s="5" t="s">
        <v>58</v>
      </c>
      <c r="P108" s="5" t="s">
        <v>31</v>
      </c>
      <c r="Q108" s="8" t="s">
        <v>82</v>
      </c>
    </row>
    <row r="109" customFormat="false" ht="25" hidden="false" customHeight="true" outlineLevel="0" collapsed="false">
      <c r="A109" s="4" t="n">
        <v>106</v>
      </c>
      <c r="B109" s="5" t="s">
        <v>72</v>
      </c>
      <c r="C109" s="5" t="s">
        <v>73</v>
      </c>
      <c r="D109" s="5" t="s">
        <v>74</v>
      </c>
      <c r="E109" s="5" t="n">
        <v>2</v>
      </c>
      <c r="F109" s="5" t="s">
        <v>109</v>
      </c>
      <c r="G109" s="5" t="s">
        <v>22</v>
      </c>
      <c r="H109" s="5" t="s">
        <v>23</v>
      </c>
      <c r="I109" s="5" t="s">
        <v>226</v>
      </c>
      <c r="J109" s="5" t="s">
        <v>77</v>
      </c>
      <c r="K109" s="5" t="s">
        <v>225</v>
      </c>
      <c r="L109" s="10" t="s">
        <v>79</v>
      </c>
      <c r="M109" s="6" t="s">
        <v>80</v>
      </c>
      <c r="N109" s="5" t="s">
        <v>81</v>
      </c>
      <c r="O109" s="5" t="s">
        <v>58</v>
      </c>
      <c r="P109" s="5" t="s">
        <v>31</v>
      </c>
      <c r="Q109" s="8" t="s">
        <v>82</v>
      </c>
    </row>
    <row r="110" customFormat="false" ht="25" hidden="false" customHeight="true" outlineLevel="0" collapsed="false">
      <c r="A110" s="4" t="n">
        <v>107</v>
      </c>
      <c r="B110" s="5" t="s">
        <v>72</v>
      </c>
      <c r="C110" s="5" t="s">
        <v>73</v>
      </c>
      <c r="D110" s="5" t="s">
        <v>74</v>
      </c>
      <c r="E110" s="5" t="n">
        <v>1</v>
      </c>
      <c r="F110" s="5" t="s">
        <v>109</v>
      </c>
      <c r="G110" s="5" t="s">
        <v>22</v>
      </c>
      <c r="H110" s="5" t="s">
        <v>23</v>
      </c>
      <c r="I110" s="5" t="s">
        <v>227</v>
      </c>
      <c r="J110" s="5" t="s">
        <v>77</v>
      </c>
      <c r="K110" s="5" t="s">
        <v>223</v>
      </c>
      <c r="L110" s="10" t="s">
        <v>79</v>
      </c>
      <c r="M110" s="6" t="s">
        <v>80</v>
      </c>
      <c r="N110" s="5" t="s">
        <v>81</v>
      </c>
      <c r="O110" s="5" t="s">
        <v>58</v>
      </c>
      <c r="P110" s="5" t="s">
        <v>31</v>
      </c>
      <c r="Q110" s="8" t="s">
        <v>82</v>
      </c>
    </row>
    <row r="111" customFormat="false" ht="25" hidden="false" customHeight="true" outlineLevel="0" collapsed="false">
      <c r="A111" s="4" t="n">
        <v>108</v>
      </c>
      <c r="B111" s="5" t="s">
        <v>72</v>
      </c>
      <c r="C111" s="5" t="s">
        <v>73</v>
      </c>
      <c r="D111" s="5" t="s">
        <v>74</v>
      </c>
      <c r="E111" s="5" t="n">
        <v>1</v>
      </c>
      <c r="F111" s="5" t="s">
        <v>109</v>
      </c>
      <c r="G111" s="5" t="s">
        <v>22</v>
      </c>
      <c r="H111" s="5" t="s">
        <v>23</v>
      </c>
      <c r="I111" s="5" t="s">
        <v>228</v>
      </c>
      <c r="J111" s="5" t="s">
        <v>77</v>
      </c>
      <c r="K111" s="5" t="s">
        <v>229</v>
      </c>
      <c r="L111" s="10" t="s">
        <v>79</v>
      </c>
      <c r="M111" s="6" t="s">
        <v>80</v>
      </c>
      <c r="N111" s="5" t="s">
        <v>81</v>
      </c>
      <c r="O111" s="5" t="s">
        <v>58</v>
      </c>
      <c r="P111" s="5" t="s">
        <v>31</v>
      </c>
      <c r="Q111" s="8" t="s">
        <v>82</v>
      </c>
    </row>
    <row r="112" customFormat="false" ht="25" hidden="false" customHeight="true" outlineLevel="0" collapsed="false">
      <c r="A112" s="4" t="n">
        <v>109</v>
      </c>
      <c r="B112" s="5" t="s">
        <v>72</v>
      </c>
      <c r="C112" s="5" t="s">
        <v>73</v>
      </c>
      <c r="D112" s="5" t="s">
        <v>74</v>
      </c>
      <c r="E112" s="5" t="n">
        <v>1</v>
      </c>
      <c r="F112" s="5" t="s">
        <v>142</v>
      </c>
      <c r="G112" s="5" t="s">
        <v>22</v>
      </c>
      <c r="H112" s="5" t="s">
        <v>23</v>
      </c>
      <c r="I112" s="5" t="s">
        <v>230</v>
      </c>
      <c r="J112" s="5" t="s">
        <v>77</v>
      </c>
      <c r="K112" s="5" t="s">
        <v>231</v>
      </c>
      <c r="L112" s="10" t="s">
        <v>79</v>
      </c>
      <c r="M112" s="6" t="s">
        <v>80</v>
      </c>
      <c r="N112" s="5" t="s">
        <v>81</v>
      </c>
      <c r="O112" s="5" t="s">
        <v>58</v>
      </c>
      <c r="P112" s="5" t="s">
        <v>31</v>
      </c>
      <c r="Q112" s="8" t="s">
        <v>82</v>
      </c>
    </row>
    <row r="113" customFormat="false" ht="25" hidden="false" customHeight="true" outlineLevel="0" collapsed="false">
      <c r="A113" s="4" t="n">
        <v>110</v>
      </c>
      <c r="B113" s="5" t="s">
        <v>72</v>
      </c>
      <c r="C113" s="5" t="s">
        <v>73</v>
      </c>
      <c r="D113" s="5" t="s">
        <v>74</v>
      </c>
      <c r="E113" s="5" t="n">
        <v>1</v>
      </c>
      <c r="F113" s="5" t="s">
        <v>83</v>
      </c>
      <c r="G113" s="5" t="s">
        <v>22</v>
      </c>
      <c r="H113" s="5" t="s">
        <v>23</v>
      </c>
      <c r="I113" s="5" t="s">
        <v>232</v>
      </c>
      <c r="J113" s="5" t="s">
        <v>77</v>
      </c>
      <c r="K113" s="5" t="s">
        <v>231</v>
      </c>
      <c r="L113" s="10" t="s">
        <v>79</v>
      </c>
      <c r="M113" s="6" t="s">
        <v>80</v>
      </c>
      <c r="N113" s="5" t="s">
        <v>81</v>
      </c>
      <c r="O113" s="5" t="s">
        <v>58</v>
      </c>
      <c r="P113" s="5" t="s">
        <v>31</v>
      </c>
      <c r="Q113" s="8" t="s">
        <v>82</v>
      </c>
    </row>
    <row r="114" customFormat="false" ht="25" hidden="false" customHeight="true" outlineLevel="0" collapsed="false">
      <c r="A114" s="4" t="n">
        <v>111</v>
      </c>
      <c r="B114" s="5" t="s">
        <v>72</v>
      </c>
      <c r="C114" s="5" t="s">
        <v>73</v>
      </c>
      <c r="D114" s="5" t="s">
        <v>74</v>
      </c>
      <c r="E114" s="5" t="n">
        <v>1</v>
      </c>
      <c r="F114" s="5" t="s">
        <v>142</v>
      </c>
      <c r="G114" s="5" t="s">
        <v>22</v>
      </c>
      <c r="H114" s="5" t="s">
        <v>23</v>
      </c>
      <c r="I114" s="5" t="s">
        <v>233</v>
      </c>
      <c r="J114" s="5" t="s">
        <v>77</v>
      </c>
      <c r="K114" s="5" t="s">
        <v>234</v>
      </c>
      <c r="L114" s="10" t="s">
        <v>79</v>
      </c>
      <c r="M114" s="6" t="s">
        <v>80</v>
      </c>
      <c r="N114" s="5" t="s">
        <v>81</v>
      </c>
      <c r="O114" s="5" t="s">
        <v>58</v>
      </c>
      <c r="P114" s="5" t="s">
        <v>31</v>
      </c>
      <c r="Q114" s="8" t="s">
        <v>82</v>
      </c>
    </row>
    <row r="115" customFormat="false" ht="25" hidden="false" customHeight="true" outlineLevel="0" collapsed="false">
      <c r="A115" s="4" t="n">
        <v>112</v>
      </c>
      <c r="B115" s="5" t="s">
        <v>72</v>
      </c>
      <c r="C115" s="5" t="s">
        <v>73</v>
      </c>
      <c r="D115" s="5" t="s">
        <v>74</v>
      </c>
      <c r="E115" s="5" t="n">
        <v>2</v>
      </c>
      <c r="F115" s="5" t="s">
        <v>109</v>
      </c>
      <c r="G115" s="5" t="s">
        <v>22</v>
      </c>
      <c r="H115" s="5" t="s">
        <v>23</v>
      </c>
      <c r="I115" s="5" t="s">
        <v>235</v>
      </c>
      <c r="J115" s="5" t="s">
        <v>77</v>
      </c>
      <c r="K115" s="5" t="s">
        <v>236</v>
      </c>
      <c r="L115" s="10" t="s">
        <v>79</v>
      </c>
      <c r="M115" s="6" t="s">
        <v>80</v>
      </c>
      <c r="N115" s="5" t="s">
        <v>81</v>
      </c>
      <c r="O115" s="5" t="s">
        <v>58</v>
      </c>
      <c r="P115" s="5" t="s">
        <v>31</v>
      </c>
      <c r="Q115" s="8" t="s">
        <v>82</v>
      </c>
    </row>
    <row r="116" customFormat="false" ht="25" hidden="false" customHeight="true" outlineLevel="0" collapsed="false">
      <c r="A116" s="4" t="n">
        <v>113</v>
      </c>
      <c r="B116" s="5" t="s">
        <v>72</v>
      </c>
      <c r="C116" s="5" t="s">
        <v>73</v>
      </c>
      <c r="D116" s="5" t="s">
        <v>74</v>
      </c>
      <c r="E116" s="5" t="n">
        <v>1</v>
      </c>
      <c r="F116" s="5" t="s">
        <v>109</v>
      </c>
      <c r="G116" s="5" t="s">
        <v>22</v>
      </c>
      <c r="H116" s="5" t="s">
        <v>23</v>
      </c>
      <c r="I116" s="5" t="s">
        <v>237</v>
      </c>
      <c r="J116" s="5" t="s">
        <v>77</v>
      </c>
      <c r="K116" s="5" t="s">
        <v>238</v>
      </c>
      <c r="L116" s="10" t="s">
        <v>79</v>
      </c>
      <c r="M116" s="6" t="s">
        <v>80</v>
      </c>
      <c r="N116" s="5" t="s">
        <v>81</v>
      </c>
      <c r="O116" s="5" t="s">
        <v>58</v>
      </c>
      <c r="P116" s="5" t="s">
        <v>31</v>
      </c>
      <c r="Q116" s="8" t="s">
        <v>82</v>
      </c>
    </row>
    <row r="117" customFormat="false" ht="25" hidden="false" customHeight="true" outlineLevel="0" collapsed="false">
      <c r="A117" s="4" t="n">
        <v>114</v>
      </c>
      <c r="B117" s="5" t="s">
        <v>72</v>
      </c>
      <c r="C117" s="5" t="s">
        <v>73</v>
      </c>
      <c r="D117" s="5" t="s">
        <v>74</v>
      </c>
      <c r="E117" s="5" t="n">
        <v>3</v>
      </c>
      <c r="F117" s="5" t="s">
        <v>109</v>
      </c>
      <c r="G117" s="5" t="s">
        <v>22</v>
      </c>
      <c r="H117" s="5" t="s">
        <v>23</v>
      </c>
      <c r="I117" s="5" t="s">
        <v>239</v>
      </c>
      <c r="J117" s="5" t="s">
        <v>77</v>
      </c>
      <c r="K117" s="5" t="s">
        <v>236</v>
      </c>
      <c r="L117" s="10" t="s">
        <v>79</v>
      </c>
      <c r="M117" s="6" t="s">
        <v>80</v>
      </c>
      <c r="N117" s="5" t="s">
        <v>81</v>
      </c>
      <c r="O117" s="5" t="s">
        <v>58</v>
      </c>
      <c r="P117" s="5" t="s">
        <v>31</v>
      </c>
      <c r="Q117" s="8" t="s">
        <v>82</v>
      </c>
    </row>
    <row r="118" customFormat="false" ht="25" hidden="false" customHeight="true" outlineLevel="0" collapsed="false">
      <c r="A118" s="4" t="n">
        <v>115</v>
      </c>
      <c r="B118" s="5" t="s">
        <v>72</v>
      </c>
      <c r="C118" s="5" t="s">
        <v>73</v>
      </c>
      <c r="D118" s="5" t="s">
        <v>74</v>
      </c>
      <c r="E118" s="5" t="n">
        <v>1</v>
      </c>
      <c r="F118" s="5" t="s">
        <v>109</v>
      </c>
      <c r="G118" s="5" t="s">
        <v>22</v>
      </c>
      <c r="H118" s="5" t="s">
        <v>23</v>
      </c>
      <c r="I118" s="5" t="s">
        <v>240</v>
      </c>
      <c r="J118" s="5" t="s">
        <v>77</v>
      </c>
      <c r="K118" s="5" t="s">
        <v>241</v>
      </c>
      <c r="L118" s="10" t="s">
        <v>79</v>
      </c>
      <c r="M118" s="6" t="s">
        <v>80</v>
      </c>
      <c r="N118" s="5" t="s">
        <v>81</v>
      </c>
      <c r="O118" s="5" t="s">
        <v>58</v>
      </c>
      <c r="P118" s="5" t="s">
        <v>31</v>
      </c>
      <c r="Q118" s="8" t="s">
        <v>82</v>
      </c>
    </row>
    <row r="119" customFormat="false" ht="25" hidden="false" customHeight="true" outlineLevel="0" collapsed="false">
      <c r="A119" s="4" t="n">
        <v>116</v>
      </c>
      <c r="B119" s="5" t="s">
        <v>72</v>
      </c>
      <c r="C119" s="5" t="s">
        <v>73</v>
      </c>
      <c r="D119" s="5" t="s">
        <v>74</v>
      </c>
      <c r="E119" s="5" t="n">
        <v>1</v>
      </c>
      <c r="F119" s="5" t="s">
        <v>109</v>
      </c>
      <c r="G119" s="5" t="s">
        <v>22</v>
      </c>
      <c r="H119" s="5" t="s">
        <v>23</v>
      </c>
      <c r="I119" s="5" t="s">
        <v>242</v>
      </c>
      <c r="J119" s="5" t="s">
        <v>77</v>
      </c>
      <c r="K119" s="5" t="s">
        <v>241</v>
      </c>
      <c r="L119" s="10" t="s">
        <v>79</v>
      </c>
      <c r="M119" s="6" t="s">
        <v>80</v>
      </c>
      <c r="N119" s="5" t="s">
        <v>81</v>
      </c>
      <c r="O119" s="5" t="s">
        <v>58</v>
      </c>
      <c r="P119" s="5" t="s">
        <v>31</v>
      </c>
      <c r="Q119" s="8" t="s">
        <v>82</v>
      </c>
    </row>
    <row r="120" customFormat="false" ht="25" hidden="false" customHeight="true" outlineLevel="0" collapsed="false">
      <c r="A120" s="4" t="n">
        <v>117</v>
      </c>
      <c r="B120" s="5" t="s">
        <v>72</v>
      </c>
      <c r="C120" s="5" t="s">
        <v>73</v>
      </c>
      <c r="D120" s="5" t="s">
        <v>74</v>
      </c>
      <c r="E120" s="5" t="n">
        <v>2</v>
      </c>
      <c r="F120" s="5" t="s">
        <v>109</v>
      </c>
      <c r="G120" s="5" t="s">
        <v>22</v>
      </c>
      <c r="H120" s="5" t="s">
        <v>23</v>
      </c>
      <c r="I120" s="5" t="s">
        <v>243</v>
      </c>
      <c r="J120" s="5" t="s">
        <v>77</v>
      </c>
      <c r="K120" s="5" t="s">
        <v>229</v>
      </c>
      <c r="L120" s="10" t="s">
        <v>79</v>
      </c>
      <c r="M120" s="6" t="s">
        <v>80</v>
      </c>
      <c r="N120" s="5" t="s">
        <v>81</v>
      </c>
      <c r="O120" s="5" t="s">
        <v>58</v>
      </c>
      <c r="P120" s="5" t="s">
        <v>31</v>
      </c>
      <c r="Q120" s="8" t="s">
        <v>82</v>
      </c>
    </row>
    <row r="121" customFormat="false" ht="25" hidden="false" customHeight="true" outlineLevel="0" collapsed="false">
      <c r="A121" s="4" t="n">
        <v>118</v>
      </c>
      <c r="B121" s="5" t="s">
        <v>72</v>
      </c>
      <c r="C121" s="5" t="s">
        <v>73</v>
      </c>
      <c r="D121" s="5" t="s">
        <v>74</v>
      </c>
      <c r="E121" s="5" t="n">
        <v>2</v>
      </c>
      <c r="F121" s="5" t="s">
        <v>109</v>
      </c>
      <c r="G121" s="5" t="s">
        <v>22</v>
      </c>
      <c r="H121" s="5" t="s">
        <v>23</v>
      </c>
      <c r="I121" s="5" t="s">
        <v>244</v>
      </c>
      <c r="J121" s="5" t="s">
        <v>77</v>
      </c>
      <c r="K121" s="5" t="s">
        <v>236</v>
      </c>
      <c r="L121" s="10" t="s">
        <v>79</v>
      </c>
      <c r="M121" s="6" t="s">
        <v>80</v>
      </c>
      <c r="N121" s="5" t="s">
        <v>81</v>
      </c>
      <c r="O121" s="5" t="s">
        <v>58</v>
      </c>
      <c r="P121" s="5" t="s">
        <v>31</v>
      </c>
      <c r="Q121" s="8" t="s">
        <v>82</v>
      </c>
    </row>
    <row r="122" customFormat="false" ht="25" hidden="false" customHeight="true" outlineLevel="0" collapsed="false">
      <c r="A122" s="4" t="n">
        <v>119</v>
      </c>
      <c r="B122" s="5" t="s">
        <v>72</v>
      </c>
      <c r="C122" s="5" t="s">
        <v>73</v>
      </c>
      <c r="D122" s="5" t="s">
        <v>74</v>
      </c>
      <c r="E122" s="5" t="n">
        <v>1</v>
      </c>
      <c r="F122" s="5" t="s">
        <v>109</v>
      </c>
      <c r="G122" s="5" t="s">
        <v>22</v>
      </c>
      <c r="H122" s="5" t="s">
        <v>23</v>
      </c>
      <c r="I122" s="5" t="s">
        <v>245</v>
      </c>
      <c r="J122" s="5" t="s">
        <v>77</v>
      </c>
      <c r="K122" s="5" t="s">
        <v>241</v>
      </c>
      <c r="L122" s="10" t="s">
        <v>79</v>
      </c>
      <c r="M122" s="6" t="s">
        <v>80</v>
      </c>
      <c r="N122" s="5" t="s">
        <v>81</v>
      </c>
      <c r="O122" s="5" t="s">
        <v>58</v>
      </c>
      <c r="P122" s="5" t="s">
        <v>31</v>
      </c>
      <c r="Q122" s="8" t="s">
        <v>82</v>
      </c>
    </row>
    <row r="123" customFormat="false" ht="25" hidden="false" customHeight="true" outlineLevel="0" collapsed="false">
      <c r="A123" s="4" t="n">
        <v>120</v>
      </c>
      <c r="B123" s="5" t="s">
        <v>72</v>
      </c>
      <c r="C123" s="5" t="s">
        <v>73</v>
      </c>
      <c r="D123" s="5" t="s">
        <v>74</v>
      </c>
      <c r="E123" s="5" t="n">
        <v>2</v>
      </c>
      <c r="F123" s="5" t="s">
        <v>109</v>
      </c>
      <c r="G123" s="5" t="s">
        <v>22</v>
      </c>
      <c r="H123" s="5" t="s">
        <v>23</v>
      </c>
      <c r="I123" s="5" t="s">
        <v>246</v>
      </c>
      <c r="J123" s="5" t="s">
        <v>77</v>
      </c>
      <c r="K123" s="5" t="s">
        <v>247</v>
      </c>
      <c r="L123" s="10" t="s">
        <v>79</v>
      </c>
      <c r="M123" s="6" t="s">
        <v>80</v>
      </c>
      <c r="N123" s="5" t="s">
        <v>81</v>
      </c>
      <c r="O123" s="5" t="s">
        <v>58</v>
      </c>
      <c r="P123" s="5" t="s">
        <v>31</v>
      </c>
      <c r="Q123" s="8" t="s">
        <v>82</v>
      </c>
    </row>
    <row r="124" customFormat="false" ht="25" hidden="false" customHeight="true" outlineLevel="0" collapsed="false">
      <c r="A124" s="4" t="n">
        <v>121</v>
      </c>
      <c r="B124" s="5" t="s">
        <v>72</v>
      </c>
      <c r="C124" s="5" t="s">
        <v>73</v>
      </c>
      <c r="D124" s="5" t="s">
        <v>74</v>
      </c>
      <c r="E124" s="5" t="n">
        <v>1</v>
      </c>
      <c r="F124" s="5" t="s">
        <v>109</v>
      </c>
      <c r="G124" s="5" t="s">
        <v>22</v>
      </c>
      <c r="H124" s="5" t="s">
        <v>23</v>
      </c>
      <c r="I124" s="5" t="s">
        <v>248</v>
      </c>
      <c r="J124" s="5" t="s">
        <v>77</v>
      </c>
      <c r="K124" s="5" t="s">
        <v>249</v>
      </c>
      <c r="L124" s="10" t="s">
        <v>79</v>
      </c>
      <c r="M124" s="6" t="s">
        <v>80</v>
      </c>
      <c r="N124" s="5" t="s">
        <v>81</v>
      </c>
      <c r="O124" s="5" t="s">
        <v>58</v>
      </c>
      <c r="P124" s="5" t="s">
        <v>31</v>
      </c>
      <c r="Q124" s="8" t="s">
        <v>82</v>
      </c>
    </row>
    <row r="125" customFormat="false" ht="25" hidden="false" customHeight="true" outlineLevel="0" collapsed="false">
      <c r="A125" s="4" t="n">
        <v>122</v>
      </c>
      <c r="B125" s="5" t="s">
        <v>72</v>
      </c>
      <c r="C125" s="5" t="s">
        <v>73</v>
      </c>
      <c r="D125" s="5" t="s">
        <v>74</v>
      </c>
      <c r="E125" s="5" t="n">
        <v>2</v>
      </c>
      <c r="F125" s="5" t="s">
        <v>109</v>
      </c>
      <c r="G125" s="5" t="s">
        <v>22</v>
      </c>
      <c r="H125" s="5" t="s">
        <v>23</v>
      </c>
      <c r="I125" s="5" t="s">
        <v>250</v>
      </c>
      <c r="J125" s="5" t="s">
        <v>77</v>
      </c>
      <c r="K125" s="5" t="s">
        <v>251</v>
      </c>
      <c r="L125" s="10" t="s">
        <v>79</v>
      </c>
      <c r="M125" s="6" t="s">
        <v>80</v>
      </c>
      <c r="N125" s="5" t="s">
        <v>81</v>
      </c>
      <c r="O125" s="5" t="s">
        <v>58</v>
      </c>
      <c r="P125" s="5" t="s">
        <v>31</v>
      </c>
      <c r="Q125" s="8" t="s">
        <v>82</v>
      </c>
    </row>
    <row r="126" customFormat="false" ht="25" hidden="false" customHeight="true" outlineLevel="0" collapsed="false">
      <c r="A126" s="4" t="n">
        <v>123</v>
      </c>
      <c r="B126" s="5" t="s">
        <v>72</v>
      </c>
      <c r="C126" s="5" t="s">
        <v>73</v>
      </c>
      <c r="D126" s="5" t="s">
        <v>74</v>
      </c>
      <c r="E126" s="5" t="n">
        <v>2</v>
      </c>
      <c r="F126" s="5" t="s">
        <v>109</v>
      </c>
      <c r="G126" s="5" t="s">
        <v>22</v>
      </c>
      <c r="H126" s="5" t="s">
        <v>23</v>
      </c>
      <c r="I126" s="5" t="s">
        <v>252</v>
      </c>
      <c r="J126" s="5" t="s">
        <v>77</v>
      </c>
      <c r="K126" s="5" t="s">
        <v>251</v>
      </c>
      <c r="L126" s="10" t="s">
        <v>79</v>
      </c>
      <c r="M126" s="6" t="s">
        <v>80</v>
      </c>
      <c r="N126" s="5" t="s">
        <v>81</v>
      </c>
      <c r="O126" s="5" t="s">
        <v>58</v>
      </c>
      <c r="P126" s="5" t="s">
        <v>31</v>
      </c>
      <c r="Q126" s="8" t="s">
        <v>82</v>
      </c>
    </row>
    <row r="127" customFormat="false" ht="25" hidden="false" customHeight="true" outlineLevel="0" collapsed="false">
      <c r="A127" s="4" t="n">
        <v>124</v>
      </c>
      <c r="B127" s="5" t="s">
        <v>72</v>
      </c>
      <c r="C127" s="5" t="s">
        <v>73</v>
      </c>
      <c r="D127" s="5" t="s">
        <v>74</v>
      </c>
      <c r="E127" s="5" t="n">
        <v>2</v>
      </c>
      <c r="F127" s="5" t="s">
        <v>109</v>
      </c>
      <c r="G127" s="5" t="s">
        <v>22</v>
      </c>
      <c r="H127" s="5" t="s">
        <v>23</v>
      </c>
      <c r="I127" s="5" t="s">
        <v>253</v>
      </c>
      <c r="J127" s="5" t="s">
        <v>77</v>
      </c>
      <c r="K127" s="5" t="s">
        <v>247</v>
      </c>
      <c r="L127" s="10" t="s">
        <v>79</v>
      </c>
      <c r="M127" s="6" t="s">
        <v>80</v>
      </c>
      <c r="N127" s="5" t="s">
        <v>81</v>
      </c>
      <c r="O127" s="5" t="s">
        <v>58</v>
      </c>
      <c r="P127" s="5" t="s">
        <v>31</v>
      </c>
      <c r="Q127" s="8" t="s">
        <v>82</v>
      </c>
    </row>
    <row r="128" customFormat="false" ht="25" hidden="false" customHeight="true" outlineLevel="0" collapsed="false">
      <c r="A128" s="4" t="n">
        <v>125</v>
      </c>
      <c r="B128" s="5" t="s">
        <v>72</v>
      </c>
      <c r="C128" s="5" t="s">
        <v>73</v>
      </c>
      <c r="D128" s="5" t="s">
        <v>74</v>
      </c>
      <c r="E128" s="5" t="n">
        <v>2</v>
      </c>
      <c r="F128" s="5" t="s">
        <v>109</v>
      </c>
      <c r="G128" s="5" t="s">
        <v>22</v>
      </c>
      <c r="H128" s="5" t="s">
        <v>23</v>
      </c>
      <c r="I128" s="5" t="s">
        <v>254</v>
      </c>
      <c r="J128" s="5" t="s">
        <v>77</v>
      </c>
      <c r="K128" s="5" t="s">
        <v>247</v>
      </c>
      <c r="L128" s="10" t="s">
        <v>79</v>
      </c>
      <c r="M128" s="6" t="s">
        <v>80</v>
      </c>
      <c r="N128" s="5" t="s">
        <v>81</v>
      </c>
      <c r="O128" s="5" t="s">
        <v>58</v>
      </c>
      <c r="P128" s="5" t="s">
        <v>31</v>
      </c>
      <c r="Q128" s="8" t="s">
        <v>82</v>
      </c>
    </row>
    <row r="129" customFormat="false" ht="25" hidden="false" customHeight="true" outlineLevel="0" collapsed="false">
      <c r="A129" s="4" t="n">
        <v>126</v>
      </c>
      <c r="B129" s="5" t="s">
        <v>72</v>
      </c>
      <c r="C129" s="5" t="s">
        <v>73</v>
      </c>
      <c r="D129" s="5" t="s">
        <v>74</v>
      </c>
      <c r="E129" s="5" t="n">
        <v>1</v>
      </c>
      <c r="F129" s="5" t="s">
        <v>109</v>
      </c>
      <c r="G129" s="5" t="s">
        <v>22</v>
      </c>
      <c r="H129" s="5" t="s">
        <v>23</v>
      </c>
      <c r="I129" s="5" t="s">
        <v>255</v>
      </c>
      <c r="J129" s="5" t="s">
        <v>77</v>
      </c>
      <c r="K129" s="5" t="s">
        <v>249</v>
      </c>
      <c r="L129" s="10" t="s">
        <v>79</v>
      </c>
      <c r="M129" s="6" t="s">
        <v>80</v>
      </c>
      <c r="N129" s="5" t="s">
        <v>81</v>
      </c>
      <c r="O129" s="5" t="s">
        <v>58</v>
      </c>
      <c r="P129" s="5" t="s">
        <v>31</v>
      </c>
      <c r="Q129" s="8" t="s">
        <v>82</v>
      </c>
    </row>
    <row r="130" customFormat="false" ht="25" hidden="false" customHeight="true" outlineLevel="0" collapsed="false">
      <c r="A130" s="4" t="n">
        <v>127</v>
      </c>
      <c r="B130" s="5" t="s">
        <v>72</v>
      </c>
      <c r="C130" s="5" t="s">
        <v>73</v>
      </c>
      <c r="D130" s="5" t="s">
        <v>74</v>
      </c>
      <c r="E130" s="5" t="n">
        <v>2</v>
      </c>
      <c r="F130" s="5" t="s">
        <v>109</v>
      </c>
      <c r="G130" s="5" t="s">
        <v>22</v>
      </c>
      <c r="H130" s="5" t="s">
        <v>23</v>
      </c>
      <c r="I130" s="5" t="s">
        <v>256</v>
      </c>
      <c r="J130" s="5" t="s">
        <v>77</v>
      </c>
      <c r="K130" s="5" t="s">
        <v>251</v>
      </c>
      <c r="L130" s="10" t="s">
        <v>79</v>
      </c>
      <c r="M130" s="6" t="s">
        <v>80</v>
      </c>
      <c r="N130" s="5" t="s">
        <v>81</v>
      </c>
      <c r="O130" s="5" t="s">
        <v>58</v>
      </c>
      <c r="P130" s="5" t="s">
        <v>31</v>
      </c>
      <c r="Q130" s="8" t="s">
        <v>82</v>
      </c>
    </row>
    <row r="131" customFormat="false" ht="25" hidden="false" customHeight="true" outlineLevel="0" collapsed="false">
      <c r="A131" s="4" t="n">
        <v>128</v>
      </c>
      <c r="B131" s="5" t="s">
        <v>72</v>
      </c>
      <c r="C131" s="5" t="s">
        <v>73</v>
      </c>
      <c r="D131" s="5" t="s">
        <v>74</v>
      </c>
      <c r="E131" s="5" t="n">
        <v>2</v>
      </c>
      <c r="F131" s="5" t="s">
        <v>109</v>
      </c>
      <c r="G131" s="5" t="s">
        <v>22</v>
      </c>
      <c r="H131" s="5" t="s">
        <v>23</v>
      </c>
      <c r="I131" s="5" t="s">
        <v>257</v>
      </c>
      <c r="J131" s="5" t="s">
        <v>77</v>
      </c>
      <c r="K131" s="5" t="s">
        <v>258</v>
      </c>
      <c r="L131" s="10" t="s">
        <v>79</v>
      </c>
      <c r="M131" s="6" t="s">
        <v>80</v>
      </c>
      <c r="N131" s="5" t="s">
        <v>81</v>
      </c>
      <c r="O131" s="5" t="s">
        <v>58</v>
      </c>
      <c r="P131" s="5" t="s">
        <v>31</v>
      </c>
      <c r="Q131" s="8" t="s">
        <v>82</v>
      </c>
    </row>
    <row r="132" customFormat="false" ht="25" hidden="false" customHeight="true" outlineLevel="0" collapsed="false">
      <c r="A132" s="4" t="n">
        <v>129</v>
      </c>
      <c r="B132" s="5" t="s">
        <v>72</v>
      </c>
      <c r="C132" s="5" t="s">
        <v>73</v>
      </c>
      <c r="D132" s="5" t="s">
        <v>74</v>
      </c>
      <c r="E132" s="5" t="n">
        <v>2</v>
      </c>
      <c r="F132" s="5" t="s">
        <v>109</v>
      </c>
      <c r="G132" s="5" t="s">
        <v>22</v>
      </c>
      <c r="H132" s="5" t="s">
        <v>23</v>
      </c>
      <c r="I132" s="5" t="s">
        <v>259</v>
      </c>
      <c r="J132" s="5" t="s">
        <v>77</v>
      </c>
      <c r="K132" s="5" t="s">
        <v>260</v>
      </c>
      <c r="L132" s="10" t="s">
        <v>79</v>
      </c>
      <c r="M132" s="6" t="s">
        <v>80</v>
      </c>
      <c r="N132" s="5" t="s">
        <v>81</v>
      </c>
      <c r="O132" s="5" t="s">
        <v>58</v>
      </c>
      <c r="P132" s="5" t="s">
        <v>31</v>
      </c>
      <c r="Q132" s="8" t="s">
        <v>82</v>
      </c>
    </row>
    <row r="133" customFormat="false" ht="25" hidden="false" customHeight="true" outlineLevel="0" collapsed="false">
      <c r="A133" s="4" t="n">
        <v>130</v>
      </c>
      <c r="B133" s="5" t="s">
        <v>72</v>
      </c>
      <c r="C133" s="5" t="s">
        <v>73</v>
      </c>
      <c r="D133" s="5" t="s">
        <v>74</v>
      </c>
      <c r="E133" s="5" t="n">
        <v>1</v>
      </c>
      <c r="F133" s="5" t="s">
        <v>83</v>
      </c>
      <c r="G133" s="5" t="s">
        <v>22</v>
      </c>
      <c r="H133" s="5" t="s">
        <v>23</v>
      </c>
      <c r="I133" s="5" t="s">
        <v>261</v>
      </c>
      <c r="J133" s="5" t="s">
        <v>77</v>
      </c>
      <c r="K133" s="5" t="s">
        <v>262</v>
      </c>
      <c r="L133" s="10" t="s">
        <v>79</v>
      </c>
      <c r="M133" s="6" t="s">
        <v>80</v>
      </c>
      <c r="N133" s="5" t="s">
        <v>81</v>
      </c>
      <c r="O133" s="5" t="s">
        <v>58</v>
      </c>
      <c r="P133" s="5" t="s">
        <v>31</v>
      </c>
      <c r="Q133" s="8" t="s">
        <v>82</v>
      </c>
    </row>
    <row r="134" customFormat="false" ht="25" hidden="false" customHeight="true" outlineLevel="0" collapsed="false">
      <c r="A134" s="4" t="n">
        <v>131</v>
      </c>
      <c r="B134" s="5" t="s">
        <v>72</v>
      </c>
      <c r="C134" s="5" t="s">
        <v>73</v>
      </c>
      <c r="D134" s="5" t="s">
        <v>74</v>
      </c>
      <c r="E134" s="5" t="n">
        <v>1</v>
      </c>
      <c r="F134" s="5" t="s">
        <v>83</v>
      </c>
      <c r="G134" s="5" t="s">
        <v>22</v>
      </c>
      <c r="H134" s="5" t="s">
        <v>23</v>
      </c>
      <c r="I134" s="5" t="s">
        <v>263</v>
      </c>
      <c r="J134" s="5" t="s">
        <v>77</v>
      </c>
      <c r="K134" s="5" t="s">
        <v>264</v>
      </c>
      <c r="L134" s="10" t="s">
        <v>79</v>
      </c>
      <c r="M134" s="6" t="s">
        <v>80</v>
      </c>
      <c r="N134" s="5" t="s">
        <v>81</v>
      </c>
      <c r="O134" s="5" t="s">
        <v>58</v>
      </c>
      <c r="P134" s="5" t="s">
        <v>31</v>
      </c>
      <c r="Q134" s="8" t="s">
        <v>82</v>
      </c>
    </row>
    <row r="135" customFormat="false" ht="25" hidden="false" customHeight="true" outlineLevel="0" collapsed="false">
      <c r="A135" s="4" t="n">
        <v>132</v>
      </c>
      <c r="B135" s="5" t="s">
        <v>72</v>
      </c>
      <c r="C135" s="5" t="s">
        <v>73</v>
      </c>
      <c r="D135" s="5" t="s">
        <v>74</v>
      </c>
      <c r="E135" s="5" t="n">
        <v>2</v>
      </c>
      <c r="F135" s="5" t="s">
        <v>142</v>
      </c>
      <c r="G135" s="5" t="s">
        <v>22</v>
      </c>
      <c r="H135" s="5" t="s">
        <v>23</v>
      </c>
      <c r="I135" s="5" t="s">
        <v>265</v>
      </c>
      <c r="J135" s="5" t="s">
        <v>77</v>
      </c>
      <c r="K135" s="5" t="s">
        <v>262</v>
      </c>
      <c r="L135" s="10" t="s">
        <v>79</v>
      </c>
      <c r="M135" s="6" t="s">
        <v>80</v>
      </c>
      <c r="N135" s="5" t="s">
        <v>81</v>
      </c>
      <c r="O135" s="5" t="s">
        <v>58</v>
      </c>
      <c r="P135" s="5" t="s">
        <v>31</v>
      </c>
      <c r="Q135" s="8" t="s">
        <v>82</v>
      </c>
    </row>
    <row r="136" customFormat="false" ht="25" hidden="false" customHeight="true" outlineLevel="0" collapsed="false">
      <c r="A136" s="4" t="n">
        <v>133</v>
      </c>
      <c r="B136" s="5" t="s">
        <v>72</v>
      </c>
      <c r="C136" s="5" t="s">
        <v>73</v>
      </c>
      <c r="D136" s="5" t="s">
        <v>74</v>
      </c>
      <c r="E136" s="5" t="n">
        <v>3</v>
      </c>
      <c r="F136" s="5" t="s">
        <v>142</v>
      </c>
      <c r="G136" s="5" t="s">
        <v>22</v>
      </c>
      <c r="H136" s="5" t="s">
        <v>23</v>
      </c>
      <c r="I136" s="5" t="s">
        <v>266</v>
      </c>
      <c r="J136" s="5" t="s">
        <v>77</v>
      </c>
      <c r="K136" s="5" t="s">
        <v>264</v>
      </c>
      <c r="L136" s="10" t="s">
        <v>79</v>
      </c>
      <c r="M136" s="6" t="s">
        <v>80</v>
      </c>
      <c r="N136" s="5" t="s">
        <v>81</v>
      </c>
      <c r="O136" s="5" t="s">
        <v>58</v>
      </c>
      <c r="P136" s="5" t="s">
        <v>31</v>
      </c>
      <c r="Q136" s="8" t="s">
        <v>82</v>
      </c>
    </row>
    <row r="137" customFormat="false" ht="25" hidden="false" customHeight="true" outlineLevel="0" collapsed="false">
      <c r="A137" s="4" t="n">
        <v>134</v>
      </c>
      <c r="B137" s="5" t="s">
        <v>72</v>
      </c>
      <c r="C137" s="5" t="s">
        <v>73</v>
      </c>
      <c r="D137" s="5" t="s">
        <v>74</v>
      </c>
      <c r="E137" s="5" t="n">
        <v>2</v>
      </c>
      <c r="F137" s="5" t="s">
        <v>109</v>
      </c>
      <c r="G137" s="5" t="s">
        <v>22</v>
      </c>
      <c r="H137" s="5" t="s">
        <v>23</v>
      </c>
      <c r="I137" s="5" t="s">
        <v>267</v>
      </c>
      <c r="J137" s="5" t="s">
        <v>77</v>
      </c>
      <c r="K137" s="5" t="s">
        <v>258</v>
      </c>
      <c r="L137" s="10" t="s">
        <v>79</v>
      </c>
      <c r="M137" s="6" t="s">
        <v>80</v>
      </c>
      <c r="N137" s="5" t="s">
        <v>81</v>
      </c>
      <c r="O137" s="5" t="s">
        <v>58</v>
      </c>
      <c r="P137" s="5" t="s">
        <v>31</v>
      </c>
      <c r="Q137" s="8" t="s">
        <v>82</v>
      </c>
    </row>
    <row r="138" customFormat="false" ht="25" hidden="false" customHeight="true" outlineLevel="0" collapsed="false">
      <c r="A138" s="4" t="n">
        <v>135</v>
      </c>
      <c r="B138" s="5" t="s">
        <v>72</v>
      </c>
      <c r="C138" s="5" t="s">
        <v>73</v>
      </c>
      <c r="D138" s="5" t="s">
        <v>74</v>
      </c>
      <c r="E138" s="5" t="n">
        <v>1</v>
      </c>
      <c r="F138" s="5" t="s">
        <v>109</v>
      </c>
      <c r="G138" s="5" t="s">
        <v>22</v>
      </c>
      <c r="H138" s="5" t="s">
        <v>23</v>
      </c>
      <c r="I138" s="6" t="s">
        <v>268</v>
      </c>
      <c r="J138" s="5" t="s">
        <v>77</v>
      </c>
      <c r="K138" s="5" t="s">
        <v>264</v>
      </c>
      <c r="L138" s="10" t="s">
        <v>79</v>
      </c>
      <c r="M138" s="6" t="s">
        <v>80</v>
      </c>
      <c r="N138" s="5" t="s">
        <v>81</v>
      </c>
      <c r="O138" s="5" t="s">
        <v>58</v>
      </c>
      <c r="P138" s="5" t="s">
        <v>31</v>
      </c>
      <c r="Q138" s="8" t="s">
        <v>82</v>
      </c>
    </row>
    <row r="139" customFormat="false" ht="25" hidden="false" customHeight="true" outlineLevel="0" collapsed="false">
      <c r="A139" s="4" t="n">
        <v>136</v>
      </c>
      <c r="B139" s="5" t="s">
        <v>72</v>
      </c>
      <c r="C139" s="5" t="s">
        <v>73</v>
      </c>
      <c r="D139" s="5" t="s">
        <v>74</v>
      </c>
      <c r="E139" s="5" t="n">
        <v>1</v>
      </c>
      <c r="F139" s="5" t="s">
        <v>142</v>
      </c>
      <c r="G139" s="5" t="s">
        <v>22</v>
      </c>
      <c r="H139" s="5" t="s">
        <v>23</v>
      </c>
      <c r="I139" s="5" t="s">
        <v>269</v>
      </c>
      <c r="J139" s="5" t="s">
        <v>77</v>
      </c>
      <c r="K139" s="5" t="s">
        <v>262</v>
      </c>
      <c r="L139" s="10" t="s">
        <v>79</v>
      </c>
      <c r="M139" s="6" t="s">
        <v>80</v>
      </c>
      <c r="N139" s="5" t="s">
        <v>81</v>
      </c>
      <c r="O139" s="5" t="s">
        <v>58</v>
      </c>
      <c r="P139" s="5" t="s">
        <v>31</v>
      </c>
      <c r="Q139" s="8" t="s">
        <v>82</v>
      </c>
    </row>
    <row r="140" customFormat="false" ht="25" hidden="false" customHeight="true" outlineLevel="0" collapsed="false">
      <c r="A140" s="4" t="n">
        <v>137</v>
      </c>
      <c r="B140" s="5" t="s">
        <v>72</v>
      </c>
      <c r="C140" s="5" t="s">
        <v>73</v>
      </c>
      <c r="D140" s="5" t="s">
        <v>74</v>
      </c>
      <c r="E140" s="5" t="n">
        <v>2</v>
      </c>
      <c r="F140" s="5" t="s">
        <v>109</v>
      </c>
      <c r="G140" s="5" t="s">
        <v>22</v>
      </c>
      <c r="H140" s="5" t="s">
        <v>23</v>
      </c>
      <c r="I140" s="5" t="s">
        <v>270</v>
      </c>
      <c r="J140" s="5" t="s">
        <v>77</v>
      </c>
      <c r="K140" s="5" t="s">
        <v>258</v>
      </c>
      <c r="L140" s="10" t="s">
        <v>79</v>
      </c>
      <c r="M140" s="6" t="s">
        <v>80</v>
      </c>
      <c r="N140" s="5" t="s">
        <v>81</v>
      </c>
      <c r="O140" s="5" t="s">
        <v>58</v>
      </c>
      <c r="P140" s="5" t="s">
        <v>31</v>
      </c>
      <c r="Q140" s="8" t="s">
        <v>82</v>
      </c>
    </row>
    <row r="141" customFormat="false" ht="25" hidden="false" customHeight="true" outlineLevel="0" collapsed="false">
      <c r="A141" s="4" t="n">
        <v>138</v>
      </c>
      <c r="B141" s="5" t="s">
        <v>72</v>
      </c>
      <c r="C141" s="5" t="s">
        <v>73</v>
      </c>
      <c r="D141" s="5" t="s">
        <v>74</v>
      </c>
      <c r="E141" s="5" t="n">
        <v>2</v>
      </c>
      <c r="F141" s="5" t="s">
        <v>109</v>
      </c>
      <c r="G141" s="5" t="s">
        <v>22</v>
      </c>
      <c r="H141" s="5" t="s">
        <v>23</v>
      </c>
      <c r="I141" s="5" t="s">
        <v>271</v>
      </c>
      <c r="J141" s="5" t="s">
        <v>77</v>
      </c>
      <c r="K141" s="5" t="s">
        <v>260</v>
      </c>
      <c r="L141" s="10" t="s">
        <v>79</v>
      </c>
      <c r="M141" s="6" t="s">
        <v>80</v>
      </c>
      <c r="N141" s="5" t="s">
        <v>81</v>
      </c>
      <c r="O141" s="5" t="s">
        <v>58</v>
      </c>
      <c r="P141" s="5" t="s">
        <v>31</v>
      </c>
      <c r="Q141" s="8" t="s">
        <v>82</v>
      </c>
    </row>
    <row r="142" customFormat="false" ht="25" hidden="false" customHeight="true" outlineLevel="0" collapsed="false">
      <c r="A142" s="4" t="n">
        <v>139</v>
      </c>
      <c r="B142" s="5" t="s">
        <v>72</v>
      </c>
      <c r="C142" s="5" t="s">
        <v>73</v>
      </c>
      <c r="D142" s="5" t="s">
        <v>74</v>
      </c>
      <c r="E142" s="5" t="n">
        <v>2</v>
      </c>
      <c r="F142" s="5" t="s">
        <v>109</v>
      </c>
      <c r="G142" s="5" t="s">
        <v>22</v>
      </c>
      <c r="H142" s="5" t="s">
        <v>23</v>
      </c>
      <c r="I142" s="5" t="s">
        <v>272</v>
      </c>
      <c r="J142" s="5" t="s">
        <v>77</v>
      </c>
      <c r="K142" s="5" t="s">
        <v>264</v>
      </c>
      <c r="L142" s="10" t="s">
        <v>79</v>
      </c>
      <c r="M142" s="6" t="s">
        <v>80</v>
      </c>
      <c r="N142" s="5" t="s">
        <v>81</v>
      </c>
      <c r="O142" s="5" t="s">
        <v>58</v>
      </c>
      <c r="P142" s="5" t="s">
        <v>31</v>
      </c>
      <c r="Q142" s="8" t="s">
        <v>82</v>
      </c>
    </row>
    <row r="143" customFormat="false" ht="25" hidden="false" customHeight="true" outlineLevel="0" collapsed="false">
      <c r="A143" s="4" t="n">
        <v>140</v>
      </c>
      <c r="B143" s="5" t="s">
        <v>72</v>
      </c>
      <c r="C143" s="5" t="s">
        <v>73</v>
      </c>
      <c r="D143" s="5" t="s">
        <v>74</v>
      </c>
      <c r="E143" s="5" t="n">
        <v>2</v>
      </c>
      <c r="F143" s="5" t="s">
        <v>109</v>
      </c>
      <c r="G143" s="5" t="s">
        <v>22</v>
      </c>
      <c r="H143" s="5" t="s">
        <v>23</v>
      </c>
      <c r="I143" s="5" t="s">
        <v>273</v>
      </c>
      <c r="J143" s="5" t="s">
        <v>77</v>
      </c>
      <c r="K143" s="5" t="s">
        <v>274</v>
      </c>
      <c r="L143" s="10" t="s">
        <v>79</v>
      </c>
      <c r="M143" s="6" t="s">
        <v>80</v>
      </c>
      <c r="N143" s="5" t="s">
        <v>81</v>
      </c>
      <c r="O143" s="5" t="s">
        <v>58</v>
      </c>
      <c r="P143" s="5" t="s">
        <v>31</v>
      </c>
      <c r="Q143" s="8" t="s">
        <v>82</v>
      </c>
    </row>
    <row r="144" customFormat="false" ht="25" hidden="false" customHeight="true" outlineLevel="0" collapsed="false">
      <c r="A144" s="4" t="n">
        <v>141</v>
      </c>
      <c r="B144" s="5" t="s">
        <v>72</v>
      </c>
      <c r="C144" s="5" t="s">
        <v>73</v>
      </c>
      <c r="D144" s="5" t="s">
        <v>74</v>
      </c>
      <c r="E144" s="5" t="n">
        <v>5</v>
      </c>
      <c r="F144" s="5" t="s">
        <v>109</v>
      </c>
      <c r="G144" s="5" t="s">
        <v>22</v>
      </c>
      <c r="H144" s="5" t="s">
        <v>23</v>
      </c>
      <c r="I144" s="5" t="s">
        <v>275</v>
      </c>
      <c r="J144" s="5" t="s">
        <v>77</v>
      </c>
      <c r="K144" s="5" t="s">
        <v>276</v>
      </c>
      <c r="L144" s="10" t="s">
        <v>79</v>
      </c>
      <c r="M144" s="6" t="s">
        <v>80</v>
      </c>
      <c r="N144" s="5" t="s">
        <v>81</v>
      </c>
      <c r="O144" s="5" t="s">
        <v>58</v>
      </c>
      <c r="P144" s="5" t="s">
        <v>31</v>
      </c>
      <c r="Q144" s="8" t="s">
        <v>82</v>
      </c>
    </row>
    <row r="145" customFormat="false" ht="25" hidden="false" customHeight="true" outlineLevel="0" collapsed="false">
      <c r="A145" s="4" t="n">
        <v>142</v>
      </c>
      <c r="B145" s="5" t="s">
        <v>72</v>
      </c>
      <c r="C145" s="5" t="s">
        <v>73</v>
      </c>
      <c r="D145" s="5" t="s">
        <v>74</v>
      </c>
      <c r="E145" s="5" t="n">
        <v>1</v>
      </c>
      <c r="F145" s="5" t="s">
        <v>142</v>
      </c>
      <c r="G145" s="5" t="s">
        <v>22</v>
      </c>
      <c r="H145" s="5" t="s">
        <v>23</v>
      </c>
      <c r="I145" s="5" t="s">
        <v>277</v>
      </c>
      <c r="J145" s="5" t="s">
        <v>77</v>
      </c>
      <c r="K145" s="5" t="s">
        <v>274</v>
      </c>
      <c r="L145" s="10" t="s">
        <v>79</v>
      </c>
      <c r="M145" s="6" t="s">
        <v>80</v>
      </c>
      <c r="N145" s="5" t="s">
        <v>81</v>
      </c>
      <c r="O145" s="5" t="s">
        <v>58</v>
      </c>
      <c r="P145" s="5" t="s">
        <v>31</v>
      </c>
      <c r="Q145" s="8" t="s">
        <v>82</v>
      </c>
    </row>
    <row r="146" customFormat="false" ht="25" hidden="false" customHeight="true" outlineLevel="0" collapsed="false">
      <c r="A146" s="4" t="n">
        <v>143</v>
      </c>
      <c r="B146" s="5" t="s">
        <v>72</v>
      </c>
      <c r="C146" s="5" t="s">
        <v>73</v>
      </c>
      <c r="D146" s="5" t="s">
        <v>74</v>
      </c>
      <c r="E146" s="5" t="n">
        <v>2</v>
      </c>
      <c r="F146" s="5" t="s">
        <v>142</v>
      </c>
      <c r="G146" s="5" t="s">
        <v>22</v>
      </c>
      <c r="H146" s="5" t="s">
        <v>23</v>
      </c>
      <c r="I146" s="5" t="s">
        <v>278</v>
      </c>
      <c r="J146" s="5" t="s">
        <v>77</v>
      </c>
      <c r="K146" s="5" t="s">
        <v>276</v>
      </c>
      <c r="L146" s="10" t="s">
        <v>79</v>
      </c>
      <c r="M146" s="6" t="s">
        <v>80</v>
      </c>
      <c r="N146" s="5" t="s">
        <v>81</v>
      </c>
      <c r="O146" s="5" t="s">
        <v>58</v>
      </c>
      <c r="P146" s="5" t="s">
        <v>31</v>
      </c>
      <c r="Q146" s="8" t="s">
        <v>82</v>
      </c>
    </row>
    <row r="147" customFormat="false" ht="25" hidden="false" customHeight="true" outlineLevel="0" collapsed="false">
      <c r="A147" s="4" t="n">
        <v>144</v>
      </c>
      <c r="B147" s="5" t="s">
        <v>72</v>
      </c>
      <c r="C147" s="5" t="s">
        <v>73</v>
      </c>
      <c r="D147" s="5" t="s">
        <v>74</v>
      </c>
      <c r="E147" s="5" t="n">
        <v>1</v>
      </c>
      <c r="F147" s="5" t="s">
        <v>142</v>
      </c>
      <c r="G147" s="5" t="s">
        <v>22</v>
      </c>
      <c r="H147" s="5" t="s">
        <v>23</v>
      </c>
      <c r="I147" s="5" t="s">
        <v>279</v>
      </c>
      <c r="J147" s="5" t="s">
        <v>77</v>
      </c>
      <c r="K147" s="5" t="s">
        <v>276</v>
      </c>
      <c r="L147" s="10" t="s">
        <v>79</v>
      </c>
      <c r="M147" s="6" t="s">
        <v>80</v>
      </c>
      <c r="N147" s="5" t="s">
        <v>81</v>
      </c>
      <c r="O147" s="5" t="s">
        <v>58</v>
      </c>
      <c r="P147" s="5" t="s">
        <v>31</v>
      </c>
      <c r="Q147" s="8" t="s">
        <v>82</v>
      </c>
    </row>
    <row r="148" customFormat="false" ht="25" hidden="false" customHeight="true" outlineLevel="0" collapsed="false">
      <c r="A148" s="4" t="n">
        <v>145</v>
      </c>
      <c r="B148" s="5" t="s">
        <v>72</v>
      </c>
      <c r="C148" s="5" t="s">
        <v>73</v>
      </c>
      <c r="D148" s="5" t="s">
        <v>74</v>
      </c>
      <c r="E148" s="5" t="n">
        <v>2</v>
      </c>
      <c r="F148" s="5" t="s">
        <v>83</v>
      </c>
      <c r="G148" s="5" t="s">
        <v>22</v>
      </c>
      <c r="H148" s="5" t="s">
        <v>23</v>
      </c>
      <c r="I148" s="5" t="s">
        <v>280</v>
      </c>
      <c r="J148" s="5" t="s">
        <v>77</v>
      </c>
      <c r="K148" s="5" t="s">
        <v>276</v>
      </c>
      <c r="L148" s="10" t="s">
        <v>79</v>
      </c>
      <c r="M148" s="6" t="s">
        <v>80</v>
      </c>
      <c r="N148" s="5" t="s">
        <v>81</v>
      </c>
      <c r="O148" s="5" t="s">
        <v>58</v>
      </c>
      <c r="P148" s="5" t="s">
        <v>31</v>
      </c>
      <c r="Q148" s="8" t="s">
        <v>82</v>
      </c>
    </row>
    <row r="149" customFormat="false" ht="25" hidden="false" customHeight="true" outlineLevel="0" collapsed="false">
      <c r="A149" s="4" t="n">
        <v>146</v>
      </c>
      <c r="B149" s="5" t="s">
        <v>72</v>
      </c>
      <c r="C149" s="5" t="s">
        <v>73</v>
      </c>
      <c r="D149" s="5" t="s">
        <v>74</v>
      </c>
      <c r="E149" s="5" t="n">
        <v>2</v>
      </c>
      <c r="F149" s="5" t="s">
        <v>83</v>
      </c>
      <c r="G149" s="5" t="s">
        <v>22</v>
      </c>
      <c r="H149" s="5" t="s">
        <v>23</v>
      </c>
      <c r="I149" s="5" t="s">
        <v>281</v>
      </c>
      <c r="J149" s="5" t="s">
        <v>77</v>
      </c>
      <c r="K149" s="5" t="s">
        <v>276</v>
      </c>
      <c r="L149" s="10" t="s">
        <v>79</v>
      </c>
      <c r="M149" s="6" t="s">
        <v>80</v>
      </c>
      <c r="N149" s="5" t="s">
        <v>81</v>
      </c>
      <c r="O149" s="5" t="s">
        <v>58</v>
      </c>
      <c r="P149" s="5" t="s">
        <v>31</v>
      </c>
      <c r="Q149" s="8" t="s">
        <v>82</v>
      </c>
    </row>
    <row r="150" customFormat="false" ht="25" hidden="false" customHeight="true" outlineLevel="0" collapsed="false">
      <c r="A150" s="4" t="n">
        <v>147</v>
      </c>
      <c r="B150" s="5" t="s">
        <v>72</v>
      </c>
      <c r="C150" s="5" t="s">
        <v>73</v>
      </c>
      <c r="D150" s="5" t="s">
        <v>74</v>
      </c>
      <c r="E150" s="5" t="n">
        <v>3</v>
      </c>
      <c r="F150" s="5" t="s">
        <v>83</v>
      </c>
      <c r="G150" s="5" t="s">
        <v>22</v>
      </c>
      <c r="H150" s="5" t="s">
        <v>23</v>
      </c>
      <c r="I150" s="5" t="s">
        <v>282</v>
      </c>
      <c r="J150" s="5" t="s">
        <v>77</v>
      </c>
      <c r="K150" s="5" t="s">
        <v>274</v>
      </c>
      <c r="L150" s="10" t="s">
        <v>79</v>
      </c>
      <c r="M150" s="6" t="s">
        <v>80</v>
      </c>
      <c r="N150" s="5" t="s">
        <v>81</v>
      </c>
      <c r="O150" s="5" t="s">
        <v>58</v>
      </c>
      <c r="P150" s="5" t="s">
        <v>31</v>
      </c>
      <c r="Q150" s="8" t="s">
        <v>82</v>
      </c>
    </row>
    <row r="151" customFormat="false" ht="25" hidden="false" customHeight="true" outlineLevel="0" collapsed="false">
      <c r="A151" s="4" t="n">
        <v>148</v>
      </c>
      <c r="B151" s="5" t="s">
        <v>72</v>
      </c>
      <c r="C151" s="5" t="s">
        <v>73</v>
      </c>
      <c r="D151" s="5" t="s">
        <v>74</v>
      </c>
      <c r="E151" s="5" t="n">
        <v>3</v>
      </c>
      <c r="F151" s="5" t="s">
        <v>83</v>
      </c>
      <c r="G151" s="5" t="s">
        <v>22</v>
      </c>
      <c r="H151" s="5" t="s">
        <v>23</v>
      </c>
      <c r="I151" s="5" t="s">
        <v>283</v>
      </c>
      <c r="J151" s="5" t="s">
        <v>77</v>
      </c>
      <c r="K151" s="5" t="s">
        <v>276</v>
      </c>
      <c r="L151" s="10" t="s">
        <v>79</v>
      </c>
      <c r="M151" s="6" t="s">
        <v>80</v>
      </c>
      <c r="N151" s="5" t="s">
        <v>81</v>
      </c>
      <c r="O151" s="5" t="s">
        <v>58</v>
      </c>
      <c r="P151" s="5" t="s">
        <v>31</v>
      </c>
      <c r="Q151" s="8" t="s">
        <v>82</v>
      </c>
    </row>
    <row r="152" customFormat="false" ht="25" hidden="false" customHeight="true" outlineLevel="0" collapsed="false">
      <c r="A152" s="4" t="n">
        <v>149</v>
      </c>
      <c r="B152" s="5" t="s">
        <v>72</v>
      </c>
      <c r="C152" s="5" t="s">
        <v>73</v>
      </c>
      <c r="D152" s="5" t="s">
        <v>74</v>
      </c>
      <c r="E152" s="5" t="n">
        <v>2</v>
      </c>
      <c r="F152" s="5" t="s">
        <v>142</v>
      </c>
      <c r="G152" s="5" t="s">
        <v>22</v>
      </c>
      <c r="H152" s="5" t="s">
        <v>23</v>
      </c>
      <c r="I152" s="5" t="s">
        <v>284</v>
      </c>
      <c r="J152" s="5" t="s">
        <v>77</v>
      </c>
      <c r="K152" s="5" t="s">
        <v>274</v>
      </c>
      <c r="L152" s="10" t="s">
        <v>79</v>
      </c>
      <c r="M152" s="6" t="s">
        <v>80</v>
      </c>
      <c r="N152" s="5" t="s">
        <v>81</v>
      </c>
      <c r="O152" s="5" t="s">
        <v>58</v>
      </c>
      <c r="P152" s="5" t="s">
        <v>31</v>
      </c>
      <c r="Q152" s="8" t="s">
        <v>82</v>
      </c>
    </row>
    <row r="153" customFormat="false" ht="25" hidden="false" customHeight="true" outlineLevel="0" collapsed="false">
      <c r="A153" s="4" t="n">
        <v>150</v>
      </c>
      <c r="B153" s="5" t="s">
        <v>72</v>
      </c>
      <c r="C153" s="5" t="s">
        <v>73</v>
      </c>
      <c r="D153" s="5" t="s">
        <v>74</v>
      </c>
      <c r="E153" s="5" t="n">
        <v>2</v>
      </c>
      <c r="F153" s="5" t="s">
        <v>142</v>
      </c>
      <c r="G153" s="5" t="s">
        <v>22</v>
      </c>
      <c r="H153" s="5" t="s">
        <v>23</v>
      </c>
      <c r="I153" s="5" t="s">
        <v>285</v>
      </c>
      <c r="J153" s="5" t="s">
        <v>77</v>
      </c>
      <c r="K153" s="5" t="s">
        <v>276</v>
      </c>
      <c r="L153" s="10" t="s">
        <v>79</v>
      </c>
      <c r="M153" s="6" t="s">
        <v>80</v>
      </c>
      <c r="N153" s="5" t="s">
        <v>81</v>
      </c>
      <c r="O153" s="5" t="s">
        <v>58</v>
      </c>
      <c r="P153" s="5" t="s">
        <v>31</v>
      </c>
      <c r="Q153" s="8" t="s">
        <v>82</v>
      </c>
    </row>
    <row r="154" customFormat="false" ht="25" hidden="false" customHeight="true" outlineLevel="0" collapsed="false">
      <c r="A154" s="4" t="n">
        <v>151</v>
      </c>
      <c r="B154" s="5" t="s">
        <v>72</v>
      </c>
      <c r="C154" s="5" t="s">
        <v>73</v>
      </c>
      <c r="D154" s="5" t="s">
        <v>74</v>
      </c>
      <c r="E154" s="5" t="n">
        <v>2</v>
      </c>
      <c r="F154" s="5" t="s">
        <v>142</v>
      </c>
      <c r="G154" s="5" t="s">
        <v>22</v>
      </c>
      <c r="H154" s="5" t="s">
        <v>23</v>
      </c>
      <c r="I154" s="5" t="s">
        <v>286</v>
      </c>
      <c r="J154" s="5" t="s">
        <v>77</v>
      </c>
      <c r="K154" s="5" t="s">
        <v>276</v>
      </c>
      <c r="L154" s="10" t="s">
        <v>79</v>
      </c>
      <c r="M154" s="6" t="s">
        <v>80</v>
      </c>
      <c r="N154" s="5" t="s">
        <v>81</v>
      </c>
      <c r="O154" s="5" t="s">
        <v>58</v>
      </c>
      <c r="P154" s="5" t="s">
        <v>31</v>
      </c>
      <c r="Q154" s="8" t="s">
        <v>82</v>
      </c>
    </row>
    <row r="155" customFormat="false" ht="25" hidden="false" customHeight="true" outlineLevel="0" collapsed="false">
      <c r="A155" s="4" t="n">
        <v>152</v>
      </c>
      <c r="B155" s="5" t="s">
        <v>72</v>
      </c>
      <c r="C155" s="5" t="s">
        <v>73</v>
      </c>
      <c r="D155" s="5" t="s">
        <v>74</v>
      </c>
      <c r="E155" s="5" t="n">
        <v>2</v>
      </c>
      <c r="F155" s="5" t="s">
        <v>142</v>
      </c>
      <c r="G155" s="5" t="s">
        <v>22</v>
      </c>
      <c r="H155" s="5" t="s">
        <v>23</v>
      </c>
      <c r="I155" s="5" t="s">
        <v>287</v>
      </c>
      <c r="J155" s="5" t="s">
        <v>77</v>
      </c>
      <c r="K155" s="5" t="s">
        <v>274</v>
      </c>
      <c r="L155" s="10" t="s">
        <v>79</v>
      </c>
      <c r="M155" s="6" t="s">
        <v>80</v>
      </c>
      <c r="N155" s="5" t="s">
        <v>81</v>
      </c>
      <c r="O155" s="5" t="s">
        <v>58</v>
      </c>
      <c r="P155" s="5" t="s">
        <v>31</v>
      </c>
      <c r="Q155" s="8" t="s">
        <v>82</v>
      </c>
    </row>
    <row r="156" customFormat="false" ht="25" hidden="false" customHeight="true" outlineLevel="0" collapsed="false">
      <c r="A156" s="4" t="n">
        <v>153</v>
      </c>
      <c r="B156" s="5" t="s">
        <v>72</v>
      </c>
      <c r="C156" s="5" t="s">
        <v>73</v>
      </c>
      <c r="D156" s="5" t="s">
        <v>74</v>
      </c>
      <c r="E156" s="5" t="n">
        <v>3</v>
      </c>
      <c r="F156" s="5" t="s">
        <v>142</v>
      </c>
      <c r="G156" s="5" t="s">
        <v>22</v>
      </c>
      <c r="H156" s="5" t="s">
        <v>23</v>
      </c>
      <c r="I156" s="5" t="s">
        <v>288</v>
      </c>
      <c r="J156" s="5" t="s">
        <v>77</v>
      </c>
      <c r="K156" s="5" t="s">
        <v>276</v>
      </c>
      <c r="L156" s="10" t="s">
        <v>79</v>
      </c>
      <c r="M156" s="6" t="s">
        <v>80</v>
      </c>
      <c r="N156" s="5" t="s">
        <v>81</v>
      </c>
      <c r="O156" s="5" t="s">
        <v>58</v>
      </c>
      <c r="P156" s="5" t="s">
        <v>31</v>
      </c>
      <c r="Q156" s="8" t="s">
        <v>82</v>
      </c>
    </row>
    <row r="157" customFormat="false" ht="25" hidden="false" customHeight="true" outlineLevel="0" collapsed="false">
      <c r="A157" s="4" t="n">
        <v>154</v>
      </c>
      <c r="B157" s="5" t="s">
        <v>72</v>
      </c>
      <c r="C157" s="5" t="s">
        <v>73</v>
      </c>
      <c r="D157" s="5" t="s">
        <v>74</v>
      </c>
      <c r="E157" s="5" t="n">
        <v>2</v>
      </c>
      <c r="F157" s="5" t="s">
        <v>109</v>
      </c>
      <c r="G157" s="5" t="s">
        <v>22</v>
      </c>
      <c r="H157" s="5" t="s">
        <v>23</v>
      </c>
      <c r="I157" s="5" t="s">
        <v>289</v>
      </c>
      <c r="J157" s="5" t="s">
        <v>77</v>
      </c>
      <c r="K157" s="5" t="s">
        <v>274</v>
      </c>
      <c r="L157" s="10" t="s">
        <v>79</v>
      </c>
      <c r="M157" s="6" t="s">
        <v>80</v>
      </c>
      <c r="N157" s="5" t="s">
        <v>81</v>
      </c>
      <c r="O157" s="5" t="s">
        <v>58</v>
      </c>
      <c r="P157" s="5" t="s">
        <v>31</v>
      </c>
      <c r="Q157" s="8" t="s">
        <v>82</v>
      </c>
    </row>
    <row r="158" customFormat="false" ht="25" hidden="false" customHeight="true" outlineLevel="0" collapsed="false">
      <c r="A158" s="4" t="n">
        <v>155</v>
      </c>
      <c r="B158" s="5" t="s">
        <v>72</v>
      </c>
      <c r="C158" s="5" t="s">
        <v>73</v>
      </c>
      <c r="D158" s="5" t="s">
        <v>74</v>
      </c>
      <c r="E158" s="5" t="n">
        <v>3</v>
      </c>
      <c r="F158" s="5" t="s">
        <v>109</v>
      </c>
      <c r="G158" s="5" t="s">
        <v>22</v>
      </c>
      <c r="H158" s="5" t="s">
        <v>23</v>
      </c>
      <c r="I158" s="5" t="s">
        <v>290</v>
      </c>
      <c r="J158" s="5" t="s">
        <v>77</v>
      </c>
      <c r="K158" s="5" t="s">
        <v>276</v>
      </c>
      <c r="L158" s="10" t="s">
        <v>79</v>
      </c>
      <c r="M158" s="6" t="s">
        <v>80</v>
      </c>
      <c r="N158" s="5" t="s">
        <v>81</v>
      </c>
      <c r="O158" s="5" t="s">
        <v>58</v>
      </c>
      <c r="P158" s="5" t="s">
        <v>31</v>
      </c>
      <c r="Q158" s="8" t="s">
        <v>82</v>
      </c>
    </row>
    <row r="159" customFormat="false" ht="25" hidden="false" customHeight="true" outlineLevel="0" collapsed="false">
      <c r="A159" s="4" t="n">
        <v>156</v>
      </c>
      <c r="B159" s="5" t="s">
        <v>72</v>
      </c>
      <c r="C159" s="5" t="s">
        <v>73</v>
      </c>
      <c r="D159" s="5" t="s">
        <v>74</v>
      </c>
      <c r="E159" s="5" t="n">
        <v>3</v>
      </c>
      <c r="F159" s="5" t="s">
        <v>109</v>
      </c>
      <c r="G159" s="5" t="s">
        <v>22</v>
      </c>
      <c r="H159" s="5" t="s">
        <v>23</v>
      </c>
      <c r="I159" s="5" t="s">
        <v>291</v>
      </c>
      <c r="J159" s="5" t="s">
        <v>77</v>
      </c>
      <c r="K159" s="5" t="s">
        <v>276</v>
      </c>
      <c r="L159" s="10" t="s">
        <v>79</v>
      </c>
      <c r="M159" s="6" t="s">
        <v>80</v>
      </c>
      <c r="N159" s="5" t="s">
        <v>81</v>
      </c>
      <c r="O159" s="5" t="s">
        <v>58</v>
      </c>
      <c r="P159" s="5" t="s">
        <v>31</v>
      </c>
      <c r="Q159" s="8" t="s">
        <v>82</v>
      </c>
    </row>
    <row r="160" customFormat="false" ht="25" hidden="false" customHeight="true" outlineLevel="0" collapsed="false">
      <c r="A160" s="4" t="n">
        <v>157</v>
      </c>
      <c r="B160" s="5" t="s">
        <v>72</v>
      </c>
      <c r="C160" s="5" t="s">
        <v>73</v>
      </c>
      <c r="D160" s="5" t="s">
        <v>74</v>
      </c>
      <c r="E160" s="5" t="n">
        <v>2</v>
      </c>
      <c r="F160" s="5" t="s">
        <v>109</v>
      </c>
      <c r="G160" s="5" t="s">
        <v>22</v>
      </c>
      <c r="H160" s="5" t="s">
        <v>23</v>
      </c>
      <c r="I160" s="5" t="s">
        <v>292</v>
      </c>
      <c r="J160" s="5" t="s">
        <v>77</v>
      </c>
      <c r="K160" s="5" t="s">
        <v>276</v>
      </c>
      <c r="L160" s="10" t="s">
        <v>79</v>
      </c>
      <c r="M160" s="6" t="s">
        <v>80</v>
      </c>
      <c r="N160" s="5" t="s">
        <v>81</v>
      </c>
      <c r="O160" s="5" t="s">
        <v>58</v>
      </c>
      <c r="P160" s="5" t="s">
        <v>31</v>
      </c>
      <c r="Q160" s="8" t="s">
        <v>82</v>
      </c>
    </row>
    <row r="161" customFormat="false" ht="25" hidden="false" customHeight="true" outlineLevel="0" collapsed="false">
      <c r="A161" s="4" t="n">
        <v>158</v>
      </c>
      <c r="B161" s="5" t="s">
        <v>72</v>
      </c>
      <c r="C161" s="5" t="s">
        <v>73</v>
      </c>
      <c r="D161" s="5" t="s">
        <v>74</v>
      </c>
      <c r="E161" s="5" t="n">
        <v>2</v>
      </c>
      <c r="F161" s="5" t="s">
        <v>109</v>
      </c>
      <c r="G161" s="5" t="s">
        <v>22</v>
      </c>
      <c r="H161" s="5" t="s">
        <v>23</v>
      </c>
      <c r="I161" s="5" t="s">
        <v>293</v>
      </c>
      <c r="J161" s="5" t="s">
        <v>77</v>
      </c>
      <c r="K161" s="5" t="s">
        <v>274</v>
      </c>
      <c r="L161" s="10" t="s">
        <v>79</v>
      </c>
      <c r="M161" s="6" t="s">
        <v>80</v>
      </c>
      <c r="N161" s="5" t="s">
        <v>81</v>
      </c>
      <c r="O161" s="5" t="s">
        <v>58</v>
      </c>
      <c r="P161" s="5" t="s">
        <v>31</v>
      </c>
      <c r="Q161" s="8" t="s">
        <v>82</v>
      </c>
    </row>
    <row r="162" customFormat="false" ht="25" hidden="false" customHeight="true" outlineLevel="0" collapsed="false">
      <c r="A162" s="4" t="n">
        <v>159</v>
      </c>
      <c r="B162" s="5" t="s">
        <v>72</v>
      </c>
      <c r="C162" s="5" t="s">
        <v>73</v>
      </c>
      <c r="D162" s="5" t="s">
        <v>74</v>
      </c>
      <c r="E162" s="5" t="n">
        <v>3</v>
      </c>
      <c r="F162" s="5" t="s">
        <v>109</v>
      </c>
      <c r="G162" s="5" t="s">
        <v>22</v>
      </c>
      <c r="H162" s="5" t="s">
        <v>23</v>
      </c>
      <c r="I162" s="5" t="s">
        <v>294</v>
      </c>
      <c r="J162" s="5" t="s">
        <v>77</v>
      </c>
      <c r="K162" s="5" t="s">
        <v>276</v>
      </c>
      <c r="L162" s="10" t="s">
        <v>79</v>
      </c>
      <c r="M162" s="6" t="s">
        <v>80</v>
      </c>
      <c r="N162" s="5" t="s">
        <v>81</v>
      </c>
      <c r="O162" s="5" t="s">
        <v>58</v>
      </c>
      <c r="P162" s="5" t="s">
        <v>31</v>
      </c>
      <c r="Q162" s="8" t="s">
        <v>82</v>
      </c>
    </row>
    <row r="163" customFormat="false" ht="25" hidden="false" customHeight="true" outlineLevel="0" collapsed="false">
      <c r="A163" s="4" t="n">
        <v>160</v>
      </c>
      <c r="B163" s="5" t="s">
        <v>72</v>
      </c>
      <c r="C163" s="5" t="s">
        <v>73</v>
      </c>
      <c r="D163" s="5" t="s">
        <v>74</v>
      </c>
      <c r="E163" s="5" t="n">
        <v>3</v>
      </c>
      <c r="F163" s="5" t="s">
        <v>109</v>
      </c>
      <c r="G163" s="5" t="s">
        <v>22</v>
      </c>
      <c r="H163" s="5" t="s">
        <v>23</v>
      </c>
      <c r="I163" s="5" t="s">
        <v>295</v>
      </c>
      <c r="J163" s="5" t="s">
        <v>77</v>
      </c>
      <c r="K163" s="5" t="s">
        <v>276</v>
      </c>
      <c r="L163" s="10" t="s">
        <v>79</v>
      </c>
      <c r="M163" s="6" t="s">
        <v>80</v>
      </c>
      <c r="N163" s="5" t="s">
        <v>81</v>
      </c>
      <c r="O163" s="5" t="s">
        <v>58</v>
      </c>
      <c r="P163" s="5" t="s">
        <v>31</v>
      </c>
      <c r="Q163" s="8" t="s">
        <v>82</v>
      </c>
    </row>
    <row r="164" customFormat="false" ht="25" hidden="false" customHeight="true" outlineLevel="0" collapsed="false">
      <c r="A164" s="4" t="n">
        <v>161</v>
      </c>
      <c r="B164" s="5" t="s">
        <v>72</v>
      </c>
      <c r="C164" s="5" t="s">
        <v>73</v>
      </c>
      <c r="D164" s="5" t="s">
        <v>74</v>
      </c>
      <c r="E164" s="5" t="n">
        <v>1</v>
      </c>
      <c r="F164" s="5" t="s">
        <v>109</v>
      </c>
      <c r="G164" s="5" t="s">
        <v>22</v>
      </c>
      <c r="H164" s="5" t="s">
        <v>23</v>
      </c>
      <c r="I164" s="5" t="s">
        <v>296</v>
      </c>
      <c r="J164" s="5" t="s">
        <v>77</v>
      </c>
      <c r="K164" s="5" t="s">
        <v>297</v>
      </c>
      <c r="L164" s="10" t="s">
        <v>79</v>
      </c>
      <c r="M164" s="6" t="s">
        <v>80</v>
      </c>
      <c r="N164" s="5" t="s">
        <v>81</v>
      </c>
      <c r="O164" s="5" t="s">
        <v>58</v>
      </c>
      <c r="P164" s="5" t="s">
        <v>31</v>
      </c>
      <c r="Q164" s="8" t="s">
        <v>82</v>
      </c>
    </row>
    <row r="165" customFormat="false" ht="25" hidden="false" customHeight="true" outlineLevel="0" collapsed="false">
      <c r="A165" s="4" t="n">
        <v>162</v>
      </c>
      <c r="B165" s="5" t="s">
        <v>72</v>
      </c>
      <c r="C165" s="5" t="s">
        <v>73</v>
      </c>
      <c r="D165" s="5" t="s">
        <v>74</v>
      </c>
      <c r="E165" s="5" t="n">
        <v>4</v>
      </c>
      <c r="F165" s="5" t="s">
        <v>109</v>
      </c>
      <c r="G165" s="5" t="s">
        <v>22</v>
      </c>
      <c r="H165" s="5" t="s">
        <v>23</v>
      </c>
      <c r="I165" s="5" t="s">
        <v>298</v>
      </c>
      <c r="J165" s="5" t="s">
        <v>77</v>
      </c>
      <c r="K165" s="5" t="s">
        <v>299</v>
      </c>
      <c r="L165" s="10" t="s">
        <v>79</v>
      </c>
      <c r="M165" s="6" t="s">
        <v>80</v>
      </c>
      <c r="N165" s="5" t="s">
        <v>81</v>
      </c>
      <c r="O165" s="5" t="s">
        <v>58</v>
      </c>
      <c r="P165" s="5" t="s">
        <v>31</v>
      </c>
      <c r="Q165" s="8" t="s">
        <v>82</v>
      </c>
    </row>
    <row r="166" customFormat="false" ht="25" hidden="false" customHeight="true" outlineLevel="0" collapsed="false">
      <c r="A166" s="4" t="n">
        <v>163</v>
      </c>
      <c r="B166" s="5" t="s">
        <v>72</v>
      </c>
      <c r="C166" s="5" t="s">
        <v>73</v>
      </c>
      <c r="D166" s="5" t="s">
        <v>74</v>
      </c>
      <c r="E166" s="5" t="n">
        <v>2</v>
      </c>
      <c r="F166" s="5" t="s">
        <v>83</v>
      </c>
      <c r="G166" s="5" t="s">
        <v>22</v>
      </c>
      <c r="H166" s="5" t="s">
        <v>23</v>
      </c>
      <c r="I166" s="5" t="s">
        <v>300</v>
      </c>
      <c r="J166" s="5" t="s">
        <v>77</v>
      </c>
      <c r="K166" s="5" t="s">
        <v>299</v>
      </c>
      <c r="L166" s="10" t="s">
        <v>79</v>
      </c>
      <c r="M166" s="6" t="s">
        <v>80</v>
      </c>
      <c r="N166" s="5" t="s">
        <v>81</v>
      </c>
      <c r="O166" s="5" t="s">
        <v>58</v>
      </c>
      <c r="P166" s="5" t="s">
        <v>31</v>
      </c>
      <c r="Q166" s="8" t="s">
        <v>82</v>
      </c>
    </row>
    <row r="167" customFormat="false" ht="25" hidden="false" customHeight="true" outlineLevel="0" collapsed="false">
      <c r="A167" s="4" t="n">
        <v>164</v>
      </c>
      <c r="B167" s="5" t="s">
        <v>72</v>
      </c>
      <c r="C167" s="5" t="s">
        <v>73</v>
      </c>
      <c r="D167" s="5" t="s">
        <v>74</v>
      </c>
      <c r="E167" s="5" t="n">
        <v>2</v>
      </c>
      <c r="F167" s="5" t="s">
        <v>83</v>
      </c>
      <c r="G167" s="5" t="s">
        <v>22</v>
      </c>
      <c r="H167" s="5" t="s">
        <v>23</v>
      </c>
      <c r="I167" s="5" t="s">
        <v>301</v>
      </c>
      <c r="J167" s="5" t="s">
        <v>77</v>
      </c>
      <c r="K167" s="5" t="s">
        <v>299</v>
      </c>
      <c r="L167" s="10" t="s">
        <v>79</v>
      </c>
      <c r="M167" s="6" t="s">
        <v>80</v>
      </c>
      <c r="N167" s="5" t="s">
        <v>81</v>
      </c>
      <c r="O167" s="5" t="s">
        <v>58</v>
      </c>
      <c r="P167" s="5" t="s">
        <v>31</v>
      </c>
      <c r="Q167" s="8" t="s">
        <v>82</v>
      </c>
    </row>
    <row r="168" customFormat="false" ht="25" hidden="false" customHeight="true" outlineLevel="0" collapsed="false">
      <c r="A168" s="4" t="n">
        <v>165</v>
      </c>
      <c r="B168" s="5" t="s">
        <v>72</v>
      </c>
      <c r="C168" s="5" t="s">
        <v>73</v>
      </c>
      <c r="D168" s="5" t="s">
        <v>74</v>
      </c>
      <c r="E168" s="5" t="n">
        <v>2</v>
      </c>
      <c r="F168" s="5" t="s">
        <v>83</v>
      </c>
      <c r="G168" s="5" t="s">
        <v>22</v>
      </c>
      <c r="H168" s="5" t="s">
        <v>23</v>
      </c>
      <c r="I168" s="5" t="s">
        <v>302</v>
      </c>
      <c r="J168" s="5" t="s">
        <v>77</v>
      </c>
      <c r="K168" s="5" t="s">
        <v>299</v>
      </c>
      <c r="L168" s="10" t="s">
        <v>79</v>
      </c>
      <c r="M168" s="6" t="s">
        <v>80</v>
      </c>
      <c r="N168" s="5" t="s">
        <v>81</v>
      </c>
      <c r="O168" s="5" t="s">
        <v>58</v>
      </c>
      <c r="P168" s="5" t="s">
        <v>31</v>
      </c>
      <c r="Q168" s="8" t="s">
        <v>82</v>
      </c>
    </row>
    <row r="169" customFormat="false" ht="25" hidden="false" customHeight="true" outlineLevel="0" collapsed="false">
      <c r="A169" s="4" t="n">
        <v>166</v>
      </c>
      <c r="B169" s="5" t="s">
        <v>72</v>
      </c>
      <c r="C169" s="5" t="s">
        <v>73</v>
      </c>
      <c r="D169" s="5" t="s">
        <v>74</v>
      </c>
      <c r="E169" s="5" t="n">
        <v>4</v>
      </c>
      <c r="F169" s="5" t="s">
        <v>83</v>
      </c>
      <c r="G169" s="5" t="s">
        <v>22</v>
      </c>
      <c r="H169" s="5" t="s">
        <v>23</v>
      </c>
      <c r="I169" s="5" t="s">
        <v>303</v>
      </c>
      <c r="J169" s="5" t="s">
        <v>77</v>
      </c>
      <c r="K169" s="5" t="s">
        <v>299</v>
      </c>
      <c r="L169" s="10" t="s">
        <v>79</v>
      </c>
      <c r="M169" s="6" t="s">
        <v>80</v>
      </c>
      <c r="N169" s="5" t="s">
        <v>81</v>
      </c>
      <c r="O169" s="5" t="s">
        <v>58</v>
      </c>
      <c r="P169" s="5" t="s">
        <v>31</v>
      </c>
      <c r="Q169" s="8" t="s">
        <v>82</v>
      </c>
    </row>
    <row r="170" customFormat="false" ht="25" hidden="false" customHeight="true" outlineLevel="0" collapsed="false">
      <c r="A170" s="4" t="n">
        <v>167</v>
      </c>
      <c r="B170" s="5" t="s">
        <v>72</v>
      </c>
      <c r="C170" s="5" t="s">
        <v>73</v>
      </c>
      <c r="D170" s="5" t="s">
        <v>74</v>
      </c>
      <c r="E170" s="5" t="n">
        <v>1</v>
      </c>
      <c r="F170" s="5" t="s">
        <v>109</v>
      </c>
      <c r="G170" s="5" t="s">
        <v>22</v>
      </c>
      <c r="H170" s="5" t="s">
        <v>23</v>
      </c>
      <c r="I170" s="5" t="s">
        <v>304</v>
      </c>
      <c r="J170" s="5" t="s">
        <v>77</v>
      </c>
      <c r="K170" s="5" t="s">
        <v>297</v>
      </c>
      <c r="L170" s="10" t="s">
        <v>79</v>
      </c>
      <c r="M170" s="6" t="s">
        <v>80</v>
      </c>
      <c r="N170" s="5" t="s">
        <v>81</v>
      </c>
      <c r="O170" s="5" t="s">
        <v>58</v>
      </c>
      <c r="P170" s="5" t="s">
        <v>31</v>
      </c>
      <c r="Q170" s="8" t="s">
        <v>82</v>
      </c>
    </row>
    <row r="171" customFormat="false" ht="25" hidden="false" customHeight="true" outlineLevel="0" collapsed="false">
      <c r="A171" s="4" t="n">
        <v>168</v>
      </c>
      <c r="B171" s="5" t="s">
        <v>72</v>
      </c>
      <c r="C171" s="5" t="s">
        <v>73</v>
      </c>
      <c r="D171" s="5" t="s">
        <v>74</v>
      </c>
      <c r="E171" s="5" t="n">
        <v>1</v>
      </c>
      <c r="F171" s="5" t="s">
        <v>109</v>
      </c>
      <c r="G171" s="5" t="s">
        <v>22</v>
      </c>
      <c r="H171" s="5" t="s">
        <v>23</v>
      </c>
      <c r="I171" s="5" t="s">
        <v>305</v>
      </c>
      <c r="J171" s="5" t="s">
        <v>77</v>
      </c>
      <c r="K171" s="5" t="s">
        <v>306</v>
      </c>
      <c r="L171" s="10" t="s">
        <v>79</v>
      </c>
      <c r="M171" s="6" t="s">
        <v>80</v>
      </c>
      <c r="N171" s="5" t="s">
        <v>81</v>
      </c>
      <c r="O171" s="5" t="s">
        <v>58</v>
      </c>
      <c r="P171" s="5" t="s">
        <v>31</v>
      </c>
      <c r="Q171" s="8" t="s">
        <v>82</v>
      </c>
    </row>
    <row r="172" customFormat="false" ht="25" hidden="false" customHeight="true" outlineLevel="0" collapsed="false">
      <c r="A172" s="4" t="n">
        <v>169</v>
      </c>
      <c r="B172" s="5" t="s">
        <v>72</v>
      </c>
      <c r="C172" s="5" t="s">
        <v>73</v>
      </c>
      <c r="D172" s="5" t="s">
        <v>74</v>
      </c>
      <c r="E172" s="5" t="n">
        <v>2</v>
      </c>
      <c r="F172" s="5" t="s">
        <v>109</v>
      </c>
      <c r="G172" s="5" t="s">
        <v>22</v>
      </c>
      <c r="H172" s="5" t="s">
        <v>23</v>
      </c>
      <c r="I172" s="5" t="s">
        <v>307</v>
      </c>
      <c r="J172" s="5" t="s">
        <v>77</v>
      </c>
      <c r="K172" s="5" t="s">
        <v>308</v>
      </c>
      <c r="L172" s="10" t="s">
        <v>79</v>
      </c>
      <c r="M172" s="6" t="s">
        <v>80</v>
      </c>
      <c r="N172" s="5" t="s">
        <v>81</v>
      </c>
      <c r="O172" s="5" t="s">
        <v>58</v>
      </c>
      <c r="P172" s="5" t="s">
        <v>31</v>
      </c>
      <c r="Q172" s="8" t="s">
        <v>82</v>
      </c>
    </row>
    <row r="173" customFormat="false" ht="25" hidden="false" customHeight="true" outlineLevel="0" collapsed="false">
      <c r="A173" s="4" t="n">
        <v>170</v>
      </c>
      <c r="B173" s="5" t="s">
        <v>72</v>
      </c>
      <c r="C173" s="5" t="s">
        <v>73</v>
      </c>
      <c r="D173" s="5" t="s">
        <v>74</v>
      </c>
      <c r="E173" s="5" t="n">
        <v>1</v>
      </c>
      <c r="F173" s="5" t="s">
        <v>83</v>
      </c>
      <c r="G173" s="5" t="s">
        <v>22</v>
      </c>
      <c r="H173" s="5" t="s">
        <v>23</v>
      </c>
      <c r="I173" s="5" t="s">
        <v>309</v>
      </c>
      <c r="J173" s="5" t="s">
        <v>77</v>
      </c>
      <c r="K173" s="5" t="s">
        <v>308</v>
      </c>
      <c r="L173" s="10" t="s">
        <v>79</v>
      </c>
      <c r="M173" s="6" t="s">
        <v>80</v>
      </c>
      <c r="N173" s="5" t="s">
        <v>81</v>
      </c>
      <c r="O173" s="5" t="s">
        <v>58</v>
      </c>
      <c r="P173" s="5" t="s">
        <v>31</v>
      </c>
      <c r="Q173" s="8" t="s">
        <v>82</v>
      </c>
    </row>
    <row r="174" customFormat="false" ht="25" hidden="false" customHeight="true" outlineLevel="0" collapsed="false">
      <c r="A174" s="4" t="n">
        <v>171</v>
      </c>
      <c r="B174" s="5" t="s">
        <v>72</v>
      </c>
      <c r="C174" s="5" t="s">
        <v>73</v>
      </c>
      <c r="D174" s="5" t="s">
        <v>74</v>
      </c>
      <c r="E174" s="5" t="n">
        <v>1</v>
      </c>
      <c r="F174" s="5" t="s">
        <v>83</v>
      </c>
      <c r="G174" s="5" t="s">
        <v>22</v>
      </c>
      <c r="H174" s="5" t="s">
        <v>23</v>
      </c>
      <c r="I174" s="5" t="s">
        <v>310</v>
      </c>
      <c r="J174" s="5" t="s">
        <v>77</v>
      </c>
      <c r="K174" s="5" t="s">
        <v>308</v>
      </c>
      <c r="L174" s="10" t="s">
        <v>79</v>
      </c>
      <c r="M174" s="6" t="s">
        <v>80</v>
      </c>
      <c r="N174" s="5" t="s">
        <v>81</v>
      </c>
      <c r="O174" s="5" t="s">
        <v>58</v>
      </c>
      <c r="P174" s="5" t="s">
        <v>31</v>
      </c>
      <c r="Q174" s="8" t="s">
        <v>82</v>
      </c>
    </row>
    <row r="175" customFormat="false" ht="25" hidden="false" customHeight="true" outlineLevel="0" collapsed="false">
      <c r="A175" s="4" t="n">
        <v>172</v>
      </c>
      <c r="B175" s="5" t="s">
        <v>72</v>
      </c>
      <c r="C175" s="5" t="s">
        <v>73</v>
      </c>
      <c r="D175" s="5" t="s">
        <v>74</v>
      </c>
      <c r="E175" s="5" t="n">
        <v>1</v>
      </c>
      <c r="F175" s="5" t="s">
        <v>142</v>
      </c>
      <c r="G175" s="5" t="s">
        <v>22</v>
      </c>
      <c r="H175" s="5" t="s">
        <v>23</v>
      </c>
      <c r="I175" s="5" t="s">
        <v>311</v>
      </c>
      <c r="J175" s="5" t="s">
        <v>77</v>
      </c>
      <c r="K175" s="5" t="s">
        <v>312</v>
      </c>
      <c r="L175" s="10" t="s">
        <v>79</v>
      </c>
      <c r="M175" s="6" t="s">
        <v>80</v>
      </c>
      <c r="N175" s="5" t="s">
        <v>81</v>
      </c>
      <c r="O175" s="5" t="s">
        <v>58</v>
      </c>
      <c r="P175" s="5" t="s">
        <v>31</v>
      </c>
      <c r="Q175" s="8" t="s">
        <v>82</v>
      </c>
    </row>
    <row r="176" customFormat="false" ht="25" hidden="false" customHeight="true" outlineLevel="0" collapsed="false">
      <c r="A176" s="4" t="n">
        <v>173</v>
      </c>
      <c r="B176" s="5" t="s">
        <v>72</v>
      </c>
      <c r="C176" s="5" t="s">
        <v>73</v>
      </c>
      <c r="D176" s="5" t="s">
        <v>74</v>
      </c>
      <c r="E176" s="5" t="n">
        <v>1</v>
      </c>
      <c r="F176" s="5" t="s">
        <v>142</v>
      </c>
      <c r="G176" s="5" t="s">
        <v>22</v>
      </c>
      <c r="H176" s="5" t="s">
        <v>23</v>
      </c>
      <c r="I176" s="5" t="s">
        <v>313</v>
      </c>
      <c r="J176" s="5" t="s">
        <v>77</v>
      </c>
      <c r="K176" s="5" t="s">
        <v>312</v>
      </c>
      <c r="L176" s="10" t="s">
        <v>79</v>
      </c>
      <c r="M176" s="6" t="s">
        <v>80</v>
      </c>
      <c r="N176" s="5" t="s">
        <v>81</v>
      </c>
      <c r="O176" s="5" t="s">
        <v>58</v>
      </c>
      <c r="P176" s="5" t="s">
        <v>31</v>
      </c>
      <c r="Q176" s="8" t="s">
        <v>82</v>
      </c>
    </row>
    <row r="177" customFormat="false" ht="25" hidden="false" customHeight="true" outlineLevel="0" collapsed="false">
      <c r="A177" s="4" t="n">
        <v>174</v>
      </c>
      <c r="B177" s="5" t="s">
        <v>72</v>
      </c>
      <c r="C177" s="5" t="s">
        <v>73</v>
      </c>
      <c r="D177" s="5" t="s">
        <v>74</v>
      </c>
      <c r="E177" s="5" t="n">
        <v>1</v>
      </c>
      <c r="F177" s="5" t="s">
        <v>109</v>
      </c>
      <c r="G177" s="5" t="s">
        <v>22</v>
      </c>
      <c r="H177" s="5" t="s">
        <v>23</v>
      </c>
      <c r="I177" s="5" t="s">
        <v>314</v>
      </c>
      <c r="J177" s="5" t="s">
        <v>77</v>
      </c>
      <c r="K177" s="5" t="s">
        <v>306</v>
      </c>
      <c r="L177" s="10" t="s">
        <v>79</v>
      </c>
      <c r="M177" s="6" t="s">
        <v>80</v>
      </c>
      <c r="N177" s="5" t="s">
        <v>81</v>
      </c>
      <c r="O177" s="5" t="s">
        <v>58</v>
      </c>
      <c r="P177" s="5" t="s">
        <v>31</v>
      </c>
      <c r="Q177" s="8" t="s">
        <v>82</v>
      </c>
    </row>
    <row r="178" customFormat="false" ht="25" hidden="false" customHeight="true" outlineLevel="0" collapsed="false">
      <c r="A178" s="4" t="n">
        <v>175</v>
      </c>
      <c r="B178" s="5" t="s">
        <v>72</v>
      </c>
      <c r="C178" s="5" t="s">
        <v>73</v>
      </c>
      <c r="D178" s="5" t="s">
        <v>74</v>
      </c>
      <c r="E178" s="5" t="n">
        <v>2</v>
      </c>
      <c r="F178" s="5" t="s">
        <v>109</v>
      </c>
      <c r="G178" s="5" t="s">
        <v>22</v>
      </c>
      <c r="H178" s="5" t="s">
        <v>23</v>
      </c>
      <c r="I178" s="5" t="s">
        <v>315</v>
      </c>
      <c r="J178" s="5" t="s">
        <v>77</v>
      </c>
      <c r="K178" s="5" t="s">
        <v>308</v>
      </c>
      <c r="L178" s="10" t="s">
        <v>79</v>
      </c>
      <c r="M178" s="6" t="s">
        <v>80</v>
      </c>
      <c r="N178" s="5" t="s">
        <v>81</v>
      </c>
      <c r="O178" s="5" t="s">
        <v>58</v>
      </c>
      <c r="P178" s="5" t="s">
        <v>31</v>
      </c>
      <c r="Q178" s="8" t="s">
        <v>82</v>
      </c>
    </row>
    <row r="179" customFormat="false" ht="25" hidden="false" customHeight="true" outlineLevel="0" collapsed="false">
      <c r="A179" s="4" t="n">
        <v>176</v>
      </c>
      <c r="B179" s="5" t="s">
        <v>72</v>
      </c>
      <c r="C179" s="5" t="s">
        <v>73</v>
      </c>
      <c r="D179" s="5" t="s">
        <v>74</v>
      </c>
      <c r="E179" s="5" t="n">
        <v>1</v>
      </c>
      <c r="F179" s="5" t="s">
        <v>109</v>
      </c>
      <c r="G179" s="5" t="s">
        <v>22</v>
      </c>
      <c r="H179" s="5" t="s">
        <v>23</v>
      </c>
      <c r="I179" s="5" t="s">
        <v>316</v>
      </c>
      <c r="J179" s="5" t="s">
        <v>77</v>
      </c>
      <c r="K179" s="5" t="s">
        <v>317</v>
      </c>
      <c r="L179" s="10" t="s">
        <v>79</v>
      </c>
      <c r="M179" s="6" t="s">
        <v>80</v>
      </c>
      <c r="N179" s="5" t="s">
        <v>81</v>
      </c>
      <c r="O179" s="5" t="s">
        <v>58</v>
      </c>
      <c r="P179" s="5" t="s">
        <v>31</v>
      </c>
      <c r="Q179" s="8" t="s">
        <v>82</v>
      </c>
    </row>
    <row r="180" customFormat="false" ht="25" hidden="false" customHeight="true" outlineLevel="0" collapsed="false">
      <c r="A180" s="4" t="n">
        <v>177</v>
      </c>
      <c r="B180" s="5" t="s">
        <v>72</v>
      </c>
      <c r="C180" s="5" t="s">
        <v>73</v>
      </c>
      <c r="D180" s="5" t="s">
        <v>74</v>
      </c>
      <c r="E180" s="5" t="n">
        <v>2</v>
      </c>
      <c r="F180" s="5" t="s">
        <v>109</v>
      </c>
      <c r="G180" s="5" t="s">
        <v>22</v>
      </c>
      <c r="H180" s="5" t="s">
        <v>23</v>
      </c>
      <c r="I180" s="5" t="s">
        <v>318</v>
      </c>
      <c r="J180" s="5" t="s">
        <v>77</v>
      </c>
      <c r="K180" s="5" t="s">
        <v>317</v>
      </c>
      <c r="L180" s="10" t="s">
        <v>79</v>
      </c>
      <c r="M180" s="6" t="s">
        <v>80</v>
      </c>
      <c r="N180" s="5" t="s">
        <v>81</v>
      </c>
      <c r="O180" s="5" t="s">
        <v>58</v>
      </c>
      <c r="P180" s="5" t="s">
        <v>31</v>
      </c>
      <c r="Q180" s="8" t="s">
        <v>82</v>
      </c>
    </row>
    <row r="181" customFormat="false" ht="25" hidden="false" customHeight="true" outlineLevel="0" collapsed="false">
      <c r="A181" s="4" t="n">
        <v>178</v>
      </c>
      <c r="B181" s="5" t="s">
        <v>72</v>
      </c>
      <c r="C181" s="5" t="s">
        <v>73</v>
      </c>
      <c r="D181" s="5" t="s">
        <v>74</v>
      </c>
      <c r="E181" s="5" t="n">
        <v>2</v>
      </c>
      <c r="F181" s="5" t="s">
        <v>109</v>
      </c>
      <c r="G181" s="5" t="s">
        <v>22</v>
      </c>
      <c r="H181" s="5" t="s">
        <v>23</v>
      </c>
      <c r="I181" s="5" t="s">
        <v>319</v>
      </c>
      <c r="J181" s="5" t="s">
        <v>77</v>
      </c>
      <c r="K181" s="5" t="s">
        <v>320</v>
      </c>
      <c r="L181" s="10" t="s">
        <v>79</v>
      </c>
      <c r="M181" s="6" t="s">
        <v>80</v>
      </c>
      <c r="N181" s="5" t="s">
        <v>81</v>
      </c>
      <c r="O181" s="5" t="s">
        <v>58</v>
      </c>
      <c r="P181" s="5" t="s">
        <v>31</v>
      </c>
      <c r="Q181" s="8" t="s">
        <v>82</v>
      </c>
    </row>
    <row r="182" customFormat="false" ht="25" hidden="false" customHeight="true" outlineLevel="0" collapsed="false">
      <c r="A182" s="4" t="n">
        <v>179</v>
      </c>
      <c r="B182" s="5" t="s">
        <v>72</v>
      </c>
      <c r="C182" s="5" t="s">
        <v>73</v>
      </c>
      <c r="D182" s="5" t="s">
        <v>74</v>
      </c>
      <c r="E182" s="5" t="n">
        <v>3</v>
      </c>
      <c r="F182" s="5" t="s">
        <v>142</v>
      </c>
      <c r="G182" s="5" t="s">
        <v>22</v>
      </c>
      <c r="H182" s="5" t="s">
        <v>23</v>
      </c>
      <c r="I182" s="5" t="s">
        <v>321</v>
      </c>
      <c r="J182" s="5" t="s">
        <v>77</v>
      </c>
      <c r="K182" s="5" t="s">
        <v>322</v>
      </c>
      <c r="L182" s="10" t="s">
        <v>79</v>
      </c>
      <c r="M182" s="6" t="s">
        <v>80</v>
      </c>
      <c r="N182" s="5" t="s">
        <v>81</v>
      </c>
      <c r="O182" s="5" t="s">
        <v>58</v>
      </c>
      <c r="P182" s="5" t="s">
        <v>31</v>
      </c>
      <c r="Q182" s="8" t="s">
        <v>82</v>
      </c>
    </row>
    <row r="183" customFormat="false" ht="25" hidden="false" customHeight="true" outlineLevel="0" collapsed="false">
      <c r="A183" s="4" t="n">
        <v>180</v>
      </c>
      <c r="B183" s="5" t="s">
        <v>72</v>
      </c>
      <c r="C183" s="5" t="s">
        <v>73</v>
      </c>
      <c r="D183" s="5" t="s">
        <v>74</v>
      </c>
      <c r="E183" s="5" t="n">
        <v>2</v>
      </c>
      <c r="F183" s="5" t="s">
        <v>142</v>
      </c>
      <c r="G183" s="5" t="s">
        <v>22</v>
      </c>
      <c r="H183" s="5" t="s">
        <v>23</v>
      </c>
      <c r="I183" s="5" t="s">
        <v>323</v>
      </c>
      <c r="J183" s="5" t="s">
        <v>77</v>
      </c>
      <c r="K183" s="5" t="s">
        <v>324</v>
      </c>
      <c r="L183" s="10" t="s">
        <v>79</v>
      </c>
      <c r="M183" s="6" t="s">
        <v>80</v>
      </c>
      <c r="N183" s="5" t="s">
        <v>81</v>
      </c>
      <c r="O183" s="5" t="s">
        <v>58</v>
      </c>
      <c r="P183" s="5" t="s">
        <v>31</v>
      </c>
      <c r="Q183" s="8" t="s">
        <v>82</v>
      </c>
    </row>
    <row r="184" customFormat="false" ht="25" hidden="false" customHeight="true" outlineLevel="0" collapsed="false">
      <c r="A184" s="4" t="n">
        <v>181</v>
      </c>
      <c r="B184" s="5" t="s">
        <v>72</v>
      </c>
      <c r="C184" s="5" t="s">
        <v>73</v>
      </c>
      <c r="D184" s="5" t="s">
        <v>74</v>
      </c>
      <c r="E184" s="5" t="n">
        <v>1</v>
      </c>
      <c r="F184" s="5" t="s">
        <v>109</v>
      </c>
      <c r="G184" s="5" t="s">
        <v>22</v>
      </c>
      <c r="H184" s="5" t="s">
        <v>23</v>
      </c>
      <c r="I184" s="5" t="s">
        <v>325</v>
      </c>
      <c r="J184" s="5" t="s">
        <v>77</v>
      </c>
      <c r="K184" s="5" t="s">
        <v>320</v>
      </c>
      <c r="L184" s="10" t="s">
        <v>79</v>
      </c>
      <c r="M184" s="6" t="s">
        <v>80</v>
      </c>
      <c r="N184" s="5" t="s">
        <v>81</v>
      </c>
      <c r="O184" s="5" t="s">
        <v>58</v>
      </c>
      <c r="P184" s="5" t="s">
        <v>31</v>
      </c>
      <c r="Q184" s="8" t="s">
        <v>82</v>
      </c>
    </row>
    <row r="185" customFormat="false" ht="25" hidden="false" customHeight="true" outlineLevel="0" collapsed="false">
      <c r="A185" s="4" t="n">
        <v>182</v>
      </c>
      <c r="B185" s="5" t="s">
        <v>72</v>
      </c>
      <c r="C185" s="5" t="s">
        <v>73</v>
      </c>
      <c r="D185" s="5" t="s">
        <v>74</v>
      </c>
      <c r="E185" s="5" t="n">
        <v>1</v>
      </c>
      <c r="F185" s="5" t="s">
        <v>75</v>
      </c>
      <c r="G185" s="5" t="s">
        <v>22</v>
      </c>
      <c r="H185" s="5" t="s">
        <v>23</v>
      </c>
      <c r="I185" s="5" t="s">
        <v>326</v>
      </c>
      <c r="J185" s="5" t="s">
        <v>77</v>
      </c>
      <c r="K185" s="5" t="s">
        <v>327</v>
      </c>
      <c r="L185" s="10" t="s">
        <v>79</v>
      </c>
      <c r="M185" s="6" t="s">
        <v>80</v>
      </c>
      <c r="N185" s="5" t="s">
        <v>81</v>
      </c>
      <c r="O185" s="5" t="s">
        <v>58</v>
      </c>
      <c r="P185" s="5" t="s">
        <v>31</v>
      </c>
      <c r="Q185" s="8" t="s">
        <v>82</v>
      </c>
    </row>
    <row r="186" customFormat="false" ht="25" hidden="false" customHeight="true" outlineLevel="0" collapsed="false">
      <c r="A186" s="4" t="n">
        <v>183</v>
      </c>
      <c r="B186" s="5" t="s">
        <v>72</v>
      </c>
      <c r="C186" s="5" t="s">
        <v>73</v>
      </c>
      <c r="D186" s="5" t="s">
        <v>74</v>
      </c>
      <c r="E186" s="5" t="n">
        <v>1</v>
      </c>
      <c r="F186" s="5" t="s">
        <v>75</v>
      </c>
      <c r="G186" s="5" t="s">
        <v>22</v>
      </c>
      <c r="H186" s="5" t="s">
        <v>23</v>
      </c>
      <c r="I186" s="5" t="s">
        <v>328</v>
      </c>
      <c r="J186" s="5" t="s">
        <v>77</v>
      </c>
      <c r="K186" s="5" t="s">
        <v>329</v>
      </c>
      <c r="L186" s="10" t="s">
        <v>79</v>
      </c>
      <c r="M186" s="6" t="s">
        <v>80</v>
      </c>
      <c r="N186" s="5" t="s">
        <v>81</v>
      </c>
      <c r="O186" s="5" t="s">
        <v>58</v>
      </c>
      <c r="P186" s="5" t="s">
        <v>31</v>
      </c>
      <c r="Q186" s="8" t="s">
        <v>82</v>
      </c>
    </row>
    <row r="187" customFormat="false" ht="25" hidden="false" customHeight="true" outlineLevel="0" collapsed="false">
      <c r="A187" s="4" t="n">
        <v>184</v>
      </c>
      <c r="B187" s="5" t="s">
        <v>72</v>
      </c>
      <c r="C187" s="5" t="s">
        <v>73</v>
      </c>
      <c r="D187" s="5" t="s">
        <v>74</v>
      </c>
      <c r="E187" s="5" t="n">
        <v>1</v>
      </c>
      <c r="F187" s="5" t="s">
        <v>83</v>
      </c>
      <c r="G187" s="5" t="s">
        <v>22</v>
      </c>
      <c r="H187" s="5" t="s">
        <v>23</v>
      </c>
      <c r="I187" s="5" t="s">
        <v>330</v>
      </c>
      <c r="J187" s="5" t="s">
        <v>77</v>
      </c>
      <c r="K187" s="5" t="s">
        <v>327</v>
      </c>
      <c r="L187" s="10" t="s">
        <v>79</v>
      </c>
      <c r="M187" s="6" t="s">
        <v>80</v>
      </c>
      <c r="N187" s="5" t="s">
        <v>81</v>
      </c>
      <c r="O187" s="5" t="s">
        <v>58</v>
      </c>
      <c r="P187" s="5" t="s">
        <v>31</v>
      </c>
      <c r="Q187" s="8" t="s">
        <v>82</v>
      </c>
    </row>
    <row r="188" customFormat="false" ht="25" hidden="false" customHeight="true" outlineLevel="0" collapsed="false">
      <c r="A188" s="4" t="n">
        <v>185</v>
      </c>
      <c r="B188" s="5" t="s">
        <v>72</v>
      </c>
      <c r="C188" s="5" t="s">
        <v>73</v>
      </c>
      <c r="D188" s="5" t="s">
        <v>74</v>
      </c>
      <c r="E188" s="5" t="n">
        <v>1</v>
      </c>
      <c r="F188" s="5" t="s">
        <v>83</v>
      </c>
      <c r="G188" s="5" t="s">
        <v>22</v>
      </c>
      <c r="H188" s="5" t="s">
        <v>23</v>
      </c>
      <c r="I188" s="5" t="s">
        <v>331</v>
      </c>
      <c r="J188" s="5" t="s">
        <v>77</v>
      </c>
      <c r="K188" s="5" t="s">
        <v>329</v>
      </c>
      <c r="L188" s="10" t="s">
        <v>79</v>
      </c>
      <c r="M188" s="6" t="s">
        <v>80</v>
      </c>
      <c r="N188" s="5" t="s">
        <v>81</v>
      </c>
      <c r="O188" s="5" t="s">
        <v>58</v>
      </c>
      <c r="P188" s="5" t="s">
        <v>31</v>
      </c>
      <c r="Q188" s="8" t="s">
        <v>82</v>
      </c>
    </row>
    <row r="189" customFormat="false" ht="25" hidden="false" customHeight="true" outlineLevel="0" collapsed="false">
      <c r="A189" s="4" t="n">
        <v>186</v>
      </c>
      <c r="B189" s="5" t="s">
        <v>72</v>
      </c>
      <c r="C189" s="5" t="s">
        <v>73</v>
      </c>
      <c r="D189" s="5" t="s">
        <v>74</v>
      </c>
      <c r="E189" s="5" t="n">
        <v>1</v>
      </c>
      <c r="F189" s="5" t="s">
        <v>142</v>
      </c>
      <c r="G189" s="5" t="s">
        <v>22</v>
      </c>
      <c r="H189" s="5" t="s">
        <v>23</v>
      </c>
      <c r="I189" s="5" t="s">
        <v>332</v>
      </c>
      <c r="J189" s="5" t="s">
        <v>77</v>
      </c>
      <c r="K189" s="5" t="s">
        <v>329</v>
      </c>
      <c r="L189" s="10" t="s">
        <v>79</v>
      </c>
      <c r="M189" s="6" t="s">
        <v>80</v>
      </c>
      <c r="N189" s="5" t="s">
        <v>81</v>
      </c>
      <c r="O189" s="5" t="s">
        <v>58</v>
      </c>
      <c r="P189" s="5" t="s">
        <v>31</v>
      </c>
      <c r="Q189" s="8" t="s">
        <v>82</v>
      </c>
    </row>
    <row r="190" customFormat="false" ht="25" hidden="false" customHeight="true" outlineLevel="0" collapsed="false">
      <c r="A190" s="4" t="n">
        <v>187</v>
      </c>
      <c r="B190" s="5" t="s">
        <v>72</v>
      </c>
      <c r="C190" s="5" t="s">
        <v>73</v>
      </c>
      <c r="D190" s="5" t="s">
        <v>74</v>
      </c>
      <c r="E190" s="5" t="n">
        <v>2</v>
      </c>
      <c r="F190" s="5" t="s">
        <v>75</v>
      </c>
      <c r="G190" s="5" t="s">
        <v>22</v>
      </c>
      <c r="H190" s="5" t="s">
        <v>23</v>
      </c>
      <c r="I190" s="5" t="s">
        <v>333</v>
      </c>
      <c r="J190" s="5" t="s">
        <v>77</v>
      </c>
      <c r="K190" s="5" t="s">
        <v>334</v>
      </c>
      <c r="L190" s="10" t="s">
        <v>79</v>
      </c>
      <c r="M190" s="6" t="s">
        <v>80</v>
      </c>
      <c r="N190" s="5" t="s">
        <v>81</v>
      </c>
      <c r="O190" s="5" t="s">
        <v>58</v>
      </c>
      <c r="P190" s="5" t="s">
        <v>31</v>
      </c>
      <c r="Q190" s="8" t="s">
        <v>82</v>
      </c>
    </row>
    <row r="191" customFormat="false" ht="25" hidden="false" customHeight="true" outlineLevel="0" collapsed="false">
      <c r="A191" s="4" t="n">
        <v>188</v>
      </c>
      <c r="B191" s="5" t="s">
        <v>72</v>
      </c>
      <c r="C191" s="5" t="s">
        <v>73</v>
      </c>
      <c r="D191" s="5" t="s">
        <v>74</v>
      </c>
      <c r="E191" s="5" t="n">
        <v>1</v>
      </c>
      <c r="F191" s="5" t="s">
        <v>75</v>
      </c>
      <c r="G191" s="5" t="s">
        <v>22</v>
      </c>
      <c r="H191" s="5" t="s">
        <v>23</v>
      </c>
      <c r="I191" s="5" t="s">
        <v>335</v>
      </c>
      <c r="J191" s="5" t="s">
        <v>77</v>
      </c>
      <c r="K191" s="5" t="s">
        <v>334</v>
      </c>
      <c r="L191" s="10" t="s">
        <v>79</v>
      </c>
      <c r="M191" s="6" t="s">
        <v>80</v>
      </c>
      <c r="N191" s="5" t="s">
        <v>81</v>
      </c>
      <c r="O191" s="5" t="s">
        <v>58</v>
      </c>
      <c r="P191" s="5" t="s">
        <v>31</v>
      </c>
      <c r="Q191" s="8" t="s">
        <v>82</v>
      </c>
    </row>
    <row r="192" customFormat="false" ht="25" hidden="false" customHeight="true" outlineLevel="0" collapsed="false">
      <c r="A192" s="4" t="n">
        <v>189</v>
      </c>
      <c r="B192" s="5" t="s">
        <v>72</v>
      </c>
      <c r="C192" s="5" t="s">
        <v>73</v>
      </c>
      <c r="D192" s="5" t="s">
        <v>74</v>
      </c>
      <c r="E192" s="5" t="n">
        <v>1</v>
      </c>
      <c r="F192" s="5" t="s">
        <v>75</v>
      </c>
      <c r="G192" s="5" t="s">
        <v>22</v>
      </c>
      <c r="H192" s="5" t="s">
        <v>23</v>
      </c>
      <c r="I192" s="5" t="s">
        <v>336</v>
      </c>
      <c r="J192" s="5" t="s">
        <v>77</v>
      </c>
      <c r="K192" s="5" t="s">
        <v>334</v>
      </c>
      <c r="L192" s="10" t="s">
        <v>79</v>
      </c>
      <c r="M192" s="6" t="s">
        <v>80</v>
      </c>
      <c r="N192" s="5" t="s">
        <v>81</v>
      </c>
      <c r="O192" s="5" t="s">
        <v>58</v>
      </c>
      <c r="P192" s="5" t="s">
        <v>31</v>
      </c>
      <c r="Q192" s="8" t="s">
        <v>82</v>
      </c>
    </row>
    <row r="193" customFormat="false" ht="25" hidden="false" customHeight="true" outlineLevel="0" collapsed="false">
      <c r="A193" s="4" t="n">
        <v>190</v>
      </c>
      <c r="B193" s="5" t="s">
        <v>72</v>
      </c>
      <c r="C193" s="5" t="s">
        <v>73</v>
      </c>
      <c r="D193" s="5" t="s">
        <v>74</v>
      </c>
      <c r="E193" s="5" t="n">
        <v>1</v>
      </c>
      <c r="F193" s="5" t="s">
        <v>109</v>
      </c>
      <c r="G193" s="5" t="s">
        <v>22</v>
      </c>
      <c r="H193" s="5" t="s">
        <v>23</v>
      </c>
      <c r="I193" s="5" t="s">
        <v>337</v>
      </c>
      <c r="J193" s="5" t="s">
        <v>77</v>
      </c>
      <c r="K193" s="5" t="s">
        <v>338</v>
      </c>
      <c r="L193" s="10" t="s">
        <v>79</v>
      </c>
      <c r="M193" s="6" t="s">
        <v>80</v>
      </c>
      <c r="N193" s="5" t="s">
        <v>81</v>
      </c>
      <c r="O193" s="5" t="s">
        <v>58</v>
      </c>
      <c r="P193" s="5" t="s">
        <v>31</v>
      </c>
      <c r="Q193" s="8" t="s">
        <v>82</v>
      </c>
    </row>
    <row r="194" customFormat="false" ht="25" hidden="false" customHeight="true" outlineLevel="0" collapsed="false">
      <c r="A194" s="4" t="n">
        <v>191</v>
      </c>
      <c r="B194" s="5" t="s">
        <v>72</v>
      </c>
      <c r="C194" s="5" t="s">
        <v>73</v>
      </c>
      <c r="D194" s="5" t="s">
        <v>74</v>
      </c>
      <c r="E194" s="5" t="n">
        <v>1</v>
      </c>
      <c r="F194" s="5" t="s">
        <v>109</v>
      </c>
      <c r="G194" s="5" t="s">
        <v>22</v>
      </c>
      <c r="H194" s="5" t="s">
        <v>23</v>
      </c>
      <c r="I194" s="5" t="s">
        <v>339</v>
      </c>
      <c r="J194" s="5" t="s">
        <v>77</v>
      </c>
      <c r="K194" s="5" t="s">
        <v>338</v>
      </c>
      <c r="L194" s="10" t="s">
        <v>79</v>
      </c>
      <c r="M194" s="6" t="s">
        <v>80</v>
      </c>
      <c r="N194" s="5" t="s">
        <v>81</v>
      </c>
      <c r="O194" s="5" t="s">
        <v>58</v>
      </c>
      <c r="P194" s="5" t="s">
        <v>31</v>
      </c>
      <c r="Q194" s="8" t="s">
        <v>82</v>
      </c>
    </row>
    <row r="195" customFormat="false" ht="25" hidden="false" customHeight="true" outlineLevel="0" collapsed="false">
      <c r="A195" s="4" t="n">
        <v>192</v>
      </c>
      <c r="B195" s="5" t="s">
        <v>72</v>
      </c>
      <c r="C195" s="5" t="s">
        <v>73</v>
      </c>
      <c r="D195" s="5" t="s">
        <v>74</v>
      </c>
      <c r="E195" s="5" t="n">
        <v>1</v>
      </c>
      <c r="F195" s="5" t="s">
        <v>109</v>
      </c>
      <c r="G195" s="5" t="s">
        <v>22</v>
      </c>
      <c r="H195" s="5" t="s">
        <v>23</v>
      </c>
      <c r="I195" s="5" t="s">
        <v>340</v>
      </c>
      <c r="J195" s="5" t="s">
        <v>77</v>
      </c>
      <c r="K195" s="5" t="s">
        <v>338</v>
      </c>
      <c r="L195" s="10" t="s">
        <v>79</v>
      </c>
      <c r="M195" s="6" t="s">
        <v>80</v>
      </c>
      <c r="N195" s="5" t="s">
        <v>81</v>
      </c>
      <c r="O195" s="5" t="s">
        <v>58</v>
      </c>
      <c r="P195" s="5" t="s">
        <v>31</v>
      </c>
      <c r="Q195" s="8" t="s">
        <v>82</v>
      </c>
    </row>
    <row r="196" customFormat="false" ht="25" hidden="false" customHeight="true" outlineLevel="0" collapsed="false">
      <c r="A196" s="4" t="n">
        <v>193</v>
      </c>
      <c r="B196" s="5" t="s">
        <v>72</v>
      </c>
      <c r="C196" s="5" t="s">
        <v>73</v>
      </c>
      <c r="D196" s="5" t="s">
        <v>74</v>
      </c>
      <c r="E196" s="5" t="n">
        <v>2</v>
      </c>
      <c r="F196" s="5" t="s">
        <v>109</v>
      </c>
      <c r="G196" s="5" t="s">
        <v>22</v>
      </c>
      <c r="H196" s="5" t="s">
        <v>23</v>
      </c>
      <c r="I196" s="5" t="s">
        <v>341</v>
      </c>
      <c r="J196" s="5" t="s">
        <v>77</v>
      </c>
      <c r="K196" s="5" t="s">
        <v>342</v>
      </c>
      <c r="L196" s="10" t="s">
        <v>79</v>
      </c>
      <c r="M196" s="6" t="s">
        <v>80</v>
      </c>
      <c r="N196" s="5" t="s">
        <v>81</v>
      </c>
      <c r="O196" s="5" t="s">
        <v>58</v>
      </c>
      <c r="P196" s="5" t="s">
        <v>31</v>
      </c>
      <c r="Q196" s="8" t="s">
        <v>82</v>
      </c>
    </row>
    <row r="197" customFormat="false" ht="25" hidden="false" customHeight="true" outlineLevel="0" collapsed="false">
      <c r="A197" s="4" t="n">
        <v>194</v>
      </c>
      <c r="B197" s="5" t="s">
        <v>72</v>
      </c>
      <c r="C197" s="5" t="s">
        <v>73</v>
      </c>
      <c r="D197" s="5" t="s">
        <v>74</v>
      </c>
      <c r="E197" s="5" t="n">
        <v>2</v>
      </c>
      <c r="F197" s="5" t="s">
        <v>109</v>
      </c>
      <c r="G197" s="5" t="s">
        <v>22</v>
      </c>
      <c r="H197" s="5" t="s">
        <v>23</v>
      </c>
      <c r="I197" s="5" t="s">
        <v>343</v>
      </c>
      <c r="J197" s="5" t="s">
        <v>77</v>
      </c>
      <c r="K197" s="5" t="s">
        <v>344</v>
      </c>
      <c r="L197" s="10" t="s">
        <v>79</v>
      </c>
      <c r="M197" s="6" t="s">
        <v>80</v>
      </c>
      <c r="N197" s="5" t="s">
        <v>81</v>
      </c>
      <c r="O197" s="5" t="s">
        <v>58</v>
      </c>
      <c r="P197" s="5" t="s">
        <v>31</v>
      </c>
      <c r="Q197" s="8" t="s">
        <v>82</v>
      </c>
    </row>
    <row r="198" customFormat="false" ht="25" hidden="false" customHeight="true" outlineLevel="0" collapsed="false">
      <c r="A198" s="4" t="n">
        <v>195</v>
      </c>
      <c r="B198" s="5" t="s">
        <v>72</v>
      </c>
      <c r="C198" s="5" t="s">
        <v>73</v>
      </c>
      <c r="D198" s="5" t="s">
        <v>74</v>
      </c>
      <c r="E198" s="5" t="n">
        <v>1</v>
      </c>
      <c r="F198" s="5" t="s">
        <v>83</v>
      </c>
      <c r="G198" s="5" t="s">
        <v>22</v>
      </c>
      <c r="H198" s="5" t="s">
        <v>23</v>
      </c>
      <c r="I198" s="5" t="s">
        <v>345</v>
      </c>
      <c r="J198" s="5" t="s">
        <v>77</v>
      </c>
      <c r="K198" s="5" t="s">
        <v>346</v>
      </c>
      <c r="L198" s="10" t="s">
        <v>79</v>
      </c>
      <c r="M198" s="6" t="s">
        <v>80</v>
      </c>
      <c r="N198" s="5" t="s">
        <v>81</v>
      </c>
      <c r="O198" s="5" t="s">
        <v>58</v>
      </c>
      <c r="P198" s="5" t="s">
        <v>31</v>
      </c>
      <c r="Q198" s="8" t="s">
        <v>82</v>
      </c>
    </row>
    <row r="199" customFormat="false" ht="25" hidden="false" customHeight="true" outlineLevel="0" collapsed="false">
      <c r="A199" s="4" t="n">
        <v>196</v>
      </c>
      <c r="B199" s="5" t="s">
        <v>72</v>
      </c>
      <c r="C199" s="5" t="s">
        <v>73</v>
      </c>
      <c r="D199" s="5" t="s">
        <v>74</v>
      </c>
      <c r="E199" s="5" t="n">
        <v>1</v>
      </c>
      <c r="F199" s="5" t="s">
        <v>83</v>
      </c>
      <c r="G199" s="5" t="s">
        <v>22</v>
      </c>
      <c r="H199" s="5" t="s">
        <v>23</v>
      </c>
      <c r="I199" s="5" t="s">
        <v>347</v>
      </c>
      <c r="J199" s="5" t="s">
        <v>77</v>
      </c>
      <c r="K199" s="5" t="s">
        <v>348</v>
      </c>
      <c r="L199" s="10" t="s">
        <v>79</v>
      </c>
      <c r="M199" s="6" t="s">
        <v>80</v>
      </c>
      <c r="N199" s="5" t="s">
        <v>81</v>
      </c>
      <c r="O199" s="5" t="s">
        <v>58</v>
      </c>
      <c r="P199" s="5" t="s">
        <v>31</v>
      </c>
      <c r="Q199" s="8" t="s">
        <v>82</v>
      </c>
    </row>
    <row r="200" customFormat="false" ht="25" hidden="false" customHeight="true" outlineLevel="0" collapsed="false">
      <c r="A200" s="4" t="n">
        <v>197</v>
      </c>
      <c r="B200" s="5" t="s">
        <v>72</v>
      </c>
      <c r="C200" s="5" t="s">
        <v>73</v>
      </c>
      <c r="D200" s="5" t="s">
        <v>74</v>
      </c>
      <c r="E200" s="5" t="n">
        <v>2</v>
      </c>
      <c r="F200" s="5" t="s">
        <v>109</v>
      </c>
      <c r="G200" s="5" t="s">
        <v>22</v>
      </c>
      <c r="H200" s="5" t="s">
        <v>23</v>
      </c>
      <c r="I200" s="5" t="s">
        <v>349</v>
      </c>
      <c r="J200" s="5" t="s">
        <v>77</v>
      </c>
      <c r="K200" s="5" t="s">
        <v>350</v>
      </c>
      <c r="L200" s="10" t="s">
        <v>79</v>
      </c>
      <c r="M200" s="6" t="s">
        <v>80</v>
      </c>
      <c r="N200" s="5" t="s">
        <v>81</v>
      </c>
      <c r="O200" s="5" t="s">
        <v>58</v>
      </c>
      <c r="P200" s="5" t="s">
        <v>31</v>
      </c>
      <c r="Q200" s="8" t="s">
        <v>82</v>
      </c>
    </row>
    <row r="201" customFormat="false" ht="25" hidden="false" customHeight="true" outlineLevel="0" collapsed="false">
      <c r="A201" s="4" t="n">
        <v>198</v>
      </c>
      <c r="B201" s="5" t="s">
        <v>72</v>
      </c>
      <c r="C201" s="5" t="s">
        <v>73</v>
      </c>
      <c r="D201" s="5" t="s">
        <v>74</v>
      </c>
      <c r="E201" s="5" t="n">
        <v>1</v>
      </c>
      <c r="F201" s="5" t="s">
        <v>142</v>
      </c>
      <c r="G201" s="5" t="s">
        <v>22</v>
      </c>
      <c r="H201" s="5" t="s">
        <v>23</v>
      </c>
      <c r="I201" s="5" t="s">
        <v>351</v>
      </c>
      <c r="J201" s="5" t="s">
        <v>77</v>
      </c>
      <c r="K201" s="5" t="s">
        <v>346</v>
      </c>
      <c r="L201" s="10" t="s">
        <v>79</v>
      </c>
      <c r="M201" s="6" t="s">
        <v>80</v>
      </c>
      <c r="N201" s="5" t="s">
        <v>81</v>
      </c>
      <c r="O201" s="5" t="s">
        <v>58</v>
      </c>
      <c r="P201" s="5" t="s">
        <v>31</v>
      </c>
      <c r="Q201" s="8" t="s">
        <v>82</v>
      </c>
    </row>
    <row r="202" customFormat="false" ht="25" hidden="false" customHeight="true" outlineLevel="0" collapsed="false">
      <c r="A202" s="4" t="n">
        <v>199</v>
      </c>
      <c r="B202" s="5" t="s">
        <v>72</v>
      </c>
      <c r="C202" s="5" t="s">
        <v>73</v>
      </c>
      <c r="D202" s="5" t="s">
        <v>74</v>
      </c>
      <c r="E202" s="5" t="n">
        <v>2</v>
      </c>
      <c r="F202" s="5" t="s">
        <v>109</v>
      </c>
      <c r="G202" s="5" t="s">
        <v>22</v>
      </c>
      <c r="H202" s="5" t="s">
        <v>23</v>
      </c>
      <c r="I202" s="5" t="s">
        <v>352</v>
      </c>
      <c r="J202" s="5" t="s">
        <v>77</v>
      </c>
      <c r="K202" s="5" t="s">
        <v>353</v>
      </c>
      <c r="L202" s="10" t="s">
        <v>79</v>
      </c>
      <c r="M202" s="6" t="s">
        <v>80</v>
      </c>
      <c r="N202" s="5" t="s">
        <v>81</v>
      </c>
      <c r="O202" s="5" t="s">
        <v>58</v>
      </c>
      <c r="P202" s="5" t="s">
        <v>31</v>
      </c>
      <c r="Q202" s="8" t="s">
        <v>82</v>
      </c>
    </row>
    <row r="203" customFormat="false" ht="25" hidden="false" customHeight="true" outlineLevel="0" collapsed="false">
      <c r="A203" s="4" t="n">
        <v>200</v>
      </c>
      <c r="B203" s="5" t="s">
        <v>72</v>
      </c>
      <c r="C203" s="5" t="s">
        <v>73</v>
      </c>
      <c r="D203" s="5" t="s">
        <v>74</v>
      </c>
      <c r="E203" s="5" t="n">
        <v>2</v>
      </c>
      <c r="F203" s="5" t="s">
        <v>109</v>
      </c>
      <c r="G203" s="5" t="s">
        <v>22</v>
      </c>
      <c r="H203" s="5" t="s">
        <v>23</v>
      </c>
      <c r="I203" s="5" t="s">
        <v>354</v>
      </c>
      <c r="J203" s="5" t="s">
        <v>77</v>
      </c>
      <c r="K203" s="5" t="s">
        <v>346</v>
      </c>
      <c r="L203" s="10" t="s">
        <v>79</v>
      </c>
      <c r="M203" s="6" t="s">
        <v>80</v>
      </c>
      <c r="N203" s="5" t="s">
        <v>81</v>
      </c>
      <c r="O203" s="5" t="s">
        <v>58</v>
      </c>
      <c r="P203" s="5" t="s">
        <v>31</v>
      </c>
      <c r="Q203" s="8" t="s">
        <v>82</v>
      </c>
    </row>
    <row r="204" customFormat="false" ht="25" hidden="false" customHeight="true" outlineLevel="0" collapsed="false">
      <c r="A204" s="4" t="n">
        <v>201</v>
      </c>
      <c r="B204" s="5" t="s">
        <v>72</v>
      </c>
      <c r="C204" s="5" t="s">
        <v>73</v>
      </c>
      <c r="D204" s="5" t="s">
        <v>74</v>
      </c>
      <c r="E204" s="5" t="n">
        <v>1</v>
      </c>
      <c r="F204" s="5" t="s">
        <v>109</v>
      </c>
      <c r="G204" s="5" t="s">
        <v>22</v>
      </c>
      <c r="H204" s="5" t="s">
        <v>23</v>
      </c>
      <c r="I204" s="5" t="s">
        <v>355</v>
      </c>
      <c r="J204" s="5" t="s">
        <v>77</v>
      </c>
      <c r="K204" s="5" t="s">
        <v>353</v>
      </c>
      <c r="L204" s="10" t="s">
        <v>79</v>
      </c>
      <c r="M204" s="6" t="s">
        <v>80</v>
      </c>
      <c r="N204" s="5" t="s">
        <v>81</v>
      </c>
      <c r="O204" s="5" t="s">
        <v>58</v>
      </c>
      <c r="P204" s="5" t="s">
        <v>31</v>
      </c>
      <c r="Q204" s="8" t="s">
        <v>82</v>
      </c>
    </row>
    <row r="205" customFormat="false" ht="25" hidden="false" customHeight="true" outlineLevel="0" collapsed="false">
      <c r="A205" s="4" t="n">
        <v>202</v>
      </c>
      <c r="B205" s="5" t="s">
        <v>72</v>
      </c>
      <c r="C205" s="5" t="s">
        <v>73</v>
      </c>
      <c r="D205" s="5" t="s">
        <v>74</v>
      </c>
      <c r="E205" s="5" t="n">
        <v>2</v>
      </c>
      <c r="F205" s="5" t="s">
        <v>109</v>
      </c>
      <c r="G205" s="5" t="s">
        <v>22</v>
      </c>
      <c r="H205" s="5" t="s">
        <v>23</v>
      </c>
      <c r="I205" s="5" t="s">
        <v>356</v>
      </c>
      <c r="J205" s="5" t="s">
        <v>77</v>
      </c>
      <c r="K205" s="5" t="s">
        <v>357</v>
      </c>
      <c r="L205" s="10" t="s">
        <v>79</v>
      </c>
      <c r="M205" s="6" t="s">
        <v>80</v>
      </c>
      <c r="N205" s="5" t="s">
        <v>81</v>
      </c>
      <c r="O205" s="5" t="s">
        <v>58</v>
      </c>
      <c r="P205" s="5" t="s">
        <v>31</v>
      </c>
      <c r="Q205" s="8" t="s">
        <v>82</v>
      </c>
    </row>
    <row r="206" customFormat="false" ht="25" hidden="false" customHeight="true" outlineLevel="0" collapsed="false">
      <c r="A206" s="4" t="n">
        <v>203</v>
      </c>
      <c r="B206" s="5" t="s">
        <v>72</v>
      </c>
      <c r="C206" s="5" t="s">
        <v>73</v>
      </c>
      <c r="D206" s="5" t="s">
        <v>74</v>
      </c>
      <c r="E206" s="5" t="n">
        <v>1</v>
      </c>
      <c r="F206" s="5" t="s">
        <v>109</v>
      </c>
      <c r="G206" s="5" t="s">
        <v>22</v>
      </c>
      <c r="H206" s="5" t="s">
        <v>23</v>
      </c>
      <c r="I206" s="5" t="s">
        <v>358</v>
      </c>
      <c r="J206" s="5" t="s">
        <v>77</v>
      </c>
      <c r="K206" s="5" t="s">
        <v>357</v>
      </c>
      <c r="L206" s="10" t="s">
        <v>79</v>
      </c>
      <c r="M206" s="6" t="s">
        <v>80</v>
      </c>
      <c r="N206" s="5" t="s">
        <v>81</v>
      </c>
      <c r="O206" s="5" t="s">
        <v>58</v>
      </c>
      <c r="P206" s="5" t="s">
        <v>31</v>
      </c>
      <c r="Q206" s="8" t="s">
        <v>82</v>
      </c>
    </row>
    <row r="207" customFormat="false" ht="25" hidden="false" customHeight="true" outlineLevel="0" collapsed="false">
      <c r="A207" s="4" t="n">
        <v>204</v>
      </c>
      <c r="B207" s="5" t="s">
        <v>72</v>
      </c>
      <c r="C207" s="5" t="s">
        <v>73</v>
      </c>
      <c r="D207" s="5" t="s">
        <v>74</v>
      </c>
      <c r="E207" s="5" t="n">
        <v>1</v>
      </c>
      <c r="F207" s="5" t="s">
        <v>109</v>
      </c>
      <c r="G207" s="5" t="s">
        <v>22</v>
      </c>
      <c r="H207" s="5" t="s">
        <v>23</v>
      </c>
      <c r="I207" s="5" t="s">
        <v>359</v>
      </c>
      <c r="J207" s="5" t="s">
        <v>77</v>
      </c>
      <c r="K207" s="5" t="s">
        <v>357</v>
      </c>
      <c r="L207" s="10" t="s">
        <v>79</v>
      </c>
      <c r="M207" s="6" t="s">
        <v>80</v>
      </c>
      <c r="N207" s="5" t="s">
        <v>81</v>
      </c>
      <c r="O207" s="5" t="s">
        <v>58</v>
      </c>
      <c r="P207" s="5" t="s">
        <v>31</v>
      </c>
      <c r="Q207" s="8" t="s">
        <v>82</v>
      </c>
    </row>
    <row r="208" customFormat="false" ht="25" hidden="false" customHeight="true" outlineLevel="0" collapsed="false">
      <c r="A208" s="4" t="n">
        <v>205</v>
      </c>
      <c r="B208" s="5" t="s">
        <v>72</v>
      </c>
      <c r="C208" s="5" t="s">
        <v>73</v>
      </c>
      <c r="D208" s="5" t="s">
        <v>74</v>
      </c>
      <c r="E208" s="5" t="n">
        <v>2</v>
      </c>
      <c r="F208" s="5" t="s">
        <v>109</v>
      </c>
      <c r="G208" s="5" t="s">
        <v>22</v>
      </c>
      <c r="H208" s="5" t="s">
        <v>23</v>
      </c>
      <c r="I208" s="5" t="s">
        <v>360</v>
      </c>
      <c r="J208" s="5" t="s">
        <v>77</v>
      </c>
      <c r="K208" s="5" t="s">
        <v>357</v>
      </c>
      <c r="L208" s="10" t="s">
        <v>79</v>
      </c>
      <c r="M208" s="6" t="s">
        <v>80</v>
      </c>
      <c r="N208" s="5" t="s">
        <v>81</v>
      </c>
      <c r="O208" s="5" t="s">
        <v>58</v>
      </c>
      <c r="P208" s="5" t="s">
        <v>31</v>
      </c>
      <c r="Q208" s="8" t="s">
        <v>82</v>
      </c>
    </row>
    <row r="209" customFormat="false" ht="25" hidden="false" customHeight="true" outlineLevel="0" collapsed="false">
      <c r="A209" s="4" t="n">
        <v>206</v>
      </c>
      <c r="B209" s="5" t="s">
        <v>361</v>
      </c>
      <c r="C209" s="5" t="s">
        <v>362</v>
      </c>
      <c r="D209" s="5" t="s">
        <v>363</v>
      </c>
      <c r="E209" s="5" t="n">
        <v>45</v>
      </c>
      <c r="F209" s="5" t="s">
        <v>364</v>
      </c>
      <c r="G209" s="5" t="s">
        <v>22</v>
      </c>
      <c r="H209" s="12" t="s">
        <v>23</v>
      </c>
      <c r="I209" s="5" t="s">
        <v>365</v>
      </c>
      <c r="J209" s="5" t="s">
        <v>366</v>
      </c>
      <c r="K209" s="5" t="s">
        <v>367</v>
      </c>
      <c r="L209" s="6" t="s">
        <v>368</v>
      </c>
      <c r="M209" s="9" t="s">
        <v>369</v>
      </c>
      <c r="N209" s="5" t="s">
        <v>29</v>
      </c>
      <c r="O209" s="5"/>
      <c r="P209" s="8" t="s">
        <v>31</v>
      </c>
      <c r="Q209" s="8" t="s">
        <v>82</v>
      </c>
    </row>
    <row r="210" customFormat="false" ht="25" hidden="false" customHeight="true" outlineLevel="0" collapsed="false">
      <c r="A210" s="4" t="n">
        <v>207</v>
      </c>
      <c r="B210" s="5" t="s">
        <v>370</v>
      </c>
      <c r="C210" s="5" t="s">
        <v>371</v>
      </c>
      <c r="D210" s="5" t="s">
        <v>372</v>
      </c>
      <c r="E210" s="5" t="n">
        <v>50</v>
      </c>
      <c r="F210" s="5" t="s">
        <v>373</v>
      </c>
      <c r="G210" s="5" t="s">
        <v>22</v>
      </c>
      <c r="H210" s="5" t="s">
        <v>374</v>
      </c>
      <c r="I210" s="5" t="s">
        <v>375</v>
      </c>
      <c r="J210" s="6" t="s">
        <v>376</v>
      </c>
      <c r="K210" s="5" t="s">
        <v>377</v>
      </c>
      <c r="L210" s="10" t="s">
        <v>378</v>
      </c>
      <c r="M210" s="6" t="s">
        <v>379</v>
      </c>
      <c r="N210" s="5" t="s">
        <v>380</v>
      </c>
      <c r="O210" s="5" t="s">
        <v>58</v>
      </c>
      <c r="P210" s="5" t="s">
        <v>31</v>
      </c>
      <c r="Q210" s="8" t="s">
        <v>82</v>
      </c>
    </row>
    <row r="211" customFormat="false" ht="25" hidden="false" customHeight="true" outlineLevel="0" collapsed="false">
      <c r="A211" s="4" t="n">
        <v>208</v>
      </c>
      <c r="B211" s="5" t="s">
        <v>370</v>
      </c>
      <c r="C211" s="5" t="s">
        <v>371</v>
      </c>
      <c r="D211" s="5" t="s">
        <v>381</v>
      </c>
      <c r="E211" s="5" t="n">
        <v>10</v>
      </c>
      <c r="F211" s="5" t="s">
        <v>373</v>
      </c>
      <c r="G211" s="5" t="s">
        <v>22</v>
      </c>
      <c r="H211" s="5" t="s">
        <v>374</v>
      </c>
      <c r="I211" s="5" t="s">
        <v>382</v>
      </c>
      <c r="J211" s="6" t="s">
        <v>376</v>
      </c>
      <c r="K211" s="5" t="s">
        <v>377</v>
      </c>
      <c r="L211" s="10" t="s">
        <v>378</v>
      </c>
      <c r="M211" s="6" t="s">
        <v>379</v>
      </c>
      <c r="N211" s="5" t="s">
        <v>380</v>
      </c>
      <c r="O211" s="5" t="s">
        <v>58</v>
      </c>
      <c r="P211" s="5" t="s">
        <v>31</v>
      </c>
      <c r="Q211" s="8" t="s">
        <v>82</v>
      </c>
    </row>
    <row r="212" customFormat="false" ht="25" hidden="false" customHeight="true" outlineLevel="0" collapsed="false">
      <c r="A212" s="4" t="n">
        <v>209</v>
      </c>
      <c r="B212" s="5" t="s">
        <v>370</v>
      </c>
      <c r="C212" s="5" t="s">
        <v>371</v>
      </c>
      <c r="D212" s="5" t="s">
        <v>383</v>
      </c>
      <c r="E212" s="5" t="n">
        <v>80</v>
      </c>
      <c r="F212" s="5" t="s">
        <v>373</v>
      </c>
      <c r="G212" s="5" t="s">
        <v>22</v>
      </c>
      <c r="H212" s="5" t="s">
        <v>384</v>
      </c>
      <c r="I212" s="6" t="s">
        <v>385</v>
      </c>
      <c r="J212" s="6" t="s">
        <v>386</v>
      </c>
      <c r="K212" s="5" t="s">
        <v>377</v>
      </c>
      <c r="L212" s="10" t="s">
        <v>378</v>
      </c>
      <c r="M212" s="6" t="s">
        <v>379</v>
      </c>
      <c r="N212" s="5" t="s">
        <v>380</v>
      </c>
      <c r="O212" s="5" t="s">
        <v>58</v>
      </c>
      <c r="P212" s="5" t="s">
        <v>31</v>
      </c>
      <c r="Q212" s="8" t="s">
        <v>82</v>
      </c>
    </row>
    <row r="213" customFormat="false" ht="25" hidden="false" customHeight="true" outlineLevel="0" collapsed="false">
      <c r="A213" s="4" t="n">
        <v>210</v>
      </c>
      <c r="B213" s="5" t="s">
        <v>387</v>
      </c>
      <c r="C213" s="5" t="s">
        <v>388</v>
      </c>
      <c r="D213" s="5" t="s">
        <v>389</v>
      </c>
      <c r="E213" s="5" t="n">
        <v>1</v>
      </c>
      <c r="F213" s="5" t="s">
        <v>390</v>
      </c>
      <c r="G213" s="5" t="s">
        <v>22</v>
      </c>
      <c r="H213" s="5" t="s">
        <v>23</v>
      </c>
      <c r="I213" s="5" t="s">
        <v>391</v>
      </c>
      <c r="J213" s="5" t="s">
        <v>392</v>
      </c>
      <c r="K213" s="5" t="s">
        <v>393</v>
      </c>
      <c r="L213" s="10" t="s">
        <v>394</v>
      </c>
      <c r="M213" s="9" t="s">
        <v>395</v>
      </c>
      <c r="N213" s="5" t="s">
        <v>396</v>
      </c>
      <c r="O213" s="5" t="s">
        <v>58</v>
      </c>
      <c r="P213" s="8" t="s">
        <v>31</v>
      </c>
      <c r="Q213" s="8" t="s">
        <v>82</v>
      </c>
    </row>
    <row r="214" customFormat="false" ht="25" hidden="false" customHeight="true" outlineLevel="0" collapsed="false">
      <c r="A214" s="4" t="n">
        <v>211</v>
      </c>
      <c r="B214" s="5" t="s">
        <v>387</v>
      </c>
      <c r="C214" s="5" t="s">
        <v>388</v>
      </c>
      <c r="D214" s="5" t="s">
        <v>389</v>
      </c>
      <c r="E214" s="5" t="n">
        <v>1</v>
      </c>
      <c r="F214" s="5" t="s">
        <v>397</v>
      </c>
      <c r="G214" s="5" t="s">
        <v>22</v>
      </c>
      <c r="H214" s="5" t="s">
        <v>23</v>
      </c>
      <c r="I214" s="5" t="s">
        <v>398</v>
      </c>
      <c r="J214" s="5" t="s">
        <v>399</v>
      </c>
      <c r="K214" s="5" t="s">
        <v>393</v>
      </c>
      <c r="L214" s="10" t="s">
        <v>394</v>
      </c>
      <c r="M214" s="9" t="s">
        <v>395</v>
      </c>
      <c r="N214" s="5" t="s">
        <v>396</v>
      </c>
      <c r="O214" s="5" t="s">
        <v>58</v>
      </c>
      <c r="P214" s="8" t="s">
        <v>31</v>
      </c>
      <c r="Q214" s="8" t="s">
        <v>82</v>
      </c>
    </row>
    <row r="215" customFormat="false" ht="25" hidden="false" customHeight="true" outlineLevel="0" collapsed="false">
      <c r="A215" s="4" t="n">
        <v>212</v>
      </c>
      <c r="B215" s="5" t="s">
        <v>387</v>
      </c>
      <c r="C215" s="5" t="s">
        <v>388</v>
      </c>
      <c r="D215" s="5" t="s">
        <v>400</v>
      </c>
      <c r="E215" s="5" t="n">
        <v>1</v>
      </c>
      <c r="F215" s="5" t="s">
        <v>401</v>
      </c>
      <c r="G215" s="5" t="s">
        <v>22</v>
      </c>
      <c r="H215" s="5" t="s">
        <v>23</v>
      </c>
      <c r="I215" s="5" t="s">
        <v>402</v>
      </c>
      <c r="J215" s="5" t="s">
        <v>403</v>
      </c>
      <c r="K215" s="5" t="s">
        <v>393</v>
      </c>
      <c r="L215" s="10" t="s">
        <v>394</v>
      </c>
      <c r="M215" s="9" t="s">
        <v>395</v>
      </c>
      <c r="N215" s="5" t="s">
        <v>396</v>
      </c>
      <c r="O215" s="5" t="s">
        <v>58</v>
      </c>
      <c r="P215" s="8" t="s">
        <v>31</v>
      </c>
      <c r="Q215" s="8" t="s">
        <v>82</v>
      </c>
    </row>
    <row r="216" customFormat="false" ht="25" hidden="false" customHeight="true" outlineLevel="0" collapsed="false">
      <c r="A216" s="4" t="n">
        <v>213</v>
      </c>
      <c r="B216" s="5" t="s">
        <v>387</v>
      </c>
      <c r="C216" s="5" t="s">
        <v>388</v>
      </c>
      <c r="D216" s="5" t="s">
        <v>404</v>
      </c>
      <c r="E216" s="5" t="n">
        <v>1</v>
      </c>
      <c r="F216" s="5" t="s">
        <v>405</v>
      </c>
      <c r="G216" s="5" t="s">
        <v>22</v>
      </c>
      <c r="H216" s="12" t="s">
        <v>23</v>
      </c>
      <c r="I216" s="5" t="s">
        <v>406</v>
      </c>
      <c r="J216" s="5" t="s">
        <v>407</v>
      </c>
      <c r="K216" s="5" t="s">
        <v>393</v>
      </c>
      <c r="L216" s="10" t="s">
        <v>394</v>
      </c>
      <c r="M216" s="9" t="s">
        <v>395</v>
      </c>
      <c r="N216" s="5" t="s">
        <v>396</v>
      </c>
      <c r="O216" s="5" t="s">
        <v>58</v>
      </c>
      <c r="P216" s="8" t="s">
        <v>31</v>
      </c>
      <c r="Q216" s="8" t="s">
        <v>82</v>
      </c>
    </row>
    <row r="217" customFormat="false" ht="25" hidden="false" customHeight="true" outlineLevel="0" collapsed="false">
      <c r="A217" s="4" t="n">
        <v>214</v>
      </c>
      <c r="B217" s="5" t="s">
        <v>387</v>
      </c>
      <c r="C217" s="5" t="s">
        <v>388</v>
      </c>
      <c r="D217" s="5" t="s">
        <v>404</v>
      </c>
      <c r="E217" s="5" t="n">
        <v>1</v>
      </c>
      <c r="F217" s="5" t="s">
        <v>408</v>
      </c>
      <c r="G217" s="5" t="s">
        <v>22</v>
      </c>
      <c r="H217" s="12" t="s">
        <v>23</v>
      </c>
      <c r="I217" s="5" t="s">
        <v>409</v>
      </c>
      <c r="J217" s="5" t="s">
        <v>410</v>
      </c>
      <c r="K217" s="5" t="s">
        <v>393</v>
      </c>
      <c r="L217" s="10" t="s">
        <v>394</v>
      </c>
      <c r="M217" s="9" t="s">
        <v>395</v>
      </c>
      <c r="N217" s="5" t="s">
        <v>396</v>
      </c>
      <c r="O217" s="5" t="s">
        <v>58</v>
      </c>
      <c r="P217" s="8" t="s">
        <v>31</v>
      </c>
      <c r="Q217" s="8" t="s">
        <v>82</v>
      </c>
    </row>
    <row r="218" customFormat="false" ht="25" hidden="false" customHeight="true" outlineLevel="0" collapsed="false">
      <c r="A218" s="4" t="n">
        <v>215</v>
      </c>
      <c r="B218" s="5" t="s">
        <v>387</v>
      </c>
      <c r="C218" s="5" t="s">
        <v>388</v>
      </c>
      <c r="D218" s="5" t="s">
        <v>411</v>
      </c>
      <c r="E218" s="5" t="n">
        <v>1</v>
      </c>
      <c r="F218" s="5" t="s">
        <v>412</v>
      </c>
      <c r="G218" s="5" t="s">
        <v>22</v>
      </c>
      <c r="H218" s="12" t="s">
        <v>23</v>
      </c>
      <c r="I218" s="5" t="s">
        <v>413</v>
      </c>
      <c r="J218" s="5" t="s">
        <v>414</v>
      </c>
      <c r="K218" s="5" t="s">
        <v>393</v>
      </c>
      <c r="L218" s="10" t="s">
        <v>394</v>
      </c>
      <c r="M218" s="9" t="s">
        <v>395</v>
      </c>
      <c r="N218" s="5" t="s">
        <v>396</v>
      </c>
      <c r="O218" s="5" t="s">
        <v>58</v>
      </c>
      <c r="P218" s="8" t="s">
        <v>31</v>
      </c>
      <c r="Q218" s="8" t="s">
        <v>82</v>
      </c>
    </row>
    <row r="219" customFormat="false" ht="25" hidden="false" customHeight="true" outlineLevel="0" collapsed="false">
      <c r="A219" s="4" t="n">
        <v>216</v>
      </c>
      <c r="B219" s="5" t="s">
        <v>387</v>
      </c>
      <c r="C219" s="5" t="s">
        <v>388</v>
      </c>
      <c r="D219" s="5" t="s">
        <v>415</v>
      </c>
      <c r="E219" s="5" t="n">
        <v>1</v>
      </c>
      <c r="F219" s="5" t="s">
        <v>416</v>
      </c>
      <c r="G219" s="5" t="s">
        <v>22</v>
      </c>
      <c r="H219" s="12" t="s">
        <v>23</v>
      </c>
      <c r="I219" s="5" t="s">
        <v>417</v>
      </c>
      <c r="J219" s="5" t="s">
        <v>418</v>
      </c>
      <c r="K219" s="5" t="s">
        <v>393</v>
      </c>
      <c r="L219" s="10" t="s">
        <v>394</v>
      </c>
      <c r="M219" s="9" t="s">
        <v>395</v>
      </c>
      <c r="N219" s="5" t="s">
        <v>396</v>
      </c>
      <c r="O219" s="5" t="s">
        <v>58</v>
      </c>
      <c r="P219" s="8" t="s">
        <v>31</v>
      </c>
      <c r="Q219" s="8" t="s">
        <v>82</v>
      </c>
    </row>
    <row r="220" customFormat="false" ht="25" hidden="false" customHeight="true" outlineLevel="0" collapsed="false">
      <c r="A220" s="4" t="n">
        <v>217</v>
      </c>
      <c r="B220" s="5" t="s">
        <v>419</v>
      </c>
      <c r="C220" s="5" t="s">
        <v>420</v>
      </c>
      <c r="D220" s="5" t="s">
        <v>421</v>
      </c>
      <c r="E220" s="5" t="n">
        <v>8</v>
      </c>
      <c r="F220" s="5" t="s">
        <v>422</v>
      </c>
      <c r="G220" s="5" t="s">
        <v>22</v>
      </c>
      <c r="H220" s="5" t="s">
        <v>23</v>
      </c>
      <c r="I220" s="5" t="s">
        <v>423</v>
      </c>
      <c r="J220" s="5" t="s">
        <v>424</v>
      </c>
      <c r="K220" s="5" t="s">
        <v>425</v>
      </c>
      <c r="L220" s="10" t="s">
        <v>426</v>
      </c>
      <c r="M220" s="6" t="s">
        <v>427</v>
      </c>
      <c r="N220" s="5" t="s">
        <v>428</v>
      </c>
      <c r="O220" s="5" t="s">
        <v>58</v>
      </c>
      <c r="P220" s="8" t="s">
        <v>31</v>
      </c>
      <c r="Q220" s="8" t="s">
        <v>82</v>
      </c>
    </row>
    <row r="221" customFormat="false" ht="25" hidden="false" customHeight="true" outlineLevel="0" collapsed="false">
      <c r="A221" s="4" t="n">
        <v>218</v>
      </c>
      <c r="B221" s="5" t="s">
        <v>419</v>
      </c>
      <c r="C221" s="5" t="s">
        <v>420</v>
      </c>
      <c r="D221" s="5" t="s">
        <v>421</v>
      </c>
      <c r="E221" s="5" t="n">
        <v>4</v>
      </c>
      <c r="F221" s="5" t="s">
        <v>422</v>
      </c>
      <c r="G221" s="5" t="s">
        <v>35</v>
      </c>
      <c r="H221" s="5" t="s">
        <v>23</v>
      </c>
      <c r="I221" s="5" t="s">
        <v>429</v>
      </c>
      <c r="J221" s="5" t="s">
        <v>430</v>
      </c>
      <c r="K221" s="5" t="s">
        <v>425</v>
      </c>
      <c r="L221" s="10" t="s">
        <v>426</v>
      </c>
      <c r="M221" s="6" t="s">
        <v>427</v>
      </c>
      <c r="N221" s="5" t="s">
        <v>428</v>
      </c>
      <c r="O221" s="5" t="s">
        <v>58</v>
      </c>
      <c r="P221" s="8" t="s">
        <v>31</v>
      </c>
      <c r="Q221" s="8" t="s">
        <v>82</v>
      </c>
    </row>
    <row r="222" customFormat="false" ht="25" hidden="false" customHeight="true" outlineLevel="0" collapsed="false">
      <c r="A222" s="4" t="n">
        <v>219</v>
      </c>
      <c r="B222" s="5" t="s">
        <v>431</v>
      </c>
      <c r="C222" s="5"/>
      <c r="D222" s="13" t="s">
        <v>432</v>
      </c>
      <c r="E222" s="13" t="n">
        <v>20</v>
      </c>
      <c r="F222" s="5" t="s">
        <v>433</v>
      </c>
      <c r="G222" s="5" t="s">
        <v>434</v>
      </c>
      <c r="H222" s="5"/>
      <c r="I222" s="6" t="s">
        <v>435</v>
      </c>
      <c r="J222" s="6" t="s">
        <v>436</v>
      </c>
      <c r="K222" s="5" t="s">
        <v>437</v>
      </c>
      <c r="L222" s="6" t="s">
        <v>438</v>
      </c>
      <c r="M222" s="5"/>
      <c r="N222" s="5" t="s">
        <v>439</v>
      </c>
      <c r="O222" s="5"/>
      <c r="P222" s="8" t="s">
        <v>31</v>
      </c>
      <c r="Q222" s="8" t="s">
        <v>440</v>
      </c>
    </row>
    <row r="223" customFormat="false" ht="25" hidden="false" customHeight="true" outlineLevel="0" collapsed="false">
      <c r="A223" s="4" t="n">
        <v>220</v>
      </c>
      <c r="B223" s="5" t="s">
        <v>431</v>
      </c>
      <c r="C223" s="5"/>
      <c r="D223" s="13" t="s">
        <v>432</v>
      </c>
      <c r="E223" s="13" t="n">
        <v>20</v>
      </c>
      <c r="F223" s="5" t="s">
        <v>433</v>
      </c>
      <c r="G223" s="5" t="s">
        <v>434</v>
      </c>
      <c r="H223" s="5"/>
      <c r="I223" s="6" t="s">
        <v>441</v>
      </c>
      <c r="J223" s="6" t="s">
        <v>436</v>
      </c>
      <c r="K223" s="5" t="s">
        <v>437</v>
      </c>
      <c r="L223" s="6" t="s">
        <v>438</v>
      </c>
      <c r="M223" s="5"/>
      <c r="N223" s="5" t="s">
        <v>439</v>
      </c>
      <c r="O223" s="5"/>
      <c r="P223" s="8" t="s">
        <v>31</v>
      </c>
      <c r="Q223" s="8" t="s">
        <v>440</v>
      </c>
    </row>
    <row r="224" customFormat="false" ht="25" hidden="false" customHeight="true" outlineLevel="0" collapsed="false">
      <c r="A224" s="4" t="n">
        <v>221</v>
      </c>
      <c r="B224" s="5" t="s">
        <v>431</v>
      </c>
      <c r="C224" s="5"/>
      <c r="D224" s="13" t="s">
        <v>432</v>
      </c>
      <c r="E224" s="13" t="n">
        <v>20</v>
      </c>
      <c r="F224" s="5" t="s">
        <v>433</v>
      </c>
      <c r="G224" s="5" t="s">
        <v>434</v>
      </c>
      <c r="H224" s="5"/>
      <c r="I224" s="6" t="s">
        <v>442</v>
      </c>
      <c r="J224" s="6" t="s">
        <v>436</v>
      </c>
      <c r="K224" s="5" t="s">
        <v>437</v>
      </c>
      <c r="L224" s="6" t="s">
        <v>438</v>
      </c>
      <c r="M224" s="5"/>
      <c r="N224" s="5" t="s">
        <v>439</v>
      </c>
      <c r="O224" s="5"/>
      <c r="P224" s="8" t="s">
        <v>31</v>
      </c>
      <c r="Q224" s="8" t="s">
        <v>440</v>
      </c>
    </row>
    <row r="225" customFormat="false" ht="25" hidden="false" customHeight="true" outlineLevel="0" collapsed="false">
      <c r="A225" s="4" t="n">
        <v>222</v>
      </c>
      <c r="B225" s="5" t="s">
        <v>431</v>
      </c>
      <c r="C225" s="5"/>
      <c r="D225" s="13" t="s">
        <v>432</v>
      </c>
      <c r="E225" s="13" t="n">
        <v>20</v>
      </c>
      <c r="F225" s="5" t="s">
        <v>433</v>
      </c>
      <c r="G225" s="5" t="s">
        <v>434</v>
      </c>
      <c r="H225" s="5"/>
      <c r="I225" s="6" t="s">
        <v>443</v>
      </c>
      <c r="J225" s="6" t="s">
        <v>436</v>
      </c>
      <c r="K225" s="5" t="s">
        <v>437</v>
      </c>
      <c r="L225" s="6" t="s">
        <v>438</v>
      </c>
      <c r="M225" s="5"/>
      <c r="N225" s="5" t="s">
        <v>439</v>
      </c>
      <c r="O225" s="5"/>
      <c r="P225" s="8" t="s">
        <v>31</v>
      </c>
      <c r="Q225" s="8" t="s">
        <v>440</v>
      </c>
    </row>
    <row r="226" customFormat="false" ht="25" hidden="false" customHeight="true" outlineLevel="0" collapsed="false">
      <c r="A226" s="4" t="n">
        <v>223</v>
      </c>
      <c r="B226" s="5" t="s">
        <v>431</v>
      </c>
      <c r="C226" s="5"/>
      <c r="D226" s="13" t="s">
        <v>444</v>
      </c>
      <c r="E226" s="13" t="n">
        <v>20</v>
      </c>
      <c r="F226" s="5" t="s">
        <v>445</v>
      </c>
      <c r="G226" s="5" t="s">
        <v>434</v>
      </c>
      <c r="H226" s="5"/>
      <c r="I226" s="6" t="s">
        <v>435</v>
      </c>
      <c r="J226" s="6" t="s">
        <v>436</v>
      </c>
      <c r="K226" s="5" t="s">
        <v>437</v>
      </c>
      <c r="L226" s="6" t="s">
        <v>438</v>
      </c>
      <c r="M226" s="5"/>
      <c r="N226" s="5" t="s">
        <v>439</v>
      </c>
      <c r="O226" s="5"/>
      <c r="P226" s="8" t="s">
        <v>31</v>
      </c>
      <c r="Q226" s="8" t="s">
        <v>440</v>
      </c>
    </row>
    <row r="227" customFormat="false" ht="25" hidden="false" customHeight="true" outlineLevel="0" collapsed="false">
      <c r="A227" s="4" t="n">
        <v>224</v>
      </c>
      <c r="B227" s="5" t="s">
        <v>431</v>
      </c>
      <c r="C227" s="5"/>
      <c r="D227" s="13" t="s">
        <v>444</v>
      </c>
      <c r="E227" s="13" t="n">
        <v>20</v>
      </c>
      <c r="F227" s="5" t="s">
        <v>445</v>
      </c>
      <c r="G227" s="5" t="s">
        <v>434</v>
      </c>
      <c r="H227" s="5"/>
      <c r="I227" s="6" t="s">
        <v>441</v>
      </c>
      <c r="J227" s="6" t="s">
        <v>436</v>
      </c>
      <c r="K227" s="5" t="s">
        <v>437</v>
      </c>
      <c r="L227" s="6" t="s">
        <v>438</v>
      </c>
      <c r="M227" s="5"/>
      <c r="N227" s="5" t="s">
        <v>439</v>
      </c>
      <c r="O227" s="5"/>
      <c r="P227" s="8" t="s">
        <v>31</v>
      </c>
      <c r="Q227" s="8" t="s">
        <v>440</v>
      </c>
    </row>
    <row r="228" customFormat="false" ht="25" hidden="false" customHeight="true" outlineLevel="0" collapsed="false">
      <c r="A228" s="4" t="n">
        <v>225</v>
      </c>
      <c r="B228" s="5" t="s">
        <v>431</v>
      </c>
      <c r="C228" s="5"/>
      <c r="D228" s="13" t="s">
        <v>444</v>
      </c>
      <c r="E228" s="13" t="n">
        <v>20</v>
      </c>
      <c r="F228" s="5" t="s">
        <v>445</v>
      </c>
      <c r="G228" s="5" t="s">
        <v>434</v>
      </c>
      <c r="H228" s="5"/>
      <c r="I228" s="6" t="s">
        <v>442</v>
      </c>
      <c r="J228" s="6" t="s">
        <v>436</v>
      </c>
      <c r="K228" s="5" t="s">
        <v>437</v>
      </c>
      <c r="L228" s="6" t="s">
        <v>438</v>
      </c>
      <c r="M228" s="5"/>
      <c r="N228" s="5" t="s">
        <v>439</v>
      </c>
      <c r="O228" s="5"/>
      <c r="P228" s="8" t="s">
        <v>31</v>
      </c>
      <c r="Q228" s="8" t="s">
        <v>440</v>
      </c>
    </row>
    <row r="229" customFormat="false" ht="25" hidden="false" customHeight="true" outlineLevel="0" collapsed="false">
      <c r="A229" s="4" t="n">
        <v>226</v>
      </c>
      <c r="B229" s="5" t="s">
        <v>431</v>
      </c>
      <c r="C229" s="5"/>
      <c r="D229" s="13" t="s">
        <v>444</v>
      </c>
      <c r="E229" s="13" t="n">
        <v>20</v>
      </c>
      <c r="F229" s="5" t="s">
        <v>445</v>
      </c>
      <c r="G229" s="5" t="s">
        <v>434</v>
      </c>
      <c r="H229" s="5"/>
      <c r="I229" s="6" t="s">
        <v>443</v>
      </c>
      <c r="J229" s="6" t="s">
        <v>436</v>
      </c>
      <c r="K229" s="5" t="s">
        <v>437</v>
      </c>
      <c r="L229" s="6" t="s">
        <v>438</v>
      </c>
      <c r="M229" s="5"/>
      <c r="N229" s="5" t="s">
        <v>439</v>
      </c>
      <c r="O229" s="5"/>
      <c r="P229" s="8" t="s">
        <v>31</v>
      </c>
      <c r="Q229" s="8" t="s">
        <v>440</v>
      </c>
    </row>
    <row r="230" customFormat="false" ht="25" hidden="false" customHeight="true" outlineLevel="0" collapsed="false">
      <c r="A230" s="4" t="n">
        <v>227</v>
      </c>
      <c r="B230" s="5" t="s">
        <v>431</v>
      </c>
      <c r="C230" s="5"/>
      <c r="D230" s="13" t="s">
        <v>446</v>
      </c>
      <c r="E230" s="13" t="n">
        <v>20</v>
      </c>
      <c r="F230" s="5" t="s">
        <v>447</v>
      </c>
      <c r="G230" s="5" t="s">
        <v>434</v>
      </c>
      <c r="H230" s="5"/>
      <c r="I230" s="6" t="s">
        <v>448</v>
      </c>
      <c r="J230" s="6" t="s">
        <v>436</v>
      </c>
      <c r="K230" s="5" t="s">
        <v>437</v>
      </c>
      <c r="L230" s="6" t="s">
        <v>438</v>
      </c>
      <c r="M230" s="5"/>
      <c r="N230" s="5" t="s">
        <v>439</v>
      </c>
      <c r="O230" s="5"/>
      <c r="P230" s="8" t="s">
        <v>31</v>
      </c>
      <c r="Q230" s="8" t="s">
        <v>440</v>
      </c>
    </row>
    <row r="231" customFormat="false" ht="25" hidden="false" customHeight="true" outlineLevel="0" collapsed="false">
      <c r="A231" s="4" t="n">
        <v>228</v>
      </c>
      <c r="B231" s="5" t="s">
        <v>431</v>
      </c>
      <c r="C231" s="5"/>
      <c r="D231" s="13" t="s">
        <v>446</v>
      </c>
      <c r="E231" s="13" t="n">
        <v>20</v>
      </c>
      <c r="F231" s="5" t="s">
        <v>447</v>
      </c>
      <c r="G231" s="5" t="s">
        <v>434</v>
      </c>
      <c r="H231" s="5"/>
      <c r="I231" s="6" t="s">
        <v>449</v>
      </c>
      <c r="J231" s="6" t="s">
        <v>436</v>
      </c>
      <c r="K231" s="5" t="s">
        <v>437</v>
      </c>
      <c r="L231" s="6" t="s">
        <v>438</v>
      </c>
      <c r="M231" s="5"/>
      <c r="N231" s="5" t="s">
        <v>439</v>
      </c>
      <c r="O231" s="5"/>
      <c r="P231" s="8" t="s">
        <v>31</v>
      </c>
      <c r="Q231" s="8" t="s">
        <v>440</v>
      </c>
    </row>
    <row r="232" customFormat="false" ht="25" hidden="false" customHeight="true" outlineLevel="0" collapsed="false">
      <c r="A232" s="4" t="n">
        <v>229</v>
      </c>
      <c r="B232" s="5" t="s">
        <v>431</v>
      </c>
      <c r="C232" s="5"/>
      <c r="D232" s="13" t="s">
        <v>446</v>
      </c>
      <c r="E232" s="13" t="n">
        <v>20</v>
      </c>
      <c r="F232" s="5" t="s">
        <v>447</v>
      </c>
      <c r="G232" s="5" t="s">
        <v>434</v>
      </c>
      <c r="H232" s="5"/>
      <c r="I232" s="6" t="s">
        <v>450</v>
      </c>
      <c r="J232" s="6" t="s">
        <v>436</v>
      </c>
      <c r="K232" s="5" t="s">
        <v>437</v>
      </c>
      <c r="L232" s="6" t="s">
        <v>438</v>
      </c>
      <c r="M232" s="5"/>
      <c r="N232" s="5" t="s">
        <v>439</v>
      </c>
      <c r="O232" s="5"/>
      <c r="P232" s="8" t="s">
        <v>31</v>
      </c>
      <c r="Q232" s="8" t="s">
        <v>440</v>
      </c>
    </row>
    <row r="233" customFormat="false" ht="25" hidden="false" customHeight="true" outlineLevel="0" collapsed="false">
      <c r="A233" s="4" t="n">
        <v>230</v>
      </c>
      <c r="B233" s="5" t="s">
        <v>431</v>
      </c>
      <c r="C233" s="5"/>
      <c r="D233" s="13" t="s">
        <v>446</v>
      </c>
      <c r="E233" s="13" t="n">
        <v>20</v>
      </c>
      <c r="F233" s="5" t="s">
        <v>447</v>
      </c>
      <c r="G233" s="5" t="s">
        <v>434</v>
      </c>
      <c r="H233" s="5"/>
      <c r="I233" s="6" t="s">
        <v>451</v>
      </c>
      <c r="J233" s="6" t="s">
        <v>436</v>
      </c>
      <c r="K233" s="5" t="s">
        <v>437</v>
      </c>
      <c r="L233" s="6" t="s">
        <v>438</v>
      </c>
      <c r="M233" s="5"/>
      <c r="N233" s="5" t="s">
        <v>439</v>
      </c>
      <c r="O233" s="5"/>
      <c r="P233" s="8" t="s">
        <v>31</v>
      </c>
      <c r="Q233" s="8" t="s">
        <v>440</v>
      </c>
    </row>
    <row r="234" customFormat="false" ht="25" hidden="false" customHeight="true" outlineLevel="0" collapsed="false">
      <c r="A234" s="4" t="n">
        <v>231</v>
      </c>
      <c r="B234" s="5" t="s">
        <v>431</v>
      </c>
      <c r="C234" s="5"/>
      <c r="D234" s="13" t="s">
        <v>446</v>
      </c>
      <c r="E234" s="13" t="n">
        <v>20</v>
      </c>
      <c r="F234" s="5" t="s">
        <v>447</v>
      </c>
      <c r="G234" s="5" t="s">
        <v>434</v>
      </c>
      <c r="H234" s="5"/>
      <c r="I234" s="6" t="s">
        <v>452</v>
      </c>
      <c r="J234" s="6" t="s">
        <v>436</v>
      </c>
      <c r="K234" s="5" t="s">
        <v>437</v>
      </c>
      <c r="L234" s="6" t="s">
        <v>438</v>
      </c>
      <c r="M234" s="5"/>
      <c r="N234" s="5" t="s">
        <v>439</v>
      </c>
      <c r="O234" s="5"/>
      <c r="P234" s="8" t="s">
        <v>31</v>
      </c>
      <c r="Q234" s="8" t="s">
        <v>440</v>
      </c>
    </row>
    <row r="235" customFormat="false" ht="25" hidden="false" customHeight="true" outlineLevel="0" collapsed="false">
      <c r="A235" s="4" t="n">
        <v>232</v>
      </c>
      <c r="B235" s="5" t="s">
        <v>431</v>
      </c>
      <c r="C235" s="5"/>
      <c r="D235" s="13" t="s">
        <v>446</v>
      </c>
      <c r="E235" s="13" t="n">
        <v>20</v>
      </c>
      <c r="F235" s="5" t="s">
        <v>447</v>
      </c>
      <c r="G235" s="5" t="s">
        <v>434</v>
      </c>
      <c r="H235" s="5"/>
      <c r="I235" s="6" t="s">
        <v>453</v>
      </c>
      <c r="J235" s="6" t="s">
        <v>436</v>
      </c>
      <c r="K235" s="5" t="s">
        <v>437</v>
      </c>
      <c r="L235" s="6" t="s">
        <v>438</v>
      </c>
      <c r="M235" s="5"/>
      <c r="N235" s="5" t="s">
        <v>439</v>
      </c>
      <c r="O235" s="5"/>
      <c r="P235" s="8" t="s">
        <v>31</v>
      </c>
      <c r="Q235" s="8" t="s">
        <v>440</v>
      </c>
    </row>
    <row r="236" customFormat="false" ht="25" hidden="false" customHeight="true" outlineLevel="0" collapsed="false">
      <c r="A236" s="4" t="n">
        <v>233</v>
      </c>
      <c r="B236" s="5" t="s">
        <v>431</v>
      </c>
      <c r="C236" s="5"/>
      <c r="D236" s="13" t="s">
        <v>446</v>
      </c>
      <c r="E236" s="13" t="n">
        <v>20</v>
      </c>
      <c r="F236" s="5" t="s">
        <v>447</v>
      </c>
      <c r="G236" s="5" t="s">
        <v>434</v>
      </c>
      <c r="H236" s="5"/>
      <c r="I236" s="6" t="s">
        <v>454</v>
      </c>
      <c r="J236" s="6" t="s">
        <v>436</v>
      </c>
      <c r="K236" s="5" t="s">
        <v>437</v>
      </c>
      <c r="L236" s="6" t="s">
        <v>438</v>
      </c>
      <c r="M236" s="5"/>
      <c r="N236" s="5" t="s">
        <v>439</v>
      </c>
      <c r="O236" s="5"/>
      <c r="P236" s="8" t="s">
        <v>31</v>
      </c>
      <c r="Q236" s="8" t="s">
        <v>440</v>
      </c>
    </row>
    <row r="237" customFormat="false" ht="25" hidden="false" customHeight="true" outlineLevel="0" collapsed="false">
      <c r="A237" s="4" t="n">
        <v>234</v>
      </c>
      <c r="B237" s="5" t="s">
        <v>455</v>
      </c>
      <c r="C237" s="5"/>
      <c r="D237" s="13" t="s">
        <v>456</v>
      </c>
      <c r="E237" s="13" t="n">
        <v>5</v>
      </c>
      <c r="F237" s="5" t="s">
        <v>457</v>
      </c>
      <c r="G237" s="5" t="s">
        <v>458</v>
      </c>
      <c r="H237" s="5" t="s">
        <v>23</v>
      </c>
      <c r="I237" s="5" t="s">
        <v>459</v>
      </c>
      <c r="J237" s="6" t="s">
        <v>460</v>
      </c>
      <c r="K237" s="5" t="s">
        <v>461</v>
      </c>
      <c r="L237" s="10" t="s">
        <v>462</v>
      </c>
      <c r="M237" s="5"/>
      <c r="N237" s="5" t="s">
        <v>463</v>
      </c>
      <c r="O237" s="5"/>
      <c r="P237" s="8" t="s">
        <v>31</v>
      </c>
      <c r="Q237" s="8" t="s">
        <v>440</v>
      </c>
    </row>
    <row r="238" customFormat="false" ht="25" hidden="false" customHeight="true" outlineLevel="0" collapsed="false">
      <c r="A238" s="4" t="n">
        <v>235</v>
      </c>
      <c r="B238" s="5" t="s">
        <v>455</v>
      </c>
      <c r="C238" s="5"/>
      <c r="D238" s="13" t="s">
        <v>464</v>
      </c>
      <c r="E238" s="13" t="n">
        <v>5</v>
      </c>
      <c r="F238" s="5" t="s">
        <v>465</v>
      </c>
      <c r="G238" s="5" t="s">
        <v>458</v>
      </c>
      <c r="H238" s="5" t="s">
        <v>23</v>
      </c>
      <c r="I238" s="5" t="s">
        <v>466</v>
      </c>
      <c r="J238" s="6" t="s">
        <v>467</v>
      </c>
      <c r="K238" s="5" t="s">
        <v>461</v>
      </c>
      <c r="L238" s="10" t="s">
        <v>462</v>
      </c>
      <c r="M238" s="5"/>
      <c r="N238" s="5" t="s">
        <v>463</v>
      </c>
      <c r="O238" s="5"/>
      <c r="P238" s="8" t="s">
        <v>31</v>
      </c>
      <c r="Q238" s="8" t="s">
        <v>440</v>
      </c>
    </row>
    <row r="239" customFormat="false" ht="25" hidden="false" customHeight="true" outlineLevel="0" collapsed="false">
      <c r="A239" s="4" t="n">
        <v>236</v>
      </c>
      <c r="B239" s="5" t="s">
        <v>455</v>
      </c>
      <c r="C239" s="5"/>
      <c r="D239" s="13" t="s">
        <v>468</v>
      </c>
      <c r="E239" s="13" t="n">
        <v>3</v>
      </c>
      <c r="F239" s="5" t="s">
        <v>469</v>
      </c>
      <c r="G239" s="5" t="s">
        <v>458</v>
      </c>
      <c r="H239" s="5" t="s">
        <v>23</v>
      </c>
      <c r="I239" s="5" t="s">
        <v>470</v>
      </c>
      <c r="J239" s="6" t="s">
        <v>467</v>
      </c>
      <c r="K239" s="5" t="s">
        <v>461</v>
      </c>
      <c r="L239" s="10" t="s">
        <v>462</v>
      </c>
      <c r="M239" s="5"/>
      <c r="N239" s="5" t="s">
        <v>463</v>
      </c>
      <c r="O239" s="5"/>
      <c r="P239" s="8" t="s">
        <v>31</v>
      </c>
      <c r="Q239" s="8" t="s">
        <v>440</v>
      </c>
    </row>
    <row r="240" customFormat="false" ht="25" hidden="false" customHeight="true" outlineLevel="0" collapsed="false">
      <c r="A240" s="4" t="n">
        <v>237</v>
      </c>
      <c r="B240" s="5" t="s">
        <v>471</v>
      </c>
      <c r="C240" s="5" t="s">
        <v>472</v>
      </c>
      <c r="D240" s="5" t="s">
        <v>473</v>
      </c>
      <c r="E240" s="5" t="n">
        <v>8</v>
      </c>
      <c r="F240" s="5" t="s">
        <v>474</v>
      </c>
      <c r="G240" s="5" t="s">
        <v>22</v>
      </c>
      <c r="H240" s="5" t="s">
        <v>23</v>
      </c>
      <c r="I240" s="5" t="s">
        <v>475</v>
      </c>
      <c r="J240" s="14" t="s">
        <v>476</v>
      </c>
      <c r="K240" s="5" t="s">
        <v>477</v>
      </c>
      <c r="L240" s="6" t="s">
        <v>478</v>
      </c>
      <c r="M240" s="9" t="s">
        <v>479</v>
      </c>
      <c r="N240" s="5" t="s">
        <v>480</v>
      </c>
      <c r="O240" s="5"/>
      <c r="P240" s="15" t="s">
        <v>31</v>
      </c>
      <c r="Q240" s="15" t="s">
        <v>440</v>
      </c>
    </row>
    <row r="241" customFormat="false" ht="25" hidden="false" customHeight="true" outlineLevel="0" collapsed="false">
      <c r="A241" s="15" t="n">
        <v>238</v>
      </c>
      <c r="B241" s="5" t="s">
        <v>471</v>
      </c>
      <c r="C241" s="5" t="s">
        <v>472</v>
      </c>
      <c r="D241" s="5" t="s">
        <v>481</v>
      </c>
      <c r="E241" s="5" t="n">
        <v>12</v>
      </c>
      <c r="F241" s="5" t="s">
        <v>482</v>
      </c>
      <c r="G241" s="5" t="s">
        <v>35</v>
      </c>
      <c r="H241" s="5" t="s">
        <v>23</v>
      </c>
      <c r="I241" s="5" t="s">
        <v>483</v>
      </c>
      <c r="J241" s="14" t="s">
        <v>484</v>
      </c>
      <c r="K241" s="5" t="s">
        <v>477</v>
      </c>
      <c r="L241" s="6" t="s">
        <v>478</v>
      </c>
      <c r="M241" s="9" t="s">
        <v>479</v>
      </c>
      <c r="N241" s="5" t="s">
        <v>480</v>
      </c>
      <c r="O241" s="5"/>
      <c r="P241" s="15" t="s">
        <v>31</v>
      </c>
      <c r="Q241" s="15" t="s">
        <v>440</v>
      </c>
    </row>
    <row r="242" customFormat="false" ht="25" hidden="false" customHeight="true" outlineLevel="0" collapsed="false">
      <c r="A242" s="15" t="n">
        <v>239</v>
      </c>
      <c r="B242" s="5" t="s">
        <v>471</v>
      </c>
      <c r="C242" s="5" t="s">
        <v>472</v>
      </c>
      <c r="D242" s="5" t="s">
        <v>481</v>
      </c>
      <c r="E242" s="5" t="n">
        <v>20</v>
      </c>
      <c r="F242" s="5" t="s">
        <v>482</v>
      </c>
      <c r="G242" s="5" t="s">
        <v>485</v>
      </c>
      <c r="H242" s="5" t="s">
        <v>23</v>
      </c>
      <c r="I242" s="5" t="s">
        <v>483</v>
      </c>
      <c r="J242" s="14" t="s">
        <v>486</v>
      </c>
      <c r="K242" s="5" t="s">
        <v>477</v>
      </c>
      <c r="L242" s="6" t="s">
        <v>478</v>
      </c>
      <c r="M242" s="9" t="s">
        <v>479</v>
      </c>
      <c r="N242" s="5" t="s">
        <v>480</v>
      </c>
      <c r="O242" s="5"/>
      <c r="P242" s="15" t="s">
        <v>31</v>
      </c>
      <c r="Q242" s="15" t="s">
        <v>440</v>
      </c>
    </row>
    <row r="243" customFormat="false" ht="25" hidden="false" customHeight="true" outlineLevel="0" collapsed="false">
      <c r="A243" s="15" t="n">
        <v>240</v>
      </c>
      <c r="B243" s="5" t="s">
        <v>471</v>
      </c>
      <c r="C243" s="5" t="s">
        <v>472</v>
      </c>
      <c r="D243" s="5" t="s">
        <v>487</v>
      </c>
      <c r="E243" s="5" t="n">
        <v>10</v>
      </c>
      <c r="F243" s="5" t="s">
        <v>488</v>
      </c>
      <c r="G243" s="5" t="s">
        <v>35</v>
      </c>
      <c r="H243" s="5" t="s">
        <v>23</v>
      </c>
      <c r="I243" s="5" t="s">
        <v>489</v>
      </c>
      <c r="J243" s="14" t="s">
        <v>484</v>
      </c>
      <c r="K243" s="5" t="s">
        <v>477</v>
      </c>
      <c r="L243" s="6" t="s">
        <v>478</v>
      </c>
      <c r="M243" s="9" t="s">
        <v>479</v>
      </c>
      <c r="N243" s="5" t="s">
        <v>480</v>
      </c>
      <c r="O243" s="5"/>
      <c r="P243" s="15" t="s">
        <v>31</v>
      </c>
      <c r="Q243" s="15" t="s">
        <v>440</v>
      </c>
    </row>
    <row r="244" customFormat="false" ht="25" hidden="false" customHeight="true" outlineLevel="0" collapsed="false">
      <c r="A244" s="15" t="n">
        <v>241</v>
      </c>
      <c r="B244" s="5" t="s">
        <v>471</v>
      </c>
      <c r="C244" s="5" t="s">
        <v>472</v>
      </c>
      <c r="D244" s="5" t="s">
        <v>487</v>
      </c>
      <c r="E244" s="5" t="n">
        <v>11</v>
      </c>
      <c r="F244" s="5" t="s">
        <v>488</v>
      </c>
      <c r="G244" s="5" t="s">
        <v>485</v>
      </c>
      <c r="H244" s="5" t="s">
        <v>23</v>
      </c>
      <c r="I244" s="5" t="s">
        <v>489</v>
      </c>
      <c r="J244" s="14" t="s">
        <v>486</v>
      </c>
      <c r="K244" s="5" t="s">
        <v>477</v>
      </c>
      <c r="L244" s="6" t="s">
        <v>478</v>
      </c>
      <c r="M244" s="9" t="s">
        <v>479</v>
      </c>
      <c r="N244" s="5" t="s">
        <v>480</v>
      </c>
      <c r="O244" s="5"/>
      <c r="P244" s="15" t="s">
        <v>31</v>
      </c>
      <c r="Q244" s="15" t="s">
        <v>440</v>
      </c>
    </row>
    <row r="245" customFormat="false" ht="25" hidden="false" customHeight="true" outlineLevel="0" collapsed="false">
      <c r="A245" s="15" t="n">
        <v>242</v>
      </c>
      <c r="B245" s="5" t="s">
        <v>471</v>
      </c>
      <c r="C245" s="5" t="s">
        <v>472</v>
      </c>
      <c r="D245" s="5" t="s">
        <v>490</v>
      </c>
      <c r="E245" s="5" t="n">
        <v>8</v>
      </c>
      <c r="F245" s="5" t="s">
        <v>491</v>
      </c>
      <c r="G245" s="5" t="s">
        <v>35</v>
      </c>
      <c r="H245" s="5" t="s">
        <v>23</v>
      </c>
      <c r="I245" s="5" t="s">
        <v>492</v>
      </c>
      <c r="J245" s="14" t="s">
        <v>484</v>
      </c>
      <c r="K245" s="5" t="s">
        <v>477</v>
      </c>
      <c r="L245" s="6" t="s">
        <v>478</v>
      </c>
      <c r="M245" s="9" t="s">
        <v>479</v>
      </c>
      <c r="N245" s="5" t="s">
        <v>480</v>
      </c>
      <c r="O245" s="5"/>
      <c r="P245" s="15" t="s">
        <v>31</v>
      </c>
      <c r="Q245" s="15" t="s">
        <v>440</v>
      </c>
    </row>
    <row r="246" customFormat="false" ht="25" hidden="false" customHeight="true" outlineLevel="0" collapsed="false">
      <c r="A246" s="15" t="n">
        <v>243</v>
      </c>
      <c r="B246" s="5" t="s">
        <v>471</v>
      </c>
      <c r="C246" s="5" t="s">
        <v>472</v>
      </c>
      <c r="D246" s="5" t="s">
        <v>490</v>
      </c>
      <c r="E246" s="5" t="n">
        <v>12</v>
      </c>
      <c r="F246" s="5" t="s">
        <v>491</v>
      </c>
      <c r="G246" s="5" t="s">
        <v>485</v>
      </c>
      <c r="H246" s="5" t="s">
        <v>23</v>
      </c>
      <c r="I246" s="5" t="s">
        <v>492</v>
      </c>
      <c r="J246" s="14" t="s">
        <v>486</v>
      </c>
      <c r="K246" s="5" t="s">
        <v>477</v>
      </c>
      <c r="L246" s="6" t="s">
        <v>478</v>
      </c>
      <c r="M246" s="9" t="s">
        <v>479</v>
      </c>
      <c r="N246" s="5" t="s">
        <v>480</v>
      </c>
      <c r="O246" s="5"/>
      <c r="P246" s="15" t="s">
        <v>31</v>
      </c>
      <c r="Q246" s="15" t="s">
        <v>440</v>
      </c>
    </row>
    <row r="247" customFormat="false" ht="25" hidden="false" customHeight="true" outlineLevel="0" collapsed="false">
      <c r="A247" s="15" t="n">
        <v>244</v>
      </c>
      <c r="B247" s="5" t="s">
        <v>471</v>
      </c>
      <c r="C247" s="5" t="s">
        <v>472</v>
      </c>
      <c r="D247" s="5" t="s">
        <v>493</v>
      </c>
      <c r="E247" s="5" t="n">
        <v>11</v>
      </c>
      <c r="F247" s="5" t="s">
        <v>494</v>
      </c>
      <c r="G247" s="5" t="s">
        <v>485</v>
      </c>
      <c r="H247" s="5" t="s">
        <v>23</v>
      </c>
      <c r="I247" s="5" t="s">
        <v>483</v>
      </c>
      <c r="J247" s="14" t="s">
        <v>486</v>
      </c>
      <c r="K247" s="5" t="s">
        <v>477</v>
      </c>
      <c r="L247" s="6" t="s">
        <v>478</v>
      </c>
      <c r="M247" s="9" t="s">
        <v>479</v>
      </c>
      <c r="N247" s="5" t="s">
        <v>480</v>
      </c>
      <c r="O247" s="5"/>
      <c r="P247" s="15" t="s">
        <v>31</v>
      </c>
      <c r="Q247" s="15" t="s">
        <v>440</v>
      </c>
    </row>
    <row r="248" customFormat="false" ht="25" hidden="false" customHeight="true" outlineLevel="0" collapsed="false">
      <c r="A248" s="15" t="n">
        <v>245</v>
      </c>
      <c r="B248" s="5" t="s">
        <v>471</v>
      </c>
      <c r="C248" s="5" t="s">
        <v>472</v>
      </c>
      <c r="D248" s="5" t="s">
        <v>495</v>
      </c>
      <c r="E248" s="5" t="n">
        <v>3</v>
      </c>
      <c r="F248" s="5" t="s">
        <v>496</v>
      </c>
      <c r="G248" s="5" t="s">
        <v>485</v>
      </c>
      <c r="H248" s="5" t="s">
        <v>23</v>
      </c>
      <c r="I248" s="5" t="s">
        <v>497</v>
      </c>
      <c r="J248" s="14" t="s">
        <v>486</v>
      </c>
      <c r="K248" s="5" t="s">
        <v>477</v>
      </c>
      <c r="L248" s="6" t="s">
        <v>478</v>
      </c>
      <c r="M248" s="9" t="s">
        <v>479</v>
      </c>
      <c r="N248" s="5" t="s">
        <v>480</v>
      </c>
      <c r="O248" s="5"/>
      <c r="P248" s="15" t="s">
        <v>31</v>
      </c>
      <c r="Q248" s="15" t="s">
        <v>440</v>
      </c>
    </row>
    <row r="249" customFormat="false" ht="25" hidden="false" customHeight="true" outlineLevel="0" collapsed="false">
      <c r="A249" s="15" t="n">
        <v>246</v>
      </c>
      <c r="B249" s="5" t="s">
        <v>498</v>
      </c>
      <c r="C249" s="5" t="s">
        <v>499</v>
      </c>
      <c r="D249" s="13" t="s">
        <v>500</v>
      </c>
      <c r="E249" s="13" t="n">
        <v>25</v>
      </c>
      <c r="F249" s="5"/>
      <c r="G249" s="5" t="s">
        <v>501</v>
      </c>
      <c r="H249" s="5"/>
      <c r="I249" s="6" t="s">
        <v>502</v>
      </c>
      <c r="J249" s="5" t="s">
        <v>503</v>
      </c>
      <c r="K249" s="5" t="s">
        <v>504</v>
      </c>
      <c r="L249" s="6" t="s">
        <v>505</v>
      </c>
      <c r="M249" s="6" t="s">
        <v>506</v>
      </c>
      <c r="N249" s="5" t="s">
        <v>439</v>
      </c>
      <c r="O249" s="5"/>
      <c r="P249" s="15" t="s">
        <v>31</v>
      </c>
      <c r="Q249" s="15" t="s">
        <v>440</v>
      </c>
    </row>
    <row r="250" customFormat="false" ht="25" hidden="false" customHeight="true" outlineLevel="0" collapsed="false">
      <c r="A250" s="15" t="n">
        <v>247</v>
      </c>
      <c r="B250" s="5" t="s">
        <v>507</v>
      </c>
      <c r="C250" s="5" t="s">
        <v>508</v>
      </c>
      <c r="D250" s="5" t="s">
        <v>509</v>
      </c>
      <c r="E250" s="5" t="n">
        <v>1</v>
      </c>
      <c r="F250" s="5" t="s">
        <v>510</v>
      </c>
      <c r="G250" s="5" t="s">
        <v>22</v>
      </c>
      <c r="H250" s="5" t="s">
        <v>23</v>
      </c>
      <c r="I250" s="5" t="s">
        <v>511</v>
      </c>
      <c r="J250" s="5" t="s">
        <v>512</v>
      </c>
      <c r="K250" s="5" t="s">
        <v>513</v>
      </c>
      <c r="L250" s="10" t="s">
        <v>514</v>
      </c>
      <c r="M250" s="9" t="s">
        <v>515</v>
      </c>
      <c r="N250" s="5" t="s">
        <v>516</v>
      </c>
      <c r="O250" s="5" t="s">
        <v>517</v>
      </c>
      <c r="P250" s="5" t="s">
        <v>518</v>
      </c>
      <c r="Q250" s="15" t="s">
        <v>32</v>
      </c>
    </row>
    <row r="251" customFormat="false" ht="25" hidden="false" customHeight="true" outlineLevel="0" collapsed="false">
      <c r="A251" s="15" t="n">
        <v>248</v>
      </c>
      <c r="B251" s="5" t="s">
        <v>507</v>
      </c>
      <c r="C251" s="5" t="s">
        <v>508</v>
      </c>
      <c r="D251" s="5" t="s">
        <v>519</v>
      </c>
      <c r="E251" s="5" t="n">
        <v>3</v>
      </c>
      <c r="F251" s="5" t="s">
        <v>520</v>
      </c>
      <c r="G251" s="5" t="s">
        <v>22</v>
      </c>
      <c r="H251" s="5" t="s">
        <v>23</v>
      </c>
      <c r="I251" s="5" t="s">
        <v>511</v>
      </c>
      <c r="J251" s="5" t="s">
        <v>521</v>
      </c>
      <c r="K251" s="5" t="s">
        <v>513</v>
      </c>
      <c r="L251" s="10" t="s">
        <v>514</v>
      </c>
      <c r="M251" s="9" t="s">
        <v>515</v>
      </c>
      <c r="N251" s="5" t="s">
        <v>516</v>
      </c>
      <c r="O251" s="5" t="s">
        <v>517</v>
      </c>
      <c r="P251" s="5" t="s">
        <v>518</v>
      </c>
      <c r="Q251" s="15" t="s">
        <v>32</v>
      </c>
    </row>
    <row r="252" customFormat="false" ht="25" hidden="false" customHeight="true" outlineLevel="0" collapsed="false">
      <c r="A252" s="15" t="n">
        <v>249</v>
      </c>
      <c r="B252" s="5" t="s">
        <v>507</v>
      </c>
      <c r="C252" s="5" t="s">
        <v>508</v>
      </c>
      <c r="D252" s="5" t="s">
        <v>522</v>
      </c>
      <c r="E252" s="5" t="n">
        <v>1</v>
      </c>
      <c r="F252" s="5" t="s">
        <v>523</v>
      </c>
      <c r="G252" s="5" t="s">
        <v>22</v>
      </c>
      <c r="H252" s="5" t="s">
        <v>23</v>
      </c>
      <c r="I252" s="5" t="s">
        <v>511</v>
      </c>
      <c r="J252" s="5" t="s">
        <v>524</v>
      </c>
      <c r="K252" s="5" t="s">
        <v>513</v>
      </c>
      <c r="L252" s="10" t="s">
        <v>514</v>
      </c>
      <c r="M252" s="9" t="s">
        <v>515</v>
      </c>
      <c r="N252" s="5" t="s">
        <v>516</v>
      </c>
      <c r="O252" s="5" t="s">
        <v>517</v>
      </c>
      <c r="P252" s="5" t="s">
        <v>518</v>
      </c>
      <c r="Q252" s="15" t="s">
        <v>32</v>
      </c>
    </row>
    <row r="253" customFormat="false" ht="25" hidden="false" customHeight="true" outlineLevel="0" collapsed="false">
      <c r="A253" s="15" t="n">
        <v>250</v>
      </c>
      <c r="B253" s="5" t="s">
        <v>507</v>
      </c>
      <c r="C253" s="5" t="s">
        <v>508</v>
      </c>
      <c r="D253" s="5" t="s">
        <v>525</v>
      </c>
      <c r="E253" s="5" t="n">
        <v>1</v>
      </c>
      <c r="F253" s="5" t="s">
        <v>520</v>
      </c>
      <c r="G253" s="5" t="s">
        <v>22</v>
      </c>
      <c r="H253" s="5" t="s">
        <v>23</v>
      </c>
      <c r="I253" s="5" t="s">
        <v>511</v>
      </c>
      <c r="J253" s="5" t="s">
        <v>526</v>
      </c>
      <c r="K253" s="5" t="s">
        <v>513</v>
      </c>
      <c r="L253" s="10" t="s">
        <v>514</v>
      </c>
      <c r="M253" s="9" t="s">
        <v>515</v>
      </c>
      <c r="N253" s="5" t="s">
        <v>516</v>
      </c>
      <c r="O253" s="5" t="s">
        <v>517</v>
      </c>
      <c r="P253" s="5" t="s">
        <v>518</v>
      </c>
      <c r="Q253" s="15" t="s">
        <v>32</v>
      </c>
    </row>
    <row r="254" customFormat="false" ht="25" hidden="false" customHeight="true" outlineLevel="0" collapsed="false">
      <c r="A254" s="15" t="n">
        <v>251</v>
      </c>
      <c r="B254" s="5" t="s">
        <v>507</v>
      </c>
      <c r="C254" s="5" t="s">
        <v>508</v>
      </c>
      <c r="D254" s="5" t="s">
        <v>527</v>
      </c>
      <c r="E254" s="5" t="n">
        <v>1</v>
      </c>
      <c r="F254" s="5" t="s">
        <v>528</v>
      </c>
      <c r="G254" s="5" t="s">
        <v>22</v>
      </c>
      <c r="H254" s="5" t="s">
        <v>23</v>
      </c>
      <c r="I254" s="5" t="s">
        <v>511</v>
      </c>
      <c r="J254" s="5" t="s">
        <v>529</v>
      </c>
      <c r="K254" s="5" t="s">
        <v>513</v>
      </c>
      <c r="L254" s="10" t="s">
        <v>514</v>
      </c>
      <c r="M254" s="9" t="s">
        <v>515</v>
      </c>
      <c r="N254" s="5" t="s">
        <v>516</v>
      </c>
      <c r="O254" s="5" t="s">
        <v>517</v>
      </c>
      <c r="P254" s="5" t="s">
        <v>518</v>
      </c>
      <c r="Q254" s="15" t="s">
        <v>32</v>
      </c>
    </row>
    <row r="255" customFormat="false" ht="25" hidden="false" customHeight="true" outlineLevel="0" collapsed="false">
      <c r="A255" s="15" t="n">
        <v>252</v>
      </c>
      <c r="B255" s="5" t="s">
        <v>507</v>
      </c>
      <c r="C255" s="5" t="s">
        <v>508</v>
      </c>
      <c r="D255" s="5" t="s">
        <v>530</v>
      </c>
      <c r="E255" s="5" t="n">
        <v>1</v>
      </c>
      <c r="F255" s="5" t="s">
        <v>531</v>
      </c>
      <c r="G255" s="5" t="s">
        <v>22</v>
      </c>
      <c r="H255" s="5" t="s">
        <v>23</v>
      </c>
      <c r="I255" s="5" t="s">
        <v>511</v>
      </c>
      <c r="J255" s="5" t="s">
        <v>532</v>
      </c>
      <c r="K255" s="5" t="s">
        <v>513</v>
      </c>
      <c r="L255" s="10" t="s">
        <v>514</v>
      </c>
      <c r="M255" s="9" t="s">
        <v>515</v>
      </c>
      <c r="N255" s="5" t="s">
        <v>516</v>
      </c>
      <c r="O255" s="5" t="s">
        <v>517</v>
      </c>
      <c r="P255" s="5" t="s">
        <v>518</v>
      </c>
      <c r="Q255" s="15" t="s">
        <v>32</v>
      </c>
    </row>
    <row r="256" customFormat="false" ht="25" hidden="false" customHeight="true" outlineLevel="0" collapsed="false">
      <c r="A256" s="15" t="n">
        <v>253</v>
      </c>
      <c r="B256" s="5" t="s">
        <v>507</v>
      </c>
      <c r="C256" s="5" t="s">
        <v>508</v>
      </c>
      <c r="D256" s="5" t="s">
        <v>533</v>
      </c>
      <c r="E256" s="5" t="n">
        <v>1</v>
      </c>
      <c r="F256" s="5" t="s">
        <v>534</v>
      </c>
      <c r="G256" s="5" t="s">
        <v>22</v>
      </c>
      <c r="H256" s="5" t="s">
        <v>23</v>
      </c>
      <c r="I256" s="5" t="s">
        <v>511</v>
      </c>
      <c r="J256" s="5" t="s">
        <v>535</v>
      </c>
      <c r="K256" s="5" t="s">
        <v>513</v>
      </c>
      <c r="L256" s="10" t="s">
        <v>514</v>
      </c>
      <c r="M256" s="9" t="s">
        <v>515</v>
      </c>
      <c r="N256" s="5" t="s">
        <v>516</v>
      </c>
      <c r="O256" s="5" t="s">
        <v>517</v>
      </c>
      <c r="P256" s="5" t="s">
        <v>518</v>
      </c>
      <c r="Q256" s="15" t="s">
        <v>32</v>
      </c>
    </row>
    <row r="257" customFormat="false" ht="25" hidden="false" customHeight="true" outlineLevel="0" collapsed="false">
      <c r="A257" s="15" t="n">
        <v>254</v>
      </c>
      <c r="B257" s="5" t="s">
        <v>507</v>
      </c>
      <c r="C257" s="5" t="s">
        <v>508</v>
      </c>
      <c r="D257" s="5" t="s">
        <v>536</v>
      </c>
      <c r="E257" s="5" t="n">
        <v>1</v>
      </c>
      <c r="F257" s="5" t="s">
        <v>537</v>
      </c>
      <c r="G257" s="5" t="s">
        <v>22</v>
      </c>
      <c r="H257" s="5" t="s">
        <v>23</v>
      </c>
      <c r="I257" s="5" t="s">
        <v>511</v>
      </c>
      <c r="J257" s="5" t="s">
        <v>538</v>
      </c>
      <c r="K257" s="5" t="s">
        <v>513</v>
      </c>
      <c r="L257" s="10" t="s">
        <v>514</v>
      </c>
      <c r="M257" s="9" t="s">
        <v>515</v>
      </c>
      <c r="N257" s="5" t="s">
        <v>516</v>
      </c>
      <c r="O257" s="5" t="s">
        <v>517</v>
      </c>
      <c r="P257" s="5" t="s">
        <v>518</v>
      </c>
      <c r="Q257" s="15" t="s">
        <v>32</v>
      </c>
    </row>
    <row r="258" customFormat="false" ht="25" hidden="false" customHeight="true" outlineLevel="0" collapsed="false">
      <c r="A258" s="15" t="n">
        <v>255</v>
      </c>
      <c r="B258" s="5" t="s">
        <v>507</v>
      </c>
      <c r="C258" s="5" t="s">
        <v>508</v>
      </c>
      <c r="D258" s="5" t="s">
        <v>539</v>
      </c>
      <c r="E258" s="5" t="n">
        <v>1</v>
      </c>
      <c r="F258" s="5" t="s">
        <v>540</v>
      </c>
      <c r="G258" s="5" t="s">
        <v>22</v>
      </c>
      <c r="H258" s="5" t="s">
        <v>23</v>
      </c>
      <c r="I258" s="5" t="s">
        <v>511</v>
      </c>
      <c r="J258" s="5" t="s">
        <v>541</v>
      </c>
      <c r="K258" s="5" t="s">
        <v>513</v>
      </c>
      <c r="L258" s="10" t="s">
        <v>514</v>
      </c>
      <c r="M258" s="9" t="s">
        <v>515</v>
      </c>
      <c r="N258" s="5" t="s">
        <v>516</v>
      </c>
      <c r="O258" s="5" t="s">
        <v>517</v>
      </c>
      <c r="P258" s="5" t="s">
        <v>518</v>
      </c>
      <c r="Q258" s="15" t="s">
        <v>32</v>
      </c>
    </row>
    <row r="259" customFormat="false" ht="25" hidden="false" customHeight="true" outlineLevel="0" collapsed="false">
      <c r="A259" s="15" t="n">
        <v>256</v>
      </c>
      <c r="B259" s="5" t="s">
        <v>507</v>
      </c>
      <c r="C259" s="5" t="s">
        <v>508</v>
      </c>
      <c r="D259" s="5" t="s">
        <v>542</v>
      </c>
      <c r="E259" s="5" t="n">
        <v>1</v>
      </c>
      <c r="F259" s="5" t="s">
        <v>543</v>
      </c>
      <c r="G259" s="5" t="s">
        <v>22</v>
      </c>
      <c r="H259" s="5" t="s">
        <v>23</v>
      </c>
      <c r="I259" s="5" t="s">
        <v>511</v>
      </c>
      <c r="J259" s="5" t="s">
        <v>544</v>
      </c>
      <c r="K259" s="5" t="s">
        <v>513</v>
      </c>
      <c r="L259" s="10" t="s">
        <v>514</v>
      </c>
      <c r="M259" s="9" t="s">
        <v>515</v>
      </c>
      <c r="N259" s="5" t="s">
        <v>516</v>
      </c>
      <c r="O259" s="5" t="s">
        <v>517</v>
      </c>
      <c r="P259" s="5" t="s">
        <v>518</v>
      </c>
      <c r="Q259" s="15" t="s">
        <v>32</v>
      </c>
    </row>
    <row r="260" customFormat="false" ht="25" hidden="false" customHeight="true" outlineLevel="0" collapsed="false">
      <c r="A260" s="15" t="n">
        <v>257</v>
      </c>
      <c r="B260" s="5" t="s">
        <v>507</v>
      </c>
      <c r="C260" s="5" t="s">
        <v>508</v>
      </c>
      <c r="D260" s="5" t="s">
        <v>545</v>
      </c>
      <c r="E260" s="5" t="n">
        <v>1</v>
      </c>
      <c r="F260" s="5" t="s">
        <v>546</v>
      </c>
      <c r="G260" s="5" t="s">
        <v>22</v>
      </c>
      <c r="H260" s="5" t="s">
        <v>23</v>
      </c>
      <c r="I260" s="5" t="s">
        <v>511</v>
      </c>
      <c r="J260" s="5" t="s">
        <v>547</v>
      </c>
      <c r="K260" s="5" t="s">
        <v>513</v>
      </c>
      <c r="L260" s="10" t="s">
        <v>514</v>
      </c>
      <c r="M260" s="9" t="s">
        <v>515</v>
      </c>
      <c r="N260" s="5" t="s">
        <v>516</v>
      </c>
      <c r="O260" s="5" t="s">
        <v>517</v>
      </c>
      <c r="P260" s="5" t="s">
        <v>518</v>
      </c>
      <c r="Q260" s="15" t="s">
        <v>32</v>
      </c>
    </row>
    <row r="261" customFormat="false" ht="25" hidden="false" customHeight="true" outlineLevel="0" collapsed="false">
      <c r="A261" s="15" t="n">
        <v>258</v>
      </c>
      <c r="B261" s="5" t="s">
        <v>507</v>
      </c>
      <c r="C261" s="5" t="s">
        <v>508</v>
      </c>
      <c r="D261" s="5" t="s">
        <v>548</v>
      </c>
      <c r="E261" s="5" t="n">
        <v>1</v>
      </c>
      <c r="F261" s="5" t="s">
        <v>549</v>
      </c>
      <c r="G261" s="5" t="s">
        <v>22</v>
      </c>
      <c r="H261" s="5" t="s">
        <v>23</v>
      </c>
      <c r="I261" s="5" t="s">
        <v>511</v>
      </c>
      <c r="J261" s="5" t="s">
        <v>550</v>
      </c>
      <c r="K261" s="5" t="s">
        <v>513</v>
      </c>
      <c r="L261" s="10" t="s">
        <v>514</v>
      </c>
      <c r="M261" s="9" t="s">
        <v>515</v>
      </c>
      <c r="N261" s="5" t="s">
        <v>516</v>
      </c>
      <c r="O261" s="5" t="s">
        <v>517</v>
      </c>
      <c r="P261" s="5" t="s">
        <v>518</v>
      </c>
      <c r="Q261" s="15" t="s">
        <v>32</v>
      </c>
    </row>
    <row r="262" customFormat="false" ht="25" hidden="false" customHeight="true" outlineLevel="0" collapsed="false">
      <c r="A262" s="15" t="n">
        <v>259</v>
      </c>
      <c r="B262" s="5" t="s">
        <v>507</v>
      </c>
      <c r="C262" s="5" t="s">
        <v>508</v>
      </c>
      <c r="D262" s="5" t="s">
        <v>551</v>
      </c>
      <c r="E262" s="5" t="n">
        <v>3</v>
      </c>
      <c r="F262" s="5" t="s">
        <v>552</v>
      </c>
      <c r="G262" s="5" t="s">
        <v>22</v>
      </c>
      <c r="H262" s="5" t="s">
        <v>23</v>
      </c>
      <c r="I262" s="5" t="s">
        <v>511</v>
      </c>
      <c r="J262" s="5" t="s">
        <v>553</v>
      </c>
      <c r="K262" s="5" t="s">
        <v>513</v>
      </c>
      <c r="L262" s="10" t="s">
        <v>514</v>
      </c>
      <c r="M262" s="9" t="s">
        <v>515</v>
      </c>
      <c r="N262" s="5" t="s">
        <v>516</v>
      </c>
      <c r="O262" s="5" t="s">
        <v>517</v>
      </c>
      <c r="P262" s="5" t="s">
        <v>518</v>
      </c>
      <c r="Q262" s="15" t="s">
        <v>32</v>
      </c>
    </row>
    <row r="263" customFormat="false" ht="25" hidden="false" customHeight="true" outlineLevel="0" collapsed="false">
      <c r="A263" s="15" t="n">
        <v>260</v>
      </c>
      <c r="B263" s="5" t="s">
        <v>507</v>
      </c>
      <c r="C263" s="5" t="s">
        <v>508</v>
      </c>
      <c r="D263" s="5" t="s">
        <v>554</v>
      </c>
      <c r="E263" s="5" t="n">
        <v>2</v>
      </c>
      <c r="F263" s="5" t="s">
        <v>555</v>
      </c>
      <c r="G263" s="5" t="s">
        <v>22</v>
      </c>
      <c r="H263" s="5" t="s">
        <v>23</v>
      </c>
      <c r="I263" s="5" t="s">
        <v>511</v>
      </c>
      <c r="J263" s="5" t="s">
        <v>556</v>
      </c>
      <c r="K263" s="5" t="s">
        <v>513</v>
      </c>
      <c r="L263" s="10" t="s">
        <v>514</v>
      </c>
      <c r="M263" s="9" t="s">
        <v>515</v>
      </c>
      <c r="N263" s="5" t="s">
        <v>516</v>
      </c>
      <c r="O263" s="5" t="s">
        <v>517</v>
      </c>
      <c r="P263" s="5" t="s">
        <v>518</v>
      </c>
      <c r="Q263" s="15" t="s">
        <v>32</v>
      </c>
    </row>
    <row r="264" customFormat="false" ht="25" hidden="false" customHeight="true" outlineLevel="0" collapsed="false">
      <c r="A264" s="15" t="n">
        <v>261</v>
      </c>
      <c r="B264" s="5" t="s">
        <v>507</v>
      </c>
      <c r="C264" s="5" t="s">
        <v>508</v>
      </c>
      <c r="D264" s="5" t="s">
        <v>557</v>
      </c>
      <c r="E264" s="5" t="n">
        <v>1</v>
      </c>
      <c r="F264" s="5" t="s">
        <v>558</v>
      </c>
      <c r="G264" s="5" t="s">
        <v>22</v>
      </c>
      <c r="H264" s="5" t="s">
        <v>23</v>
      </c>
      <c r="I264" s="5" t="s">
        <v>511</v>
      </c>
      <c r="J264" s="5" t="s">
        <v>559</v>
      </c>
      <c r="K264" s="5" t="s">
        <v>513</v>
      </c>
      <c r="L264" s="10" t="s">
        <v>514</v>
      </c>
      <c r="M264" s="9" t="s">
        <v>515</v>
      </c>
      <c r="N264" s="5" t="s">
        <v>516</v>
      </c>
      <c r="O264" s="5" t="s">
        <v>517</v>
      </c>
      <c r="P264" s="5" t="s">
        <v>518</v>
      </c>
      <c r="Q264" s="15" t="s">
        <v>32</v>
      </c>
    </row>
    <row r="265" customFormat="false" ht="25" hidden="false" customHeight="true" outlineLevel="0" collapsed="false">
      <c r="A265" s="15" t="n">
        <v>262</v>
      </c>
      <c r="B265" s="5" t="s">
        <v>507</v>
      </c>
      <c r="C265" s="5" t="s">
        <v>508</v>
      </c>
      <c r="D265" s="5" t="s">
        <v>560</v>
      </c>
      <c r="E265" s="5" t="n">
        <v>1</v>
      </c>
      <c r="F265" s="5" t="s">
        <v>561</v>
      </c>
      <c r="G265" s="5" t="s">
        <v>22</v>
      </c>
      <c r="H265" s="5" t="s">
        <v>23</v>
      </c>
      <c r="I265" s="5" t="s">
        <v>511</v>
      </c>
      <c r="J265" s="5" t="s">
        <v>562</v>
      </c>
      <c r="K265" s="5" t="s">
        <v>513</v>
      </c>
      <c r="L265" s="10" t="s">
        <v>514</v>
      </c>
      <c r="M265" s="9" t="s">
        <v>515</v>
      </c>
      <c r="N265" s="5" t="s">
        <v>563</v>
      </c>
      <c r="O265" s="5" t="s">
        <v>517</v>
      </c>
      <c r="P265" s="5" t="s">
        <v>518</v>
      </c>
      <c r="Q265" s="15" t="s">
        <v>32</v>
      </c>
    </row>
    <row r="266" customFormat="false" ht="25" hidden="false" customHeight="true" outlineLevel="0" collapsed="false">
      <c r="A266" s="15" t="n">
        <v>263</v>
      </c>
      <c r="B266" s="5" t="s">
        <v>564</v>
      </c>
      <c r="C266" s="5" t="s">
        <v>565</v>
      </c>
      <c r="D266" s="5" t="s">
        <v>384</v>
      </c>
      <c r="E266" s="5" t="n">
        <v>1</v>
      </c>
      <c r="F266" s="5" t="s">
        <v>566</v>
      </c>
      <c r="G266" s="5" t="s">
        <v>22</v>
      </c>
      <c r="H266" s="5" t="s">
        <v>23</v>
      </c>
      <c r="I266" s="6" t="s">
        <v>567</v>
      </c>
      <c r="J266" s="5" t="s">
        <v>568</v>
      </c>
      <c r="K266" s="5" t="s">
        <v>569</v>
      </c>
      <c r="L266" s="10" t="s">
        <v>570</v>
      </c>
      <c r="M266" s="9" t="s">
        <v>571</v>
      </c>
      <c r="N266" s="5" t="s">
        <v>396</v>
      </c>
      <c r="O266" s="5" t="s">
        <v>517</v>
      </c>
      <c r="P266" s="5" t="s">
        <v>518</v>
      </c>
      <c r="Q266" s="15" t="s">
        <v>32</v>
      </c>
    </row>
    <row r="267" customFormat="false" ht="25" hidden="false" customHeight="true" outlineLevel="0" collapsed="false">
      <c r="A267" s="15" t="n">
        <v>264</v>
      </c>
      <c r="B267" s="5" t="s">
        <v>564</v>
      </c>
      <c r="C267" s="5" t="s">
        <v>565</v>
      </c>
      <c r="D267" s="5" t="s">
        <v>384</v>
      </c>
      <c r="E267" s="5" t="n">
        <v>1</v>
      </c>
      <c r="F267" s="5" t="s">
        <v>572</v>
      </c>
      <c r="G267" s="5" t="s">
        <v>22</v>
      </c>
      <c r="H267" s="5" t="s">
        <v>23</v>
      </c>
      <c r="I267" s="6" t="s">
        <v>573</v>
      </c>
      <c r="J267" s="5" t="s">
        <v>568</v>
      </c>
      <c r="K267" s="5" t="s">
        <v>569</v>
      </c>
      <c r="L267" s="10" t="s">
        <v>570</v>
      </c>
      <c r="M267" s="9" t="s">
        <v>571</v>
      </c>
      <c r="N267" s="5" t="s">
        <v>396</v>
      </c>
      <c r="O267" s="5" t="s">
        <v>517</v>
      </c>
      <c r="P267" s="5" t="s">
        <v>518</v>
      </c>
      <c r="Q267" s="15" t="s">
        <v>32</v>
      </c>
    </row>
    <row r="268" customFormat="false" ht="25" hidden="false" customHeight="true" outlineLevel="0" collapsed="false">
      <c r="A268" s="15" t="n">
        <v>265</v>
      </c>
      <c r="B268" s="5" t="s">
        <v>564</v>
      </c>
      <c r="C268" s="5" t="s">
        <v>565</v>
      </c>
      <c r="D268" s="5" t="s">
        <v>384</v>
      </c>
      <c r="E268" s="5" t="n">
        <v>1</v>
      </c>
      <c r="F268" s="5" t="s">
        <v>574</v>
      </c>
      <c r="G268" s="5" t="s">
        <v>22</v>
      </c>
      <c r="H268" s="5" t="s">
        <v>23</v>
      </c>
      <c r="I268" s="6" t="s">
        <v>575</v>
      </c>
      <c r="J268" s="5" t="s">
        <v>568</v>
      </c>
      <c r="K268" s="5" t="s">
        <v>569</v>
      </c>
      <c r="L268" s="10" t="s">
        <v>570</v>
      </c>
      <c r="M268" s="9" t="s">
        <v>571</v>
      </c>
      <c r="N268" s="5" t="s">
        <v>396</v>
      </c>
      <c r="O268" s="5" t="s">
        <v>517</v>
      </c>
      <c r="P268" s="5" t="s">
        <v>518</v>
      </c>
      <c r="Q268" s="15" t="s">
        <v>32</v>
      </c>
    </row>
    <row r="269" customFormat="false" ht="25" hidden="false" customHeight="true" outlineLevel="0" collapsed="false">
      <c r="A269" s="15" t="n">
        <v>266</v>
      </c>
      <c r="B269" s="5" t="s">
        <v>564</v>
      </c>
      <c r="C269" s="5" t="s">
        <v>565</v>
      </c>
      <c r="D269" s="5" t="s">
        <v>384</v>
      </c>
      <c r="E269" s="5" t="n">
        <v>1</v>
      </c>
      <c r="F269" s="5" t="s">
        <v>576</v>
      </c>
      <c r="G269" s="5" t="s">
        <v>22</v>
      </c>
      <c r="H269" s="5" t="s">
        <v>23</v>
      </c>
      <c r="I269" s="6" t="s">
        <v>577</v>
      </c>
      <c r="J269" s="5" t="s">
        <v>568</v>
      </c>
      <c r="K269" s="5" t="s">
        <v>569</v>
      </c>
      <c r="L269" s="10" t="s">
        <v>570</v>
      </c>
      <c r="M269" s="9" t="s">
        <v>571</v>
      </c>
      <c r="N269" s="5" t="s">
        <v>396</v>
      </c>
      <c r="O269" s="5" t="s">
        <v>517</v>
      </c>
      <c r="P269" s="5" t="s">
        <v>518</v>
      </c>
      <c r="Q269" s="15" t="s">
        <v>32</v>
      </c>
    </row>
    <row r="270" customFormat="false" ht="25" hidden="false" customHeight="true" outlineLevel="0" collapsed="false">
      <c r="A270" s="15" t="n">
        <v>267</v>
      </c>
      <c r="B270" s="5" t="s">
        <v>564</v>
      </c>
      <c r="C270" s="5" t="s">
        <v>565</v>
      </c>
      <c r="D270" s="5" t="s">
        <v>384</v>
      </c>
      <c r="E270" s="5" t="n">
        <v>1</v>
      </c>
      <c r="F270" s="5" t="s">
        <v>578</v>
      </c>
      <c r="G270" s="5" t="s">
        <v>22</v>
      </c>
      <c r="H270" s="5" t="s">
        <v>23</v>
      </c>
      <c r="I270" s="6" t="s">
        <v>579</v>
      </c>
      <c r="J270" s="5" t="s">
        <v>568</v>
      </c>
      <c r="K270" s="5" t="s">
        <v>569</v>
      </c>
      <c r="L270" s="10" t="s">
        <v>570</v>
      </c>
      <c r="M270" s="9" t="s">
        <v>571</v>
      </c>
      <c r="N270" s="5" t="s">
        <v>396</v>
      </c>
      <c r="O270" s="5" t="s">
        <v>517</v>
      </c>
      <c r="P270" s="5" t="s">
        <v>518</v>
      </c>
      <c r="Q270" s="15" t="s">
        <v>32</v>
      </c>
    </row>
    <row r="271" customFormat="false" ht="25" hidden="false" customHeight="true" outlineLevel="0" collapsed="false">
      <c r="A271" s="15" t="n">
        <v>268</v>
      </c>
      <c r="B271" s="5" t="s">
        <v>564</v>
      </c>
      <c r="C271" s="5" t="s">
        <v>565</v>
      </c>
      <c r="D271" s="5" t="s">
        <v>384</v>
      </c>
      <c r="E271" s="5" t="n">
        <v>1</v>
      </c>
      <c r="F271" s="5" t="s">
        <v>580</v>
      </c>
      <c r="G271" s="5" t="s">
        <v>22</v>
      </c>
      <c r="H271" s="5" t="s">
        <v>23</v>
      </c>
      <c r="I271" s="6" t="s">
        <v>581</v>
      </c>
      <c r="J271" s="5" t="s">
        <v>568</v>
      </c>
      <c r="K271" s="5" t="s">
        <v>569</v>
      </c>
      <c r="L271" s="10" t="s">
        <v>570</v>
      </c>
      <c r="M271" s="9" t="s">
        <v>571</v>
      </c>
      <c r="N271" s="5" t="s">
        <v>396</v>
      </c>
      <c r="O271" s="5" t="s">
        <v>517</v>
      </c>
      <c r="P271" s="5" t="s">
        <v>518</v>
      </c>
      <c r="Q271" s="15" t="s">
        <v>32</v>
      </c>
    </row>
    <row r="272" customFormat="false" ht="25" hidden="false" customHeight="true" outlineLevel="0" collapsed="false">
      <c r="A272" s="15" t="n">
        <v>269</v>
      </c>
      <c r="B272" s="5" t="s">
        <v>564</v>
      </c>
      <c r="C272" s="5" t="s">
        <v>565</v>
      </c>
      <c r="D272" s="5" t="s">
        <v>384</v>
      </c>
      <c r="E272" s="5" t="n">
        <v>1</v>
      </c>
      <c r="F272" s="5" t="s">
        <v>582</v>
      </c>
      <c r="G272" s="5" t="s">
        <v>22</v>
      </c>
      <c r="H272" s="5" t="s">
        <v>23</v>
      </c>
      <c r="I272" s="6" t="s">
        <v>583</v>
      </c>
      <c r="J272" s="5" t="s">
        <v>568</v>
      </c>
      <c r="K272" s="5" t="s">
        <v>569</v>
      </c>
      <c r="L272" s="10" t="s">
        <v>570</v>
      </c>
      <c r="M272" s="9" t="s">
        <v>571</v>
      </c>
      <c r="N272" s="5" t="s">
        <v>396</v>
      </c>
      <c r="O272" s="5" t="s">
        <v>517</v>
      </c>
      <c r="P272" s="5" t="s">
        <v>518</v>
      </c>
      <c r="Q272" s="15" t="s">
        <v>32</v>
      </c>
    </row>
    <row r="273" customFormat="false" ht="25" hidden="false" customHeight="true" outlineLevel="0" collapsed="false">
      <c r="A273" s="15" t="n">
        <v>270</v>
      </c>
      <c r="B273" s="5" t="s">
        <v>564</v>
      </c>
      <c r="C273" s="5" t="s">
        <v>565</v>
      </c>
      <c r="D273" s="5" t="s">
        <v>384</v>
      </c>
      <c r="E273" s="5" t="n">
        <v>1</v>
      </c>
      <c r="F273" s="5" t="s">
        <v>584</v>
      </c>
      <c r="G273" s="5" t="s">
        <v>22</v>
      </c>
      <c r="H273" s="5" t="s">
        <v>23</v>
      </c>
      <c r="I273" s="6" t="s">
        <v>585</v>
      </c>
      <c r="J273" s="5" t="s">
        <v>568</v>
      </c>
      <c r="K273" s="5" t="s">
        <v>569</v>
      </c>
      <c r="L273" s="10" t="s">
        <v>570</v>
      </c>
      <c r="M273" s="9" t="s">
        <v>571</v>
      </c>
      <c r="N273" s="5" t="s">
        <v>396</v>
      </c>
      <c r="O273" s="5" t="s">
        <v>517</v>
      </c>
      <c r="P273" s="5" t="s">
        <v>518</v>
      </c>
      <c r="Q273" s="15" t="s">
        <v>32</v>
      </c>
    </row>
    <row r="274" customFormat="false" ht="25" hidden="false" customHeight="true" outlineLevel="0" collapsed="false">
      <c r="A274" s="15" t="n">
        <v>271</v>
      </c>
      <c r="B274" s="5" t="s">
        <v>564</v>
      </c>
      <c r="C274" s="5" t="s">
        <v>565</v>
      </c>
      <c r="D274" s="5" t="s">
        <v>384</v>
      </c>
      <c r="E274" s="5" t="n">
        <v>1</v>
      </c>
      <c r="F274" s="5" t="s">
        <v>584</v>
      </c>
      <c r="G274" s="5" t="s">
        <v>22</v>
      </c>
      <c r="H274" s="5" t="s">
        <v>23</v>
      </c>
      <c r="I274" s="6" t="s">
        <v>586</v>
      </c>
      <c r="J274" s="5" t="s">
        <v>568</v>
      </c>
      <c r="K274" s="5" t="s">
        <v>569</v>
      </c>
      <c r="L274" s="10" t="s">
        <v>570</v>
      </c>
      <c r="M274" s="9" t="s">
        <v>571</v>
      </c>
      <c r="N274" s="5" t="s">
        <v>396</v>
      </c>
      <c r="O274" s="5" t="s">
        <v>517</v>
      </c>
      <c r="P274" s="5" t="s">
        <v>518</v>
      </c>
      <c r="Q274" s="15" t="s">
        <v>32</v>
      </c>
    </row>
    <row r="275" customFormat="false" ht="25" hidden="false" customHeight="true" outlineLevel="0" collapsed="false">
      <c r="A275" s="15" t="n">
        <v>272</v>
      </c>
      <c r="B275" s="5" t="s">
        <v>564</v>
      </c>
      <c r="C275" s="5" t="s">
        <v>565</v>
      </c>
      <c r="D275" s="5" t="s">
        <v>384</v>
      </c>
      <c r="E275" s="5" t="n">
        <v>1</v>
      </c>
      <c r="F275" s="5" t="s">
        <v>587</v>
      </c>
      <c r="G275" s="5" t="s">
        <v>22</v>
      </c>
      <c r="H275" s="5" t="s">
        <v>23</v>
      </c>
      <c r="I275" s="6" t="s">
        <v>588</v>
      </c>
      <c r="J275" s="5" t="s">
        <v>568</v>
      </c>
      <c r="K275" s="5" t="s">
        <v>569</v>
      </c>
      <c r="L275" s="10" t="s">
        <v>570</v>
      </c>
      <c r="M275" s="9" t="s">
        <v>571</v>
      </c>
      <c r="N275" s="5" t="s">
        <v>396</v>
      </c>
      <c r="O275" s="5" t="s">
        <v>517</v>
      </c>
      <c r="P275" s="5" t="s">
        <v>518</v>
      </c>
      <c r="Q275" s="15" t="s">
        <v>32</v>
      </c>
    </row>
    <row r="276" customFormat="false" ht="25" hidden="false" customHeight="true" outlineLevel="0" collapsed="false">
      <c r="A276" s="15" t="n">
        <v>273</v>
      </c>
      <c r="B276" s="5" t="s">
        <v>564</v>
      </c>
      <c r="C276" s="5" t="s">
        <v>565</v>
      </c>
      <c r="D276" s="5" t="s">
        <v>384</v>
      </c>
      <c r="E276" s="5" t="n">
        <v>1</v>
      </c>
      <c r="F276" s="5" t="s">
        <v>587</v>
      </c>
      <c r="G276" s="5" t="s">
        <v>22</v>
      </c>
      <c r="H276" s="5" t="s">
        <v>23</v>
      </c>
      <c r="I276" s="6" t="s">
        <v>589</v>
      </c>
      <c r="J276" s="5" t="s">
        <v>568</v>
      </c>
      <c r="K276" s="5" t="s">
        <v>569</v>
      </c>
      <c r="L276" s="10" t="s">
        <v>570</v>
      </c>
      <c r="M276" s="9" t="s">
        <v>571</v>
      </c>
      <c r="N276" s="5" t="s">
        <v>396</v>
      </c>
      <c r="O276" s="5" t="s">
        <v>517</v>
      </c>
      <c r="P276" s="5" t="s">
        <v>518</v>
      </c>
      <c r="Q276" s="15" t="s">
        <v>32</v>
      </c>
    </row>
    <row r="277" customFormat="false" ht="25" hidden="false" customHeight="true" outlineLevel="0" collapsed="false">
      <c r="A277" s="15" t="n">
        <v>274</v>
      </c>
      <c r="B277" s="5" t="s">
        <v>564</v>
      </c>
      <c r="C277" s="5" t="s">
        <v>565</v>
      </c>
      <c r="D277" s="5" t="s">
        <v>384</v>
      </c>
      <c r="E277" s="5" t="n">
        <v>1</v>
      </c>
      <c r="F277" s="5" t="s">
        <v>590</v>
      </c>
      <c r="G277" s="5" t="s">
        <v>22</v>
      </c>
      <c r="H277" s="5" t="s">
        <v>23</v>
      </c>
      <c r="I277" s="6" t="s">
        <v>591</v>
      </c>
      <c r="J277" s="5" t="s">
        <v>568</v>
      </c>
      <c r="K277" s="5" t="s">
        <v>569</v>
      </c>
      <c r="L277" s="10" t="s">
        <v>570</v>
      </c>
      <c r="M277" s="9" t="s">
        <v>571</v>
      </c>
      <c r="N277" s="5" t="s">
        <v>396</v>
      </c>
      <c r="O277" s="5" t="s">
        <v>517</v>
      </c>
      <c r="P277" s="5" t="s">
        <v>518</v>
      </c>
      <c r="Q277" s="15" t="s">
        <v>32</v>
      </c>
    </row>
    <row r="278" customFormat="false" ht="25" hidden="false" customHeight="true" outlineLevel="0" collapsed="false">
      <c r="A278" s="15" t="n">
        <v>275</v>
      </c>
      <c r="B278" s="5" t="s">
        <v>564</v>
      </c>
      <c r="C278" s="5" t="s">
        <v>565</v>
      </c>
      <c r="D278" s="5" t="s">
        <v>384</v>
      </c>
      <c r="E278" s="5" t="n">
        <v>2</v>
      </c>
      <c r="F278" s="5" t="s">
        <v>592</v>
      </c>
      <c r="G278" s="5" t="s">
        <v>22</v>
      </c>
      <c r="H278" s="5" t="s">
        <v>23</v>
      </c>
      <c r="I278" s="6" t="s">
        <v>593</v>
      </c>
      <c r="J278" s="5" t="s">
        <v>568</v>
      </c>
      <c r="K278" s="5" t="s">
        <v>569</v>
      </c>
      <c r="L278" s="10" t="s">
        <v>570</v>
      </c>
      <c r="M278" s="9" t="s">
        <v>571</v>
      </c>
      <c r="N278" s="5" t="s">
        <v>396</v>
      </c>
      <c r="O278" s="5" t="s">
        <v>517</v>
      </c>
      <c r="P278" s="5" t="s">
        <v>518</v>
      </c>
      <c r="Q278" s="15" t="s">
        <v>32</v>
      </c>
    </row>
    <row r="279" customFormat="false" ht="25" hidden="false" customHeight="true" outlineLevel="0" collapsed="false">
      <c r="A279" s="15" t="n">
        <v>276</v>
      </c>
      <c r="B279" s="5" t="s">
        <v>564</v>
      </c>
      <c r="C279" s="5" t="s">
        <v>565</v>
      </c>
      <c r="D279" s="5" t="s">
        <v>384</v>
      </c>
      <c r="E279" s="5" t="n">
        <v>2</v>
      </c>
      <c r="F279" s="5" t="s">
        <v>594</v>
      </c>
      <c r="G279" s="5" t="s">
        <v>22</v>
      </c>
      <c r="H279" s="5" t="s">
        <v>23</v>
      </c>
      <c r="I279" s="6" t="s">
        <v>595</v>
      </c>
      <c r="J279" s="5" t="s">
        <v>568</v>
      </c>
      <c r="K279" s="5" t="s">
        <v>569</v>
      </c>
      <c r="L279" s="10" t="s">
        <v>570</v>
      </c>
      <c r="M279" s="9" t="s">
        <v>571</v>
      </c>
      <c r="N279" s="5" t="s">
        <v>396</v>
      </c>
      <c r="O279" s="5" t="s">
        <v>517</v>
      </c>
      <c r="P279" s="5" t="s">
        <v>518</v>
      </c>
      <c r="Q279" s="15" t="s">
        <v>32</v>
      </c>
    </row>
    <row r="280" customFormat="false" ht="25" hidden="false" customHeight="true" outlineLevel="0" collapsed="false">
      <c r="A280" s="15" t="n">
        <v>277</v>
      </c>
      <c r="B280" s="5" t="s">
        <v>564</v>
      </c>
      <c r="C280" s="5" t="s">
        <v>565</v>
      </c>
      <c r="D280" s="5" t="s">
        <v>384</v>
      </c>
      <c r="E280" s="5" t="n">
        <v>1</v>
      </c>
      <c r="F280" s="5" t="s">
        <v>596</v>
      </c>
      <c r="G280" s="5" t="s">
        <v>22</v>
      </c>
      <c r="H280" s="5" t="s">
        <v>23</v>
      </c>
      <c r="I280" s="6" t="s">
        <v>597</v>
      </c>
      <c r="J280" s="5" t="s">
        <v>568</v>
      </c>
      <c r="K280" s="5" t="s">
        <v>569</v>
      </c>
      <c r="L280" s="10" t="s">
        <v>570</v>
      </c>
      <c r="M280" s="9" t="s">
        <v>571</v>
      </c>
      <c r="N280" s="5" t="s">
        <v>396</v>
      </c>
      <c r="O280" s="5" t="s">
        <v>517</v>
      </c>
      <c r="P280" s="5" t="s">
        <v>518</v>
      </c>
      <c r="Q280" s="15" t="s">
        <v>32</v>
      </c>
    </row>
    <row r="281" customFormat="false" ht="25" hidden="false" customHeight="true" outlineLevel="0" collapsed="false">
      <c r="A281" s="15" t="n">
        <v>278</v>
      </c>
      <c r="B281" s="5" t="s">
        <v>564</v>
      </c>
      <c r="C281" s="5" t="s">
        <v>565</v>
      </c>
      <c r="D281" s="5" t="s">
        <v>384</v>
      </c>
      <c r="E281" s="5" t="n">
        <v>1</v>
      </c>
      <c r="F281" s="5" t="s">
        <v>598</v>
      </c>
      <c r="G281" s="5" t="s">
        <v>22</v>
      </c>
      <c r="H281" s="5" t="s">
        <v>23</v>
      </c>
      <c r="I281" s="6" t="s">
        <v>599</v>
      </c>
      <c r="J281" s="5" t="s">
        <v>568</v>
      </c>
      <c r="K281" s="5" t="s">
        <v>569</v>
      </c>
      <c r="L281" s="10" t="s">
        <v>570</v>
      </c>
      <c r="M281" s="9" t="s">
        <v>571</v>
      </c>
      <c r="N281" s="5" t="s">
        <v>396</v>
      </c>
      <c r="O281" s="5" t="s">
        <v>517</v>
      </c>
      <c r="P281" s="5" t="s">
        <v>518</v>
      </c>
      <c r="Q281" s="15" t="s">
        <v>32</v>
      </c>
    </row>
    <row r="282" customFormat="false" ht="25" hidden="false" customHeight="true" outlineLevel="0" collapsed="false">
      <c r="A282" s="15" t="n">
        <v>279</v>
      </c>
      <c r="B282" s="5" t="s">
        <v>564</v>
      </c>
      <c r="C282" s="5" t="s">
        <v>565</v>
      </c>
      <c r="D282" s="5" t="s">
        <v>384</v>
      </c>
      <c r="E282" s="5" t="n">
        <v>1</v>
      </c>
      <c r="F282" s="5" t="s">
        <v>600</v>
      </c>
      <c r="G282" s="5" t="s">
        <v>22</v>
      </c>
      <c r="H282" s="5" t="s">
        <v>23</v>
      </c>
      <c r="I282" s="6" t="s">
        <v>601</v>
      </c>
      <c r="J282" s="5" t="s">
        <v>568</v>
      </c>
      <c r="K282" s="5" t="s">
        <v>569</v>
      </c>
      <c r="L282" s="10" t="s">
        <v>570</v>
      </c>
      <c r="M282" s="9" t="s">
        <v>571</v>
      </c>
      <c r="N282" s="5" t="s">
        <v>396</v>
      </c>
      <c r="O282" s="5" t="s">
        <v>517</v>
      </c>
      <c r="P282" s="5" t="s">
        <v>518</v>
      </c>
      <c r="Q282" s="15" t="s">
        <v>32</v>
      </c>
    </row>
    <row r="283" customFormat="false" ht="25" hidden="false" customHeight="true" outlineLevel="0" collapsed="false">
      <c r="A283" s="15" t="n">
        <v>280</v>
      </c>
      <c r="B283" s="5" t="s">
        <v>564</v>
      </c>
      <c r="C283" s="5" t="s">
        <v>565</v>
      </c>
      <c r="D283" s="5" t="s">
        <v>384</v>
      </c>
      <c r="E283" s="5" t="n">
        <v>1</v>
      </c>
      <c r="F283" s="5" t="s">
        <v>602</v>
      </c>
      <c r="G283" s="5" t="s">
        <v>22</v>
      </c>
      <c r="H283" s="5" t="s">
        <v>23</v>
      </c>
      <c r="I283" s="6" t="s">
        <v>603</v>
      </c>
      <c r="J283" s="5" t="s">
        <v>568</v>
      </c>
      <c r="K283" s="5" t="s">
        <v>569</v>
      </c>
      <c r="L283" s="10" t="s">
        <v>570</v>
      </c>
      <c r="M283" s="9" t="s">
        <v>571</v>
      </c>
      <c r="N283" s="5" t="s">
        <v>396</v>
      </c>
      <c r="O283" s="5" t="s">
        <v>517</v>
      </c>
      <c r="P283" s="5" t="s">
        <v>518</v>
      </c>
      <c r="Q283" s="15" t="s">
        <v>32</v>
      </c>
    </row>
    <row r="284" customFormat="false" ht="25" hidden="false" customHeight="true" outlineLevel="0" collapsed="false">
      <c r="A284" s="15" t="n">
        <v>281</v>
      </c>
      <c r="B284" s="5" t="s">
        <v>564</v>
      </c>
      <c r="C284" s="5" t="s">
        <v>565</v>
      </c>
      <c r="D284" s="5" t="s">
        <v>384</v>
      </c>
      <c r="E284" s="5" t="n">
        <v>1</v>
      </c>
      <c r="F284" s="5" t="s">
        <v>604</v>
      </c>
      <c r="G284" s="5" t="s">
        <v>22</v>
      </c>
      <c r="H284" s="5" t="s">
        <v>23</v>
      </c>
      <c r="I284" s="6" t="s">
        <v>605</v>
      </c>
      <c r="J284" s="5" t="s">
        <v>568</v>
      </c>
      <c r="K284" s="5" t="s">
        <v>569</v>
      </c>
      <c r="L284" s="10" t="s">
        <v>570</v>
      </c>
      <c r="M284" s="9" t="s">
        <v>571</v>
      </c>
      <c r="N284" s="5" t="s">
        <v>396</v>
      </c>
      <c r="O284" s="5" t="s">
        <v>517</v>
      </c>
      <c r="P284" s="5" t="s">
        <v>518</v>
      </c>
      <c r="Q284" s="15" t="s">
        <v>32</v>
      </c>
    </row>
    <row r="285" customFormat="false" ht="25" hidden="false" customHeight="true" outlineLevel="0" collapsed="false">
      <c r="A285" s="15" t="n">
        <v>282</v>
      </c>
      <c r="B285" s="5" t="s">
        <v>564</v>
      </c>
      <c r="C285" s="5" t="s">
        <v>565</v>
      </c>
      <c r="D285" s="5" t="s">
        <v>606</v>
      </c>
      <c r="E285" s="5" t="n">
        <v>1</v>
      </c>
      <c r="F285" s="5" t="s">
        <v>607</v>
      </c>
      <c r="G285" s="5" t="s">
        <v>22</v>
      </c>
      <c r="H285" s="5" t="s">
        <v>23</v>
      </c>
      <c r="I285" s="6" t="s">
        <v>608</v>
      </c>
      <c r="J285" s="5" t="s">
        <v>568</v>
      </c>
      <c r="K285" s="5" t="s">
        <v>569</v>
      </c>
      <c r="L285" s="10" t="s">
        <v>570</v>
      </c>
      <c r="M285" s="9" t="s">
        <v>571</v>
      </c>
      <c r="N285" s="5" t="s">
        <v>396</v>
      </c>
      <c r="O285" s="5" t="s">
        <v>517</v>
      </c>
      <c r="P285" s="5" t="s">
        <v>518</v>
      </c>
      <c r="Q285" s="15" t="s">
        <v>32</v>
      </c>
    </row>
    <row r="286" customFormat="false" ht="25" hidden="false" customHeight="true" outlineLevel="0" collapsed="false">
      <c r="A286" s="15" t="n">
        <v>283</v>
      </c>
      <c r="B286" s="5" t="s">
        <v>564</v>
      </c>
      <c r="C286" s="5" t="s">
        <v>565</v>
      </c>
      <c r="D286" s="5" t="s">
        <v>384</v>
      </c>
      <c r="E286" s="5" t="n">
        <v>1</v>
      </c>
      <c r="F286" s="5" t="s">
        <v>609</v>
      </c>
      <c r="G286" s="5" t="s">
        <v>22</v>
      </c>
      <c r="H286" s="5" t="s">
        <v>23</v>
      </c>
      <c r="I286" s="6" t="s">
        <v>610</v>
      </c>
      <c r="J286" s="5" t="s">
        <v>568</v>
      </c>
      <c r="K286" s="5" t="s">
        <v>569</v>
      </c>
      <c r="L286" s="10" t="s">
        <v>570</v>
      </c>
      <c r="M286" s="9" t="s">
        <v>571</v>
      </c>
      <c r="N286" s="5" t="s">
        <v>396</v>
      </c>
      <c r="O286" s="5" t="s">
        <v>517</v>
      </c>
      <c r="P286" s="5" t="s">
        <v>518</v>
      </c>
      <c r="Q286" s="15" t="s">
        <v>32</v>
      </c>
    </row>
    <row r="287" customFormat="false" ht="25" hidden="false" customHeight="true" outlineLevel="0" collapsed="false">
      <c r="A287" s="15" t="n">
        <v>284</v>
      </c>
      <c r="B287" s="5" t="s">
        <v>564</v>
      </c>
      <c r="C287" s="5" t="s">
        <v>565</v>
      </c>
      <c r="D287" s="5" t="s">
        <v>384</v>
      </c>
      <c r="E287" s="5" t="n">
        <v>1</v>
      </c>
      <c r="F287" s="5" t="s">
        <v>611</v>
      </c>
      <c r="G287" s="5" t="s">
        <v>22</v>
      </c>
      <c r="H287" s="5" t="s">
        <v>23</v>
      </c>
      <c r="I287" s="6" t="s">
        <v>612</v>
      </c>
      <c r="J287" s="5" t="s">
        <v>568</v>
      </c>
      <c r="K287" s="5" t="s">
        <v>569</v>
      </c>
      <c r="L287" s="10" t="s">
        <v>570</v>
      </c>
      <c r="M287" s="9" t="s">
        <v>571</v>
      </c>
      <c r="N287" s="5" t="s">
        <v>396</v>
      </c>
      <c r="O287" s="5" t="s">
        <v>517</v>
      </c>
      <c r="P287" s="5" t="s">
        <v>518</v>
      </c>
      <c r="Q287" s="15" t="s">
        <v>32</v>
      </c>
    </row>
    <row r="288" customFormat="false" ht="25" hidden="false" customHeight="true" outlineLevel="0" collapsed="false">
      <c r="A288" s="15" t="n">
        <v>285</v>
      </c>
      <c r="B288" s="5" t="s">
        <v>564</v>
      </c>
      <c r="C288" s="5" t="s">
        <v>565</v>
      </c>
      <c r="D288" s="5" t="s">
        <v>384</v>
      </c>
      <c r="E288" s="5" t="n">
        <v>1</v>
      </c>
      <c r="F288" s="5" t="s">
        <v>613</v>
      </c>
      <c r="G288" s="5" t="s">
        <v>22</v>
      </c>
      <c r="H288" s="5" t="s">
        <v>23</v>
      </c>
      <c r="I288" s="6" t="s">
        <v>614</v>
      </c>
      <c r="J288" s="5" t="s">
        <v>568</v>
      </c>
      <c r="K288" s="5" t="s">
        <v>569</v>
      </c>
      <c r="L288" s="10" t="s">
        <v>570</v>
      </c>
      <c r="M288" s="9" t="s">
        <v>571</v>
      </c>
      <c r="N288" s="5" t="s">
        <v>396</v>
      </c>
      <c r="O288" s="5" t="s">
        <v>517</v>
      </c>
      <c r="P288" s="5" t="s">
        <v>518</v>
      </c>
      <c r="Q288" s="15" t="s">
        <v>32</v>
      </c>
    </row>
    <row r="289" customFormat="false" ht="25" hidden="false" customHeight="true" outlineLevel="0" collapsed="false">
      <c r="A289" s="15" t="n">
        <v>286</v>
      </c>
      <c r="B289" s="5" t="s">
        <v>564</v>
      </c>
      <c r="C289" s="5" t="s">
        <v>565</v>
      </c>
      <c r="D289" s="5" t="s">
        <v>384</v>
      </c>
      <c r="E289" s="5" t="n">
        <v>1</v>
      </c>
      <c r="F289" s="5" t="s">
        <v>613</v>
      </c>
      <c r="G289" s="5" t="s">
        <v>22</v>
      </c>
      <c r="H289" s="5" t="s">
        <v>23</v>
      </c>
      <c r="I289" s="6" t="s">
        <v>615</v>
      </c>
      <c r="J289" s="5" t="s">
        <v>568</v>
      </c>
      <c r="K289" s="5" t="s">
        <v>569</v>
      </c>
      <c r="L289" s="10" t="s">
        <v>570</v>
      </c>
      <c r="M289" s="9" t="s">
        <v>571</v>
      </c>
      <c r="N289" s="5" t="s">
        <v>396</v>
      </c>
      <c r="O289" s="5" t="s">
        <v>517</v>
      </c>
      <c r="P289" s="5" t="s">
        <v>518</v>
      </c>
      <c r="Q289" s="15" t="s">
        <v>32</v>
      </c>
    </row>
    <row r="290" customFormat="false" ht="25" hidden="false" customHeight="true" outlineLevel="0" collapsed="false">
      <c r="A290" s="15" t="n">
        <v>287</v>
      </c>
      <c r="B290" s="5" t="s">
        <v>564</v>
      </c>
      <c r="C290" s="5" t="s">
        <v>565</v>
      </c>
      <c r="D290" s="5" t="s">
        <v>384</v>
      </c>
      <c r="E290" s="5" t="n">
        <v>1</v>
      </c>
      <c r="F290" s="5" t="s">
        <v>616</v>
      </c>
      <c r="G290" s="5" t="s">
        <v>22</v>
      </c>
      <c r="H290" s="5" t="s">
        <v>23</v>
      </c>
      <c r="I290" s="6" t="s">
        <v>617</v>
      </c>
      <c r="J290" s="5" t="s">
        <v>568</v>
      </c>
      <c r="K290" s="5" t="s">
        <v>569</v>
      </c>
      <c r="L290" s="10" t="s">
        <v>570</v>
      </c>
      <c r="M290" s="9" t="s">
        <v>571</v>
      </c>
      <c r="N290" s="5" t="s">
        <v>396</v>
      </c>
      <c r="O290" s="5" t="s">
        <v>517</v>
      </c>
      <c r="P290" s="5" t="s">
        <v>518</v>
      </c>
      <c r="Q290" s="15" t="s">
        <v>32</v>
      </c>
    </row>
    <row r="291" customFormat="false" ht="25" hidden="false" customHeight="true" outlineLevel="0" collapsed="false">
      <c r="A291" s="15" t="n">
        <v>288</v>
      </c>
      <c r="B291" s="5" t="s">
        <v>564</v>
      </c>
      <c r="C291" s="5" t="s">
        <v>565</v>
      </c>
      <c r="D291" s="5" t="s">
        <v>384</v>
      </c>
      <c r="E291" s="5" t="n">
        <v>1</v>
      </c>
      <c r="F291" s="5" t="s">
        <v>616</v>
      </c>
      <c r="G291" s="5" t="s">
        <v>22</v>
      </c>
      <c r="H291" s="5" t="s">
        <v>23</v>
      </c>
      <c r="I291" s="6" t="s">
        <v>618</v>
      </c>
      <c r="J291" s="5" t="s">
        <v>568</v>
      </c>
      <c r="K291" s="5" t="s">
        <v>569</v>
      </c>
      <c r="L291" s="10" t="s">
        <v>570</v>
      </c>
      <c r="M291" s="9" t="s">
        <v>571</v>
      </c>
      <c r="N291" s="5" t="s">
        <v>396</v>
      </c>
      <c r="O291" s="5" t="s">
        <v>517</v>
      </c>
      <c r="P291" s="5" t="s">
        <v>518</v>
      </c>
      <c r="Q291" s="15" t="s">
        <v>32</v>
      </c>
    </row>
    <row r="292" customFormat="false" ht="25" hidden="false" customHeight="true" outlineLevel="0" collapsed="false">
      <c r="A292" s="15" t="n">
        <v>289</v>
      </c>
      <c r="B292" s="5" t="s">
        <v>564</v>
      </c>
      <c r="C292" s="5" t="s">
        <v>565</v>
      </c>
      <c r="D292" s="5" t="s">
        <v>384</v>
      </c>
      <c r="E292" s="5" t="n">
        <v>1</v>
      </c>
      <c r="F292" s="5" t="s">
        <v>616</v>
      </c>
      <c r="G292" s="5" t="s">
        <v>22</v>
      </c>
      <c r="H292" s="5" t="s">
        <v>23</v>
      </c>
      <c r="I292" s="6" t="s">
        <v>619</v>
      </c>
      <c r="J292" s="5" t="s">
        <v>568</v>
      </c>
      <c r="K292" s="5" t="s">
        <v>569</v>
      </c>
      <c r="L292" s="10" t="s">
        <v>570</v>
      </c>
      <c r="M292" s="9" t="s">
        <v>571</v>
      </c>
      <c r="N292" s="5" t="s">
        <v>396</v>
      </c>
      <c r="O292" s="5" t="s">
        <v>517</v>
      </c>
      <c r="P292" s="5" t="s">
        <v>518</v>
      </c>
      <c r="Q292" s="15" t="s">
        <v>32</v>
      </c>
    </row>
    <row r="293" customFormat="false" ht="25" hidden="false" customHeight="true" outlineLevel="0" collapsed="false">
      <c r="A293" s="15" t="n">
        <v>290</v>
      </c>
      <c r="B293" s="5" t="s">
        <v>564</v>
      </c>
      <c r="C293" s="5" t="s">
        <v>565</v>
      </c>
      <c r="D293" s="5" t="s">
        <v>384</v>
      </c>
      <c r="E293" s="5" t="n">
        <v>1</v>
      </c>
      <c r="F293" s="5" t="s">
        <v>620</v>
      </c>
      <c r="G293" s="5" t="s">
        <v>22</v>
      </c>
      <c r="H293" s="5" t="s">
        <v>23</v>
      </c>
      <c r="I293" s="6" t="s">
        <v>621</v>
      </c>
      <c r="J293" s="5" t="s">
        <v>568</v>
      </c>
      <c r="K293" s="5" t="s">
        <v>569</v>
      </c>
      <c r="L293" s="10" t="s">
        <v>570</v>
      </c>
      <c r="M293" s="9" t="s">
        <v>571</v>
      </c>
      <c r="N293" s="5" t="s">
        <v>396</v>
      </c>
      <c r="O293" s="5" t="s">
        <v>517</v>
      </c>
      <c r="P293" s="5" t="s">
        <v>518</v>
      </c>
      <c r="Q293" s="15" t="s">
        <v>32</v>
      </c>
    </row>
    <row r="294" customFormat="false" ht="25" hidden="false" customHeight="true" outlineLevel="0" collapsed="false">
      <c r="A294" s="15" t="n">
        <v>291</v>
      </c>
      <c r="B294" s="5" t="s">
        <v>564</v>
      </c>
      <c r="C294" s="5" t="s">
        <v>565</v>
      </c>
      <c r="D294" s="5" t="s">
        <v>384</v>
      </c>
      <c r="E294" s="5" t="n">
        <v>1</v>
      </c>
      <c r="F294" s="5" t="s">
        <v>622</v>
      </c>
      <c r="G294" s="5" t="s">
        <v>22</v>
      </c>
      <c r="H294" s="5" t="s">
        <v>23</v>
      </c>
      <c r="I294" s="6" t="s">
        <v>623</v>
      </c>
      <c r="J294" s="5" t="s">
        <v>568</v>
      </c>
      <c r="K294" s="5" t="s">
        <v>569</v>
      </c>
      <c r="L294" s="10" t="s">
        <v>570</v>
      </c>
      <c r="M294" s="9" t="s">
        <v>571</v>
      </c>
      <c r="N294" s="5" t="s">
        <v>396</v>
      </c>
      <c r="O294" s="5" t="s">
        <v>517</v>
      </c>
      <c r="P294" s="5" t="s">
        <v>518</v>
      </c>
      <c r="Q294" s="15" t="s">
        <v>32</v>
      </c>
    </row>
    <row r="295" customFormat="false" ht="25" hidden="false" customHeight="true" outlineLevel="0" collapsed="false">
      <c r="A295" s="15" t="n">
        <v>292</v>
      </c>
      <c r="B295" s="5" t="s">
        <v>564</v>
      </c>
      <c r="C295" s="5" t="s">
        <v>565</v>
      </c>
      <c r="D295" s="5" t="s">
        <v>384</v>
      </c>
      <c r="E295" s="5" t="n">
        <v>1</v>
      </c>
      <c r="F295" s="5" t="s">
        <v>624</v>
      </c>
      <c r="G295" s="5" t="s">
        <v>22</v>
      </c>
      <c r="H295" s="5" t="s">
        <v>23</v>
      </c>
      <c r="I295" s="6" t="s">
        <v>625</v>
      </c>
      <c r="J295" s="5" t="s">
        <v>568</v>
      </c>
      <c r="K295" s="5" t="s">
        <v>569</v>
      </c>
      <c r="L295" s="10" t="s">
        <v>570</v>
      </c>
      <c r="M295" s="9" t="s">
        <v>571</v>
      </c>
      <c r="N295" s="5" t="s">
        <v>396</v>
      </c>
      <c r="O295" s="5" t="s">
        <v>517</v>
      </c>
      <c r="P295" s="5" t="s">
        <v>518</v>
      </c>
      <c r="Q295" s="15" t="s">
        <v>32</v>
      </c>
    </row>
    <row r="296" customFormat="false" ht="25" hidden="false" customHeight="true" outlineLevel="0" collapsed="false">
      <c r="A296" s="15" t="n">
        <v>293</v>
      </c>
      <c r="B296" s="5" t="s">
        <v>564</v>
      </c>
      <c r="C296" s="5" t="s">
        <v>565</v>
      </c>
      <c r="D296" s="5" t="s">
        <v>384</v>
      </c>
      <c r="E296" s="5" t="n">
        <v>1</v>
      </c>
      <c r="F296" s="5" t="s">
        <v>626</v>
      </c>
      <c r="G296" s="5" t="s">
        <v>22</v>
      </c>
      <c r="H296" s="5" t="s">
        <v>23</v>
      </c>
      <c r="I296" s="6" t="s">
        <v>627</v>
      </c>
      <c r="J296" s="5" t="s">
        <v>568</v>
      </c>
      <c r="K296" s="5" t="s">
        <v>569</v>
      </c>
      <c r="L296" s="10" t="s">
        <v>570</v>
      </c>
      <c r="M296" s="9" t="s">
        <v>571</v>
      </c>
      <c r="N296" s="5" t="s">
        <v>396</v>
      </c>
      <c r="O296" s="5" t="s">
        <v>517</v>
      </c>
      <c r="P296" s="5" t="s">
        <v>518</v>
      </c>
      <c r="Q296" s="15" t="s">
        <v>32</v>
      </c>
    </row>
    <row r="297" customFormat="false" ht="25" hidden="false" customHeight="true" outlineLevel="0" collapsed="false">
      <c r="A297" s="15" t="n">
        <v>294</v>
      </c>
      <c r="B297" s="5" t="s">
        <v>564</v>
      </c>
      <c r="C297" s="5" t="s">
        <v>565</v>
      </c>
      <c r="D297" s="5" t="s">
        <v>384</v>
      </c>
      <c r="E297" s="5" t="n">
        <v>2</v>
      </c>
      <c r="F297" s="5" t="s">
        <v>628</v>
      </c>
      <c r="G297" s="5" t="s">
        <v>22</v>
      </c>
      <c r="H297" s="5" t="s">
        <v>23</v>
      </c>
      <c r="I297" s="6" t="s">
        <v>629</v>
      </c>
      <c r="J297" s="5" t="s">
        <v>568</v>
      </c>
      <c r="K297" s="5" t="s">
        <v>569</v>
      </c>
      <c r="L297" s="10" t="s">
        <v>570</v>
      </c>
      <c r="M297" s="9" t="s">
        <v>571</v>
      </c>
      <c r="N297" s="5" t="s">
        <v>396</v>
      </c>
      <c r="O297" s="5" t="s">
        <v>517</v>
      </c>
      <c r="P297" s="5" t="s">
        <v>518</v>
      </c>
      <c r="Q297" s="15" t="s">
        <v>32</v>
      </c>
    </row>
    <row r="298" customFormat="false" ht="25" hidden="false" customHeight="true" outlineLevel="0" collapsed="false">
      <c r="A298" s="15" t="n">
        <v>295</v>
      </c>
      <c r="B298" s="5" t="s">
        <v>564</v>
      </c>
      <c r="C298" s="5" t="s">
        <v>565</v>
      </c>
      <c r="D298" s="5" t="s">
        <v>384</v>
      </c>
      <c r="E298" s="5" t="n">
        <v>1</v>
      </c>
      <c r="F298" s="5" t="s">
        <v>630</v>
      </c>
      <c r="G298" s="5" t="s">
        <v>22</v>
      </c>
      <c r="H298" s="5" t="s">
        <v>23</v>
      </c>
      <c r="I298" s="6" t="s">
        <v>631</v>
      </c>
      <c r="J298" s="5" t="s">
        <v>568</v>
      </c>
      <c r="K298" s="5" t="s">
        <v>569</v>
      </c>
      <c r="L298" s="10" t="s">
        <v>570</v>
      </c>
      <c r="M298" s="9" t="s">
        <v>571</v>
      </c>
      <c r="N298" s="5" t="s">
        <v>396</v>
      </c>
      <c r="O298" s="5" t="s">
        <v>517</v>
      </c>
      <c r="P298" s="5" t="s">
        <v>518</v>
      </c>
      <c r="Q298" s="15" t="s">
        <v>32</v>
      </c>
    </row>
    <row r="299" customFormat="false" ht="25" hidden="false" customHeight="true" outlineLevel="0" collapsed="false">
      <c r="A299" s="15" t="n">
        <v>296</v>
      </c>
      <c r="B299" s="5" t="s">
        <v>564</v>
      </c>
      <c r="C299" s="5" t="s">
        <v>565</v>
      </c>
      <c r="D299" s="5" t="s">
        <v>384</v>
      </c>
      <c r="E299" s="5" t="n">
        <v>1</v>
      </c>
      <c r="F299" s="5" t="s">
        <v>632</v>
      </c>
      <c r="G299" s="5" t="s">
        <v>22</v>
      </c>
      <c r="H299" s="5" t="s">
        <v>23</v>
      </c>
      <c r="I299" s="6" t="s">
        <v>633</v>
      </c>
      <c r="J299" s="5" t="s">
        <v>568</v>
      </c>
      <c r="K299" s="5" t="s">
        <v>569</v>
      </c>
      <c r="L299" s="10" t="s">
        <v>570</v>
      </c>
      <c r="M299" s="9" t="s">
        <v>571</v>
      </c>
      <c r="N299" s="5" t="s">
        <v>396</v>
      </c>
      <c r="O299" s="5" t="s">
        <v>517</v>
      </c>
      <c r="P299" s="5" t="s">
        <v>518</v>
      </c>
      <c r="Q299" s="15" t="s">
        <v>32</v>
      </c>
    </row>
    <row r="300" customFormat="false" ht="25" hidden="false" customHeight="true" outlineLevel="0" collapsed="false">
      <c r="A300" s="15" t="n">
        <v>297</v>
      </c>
      <c r="B300" s="5" t="s">
        <v>564</v>
      </c>
      <c r="C300" s="5" t="s">
        <v>565</v>
      </c>
      <c r="D300" s="5" t="s">
        <v>384</v>
      </c>
      <c r="E300" s="5" t="n">
        <v>1</v>
      </c>
      <c r="F300" s="5" t="s">
        <v>634</v>
      </c>
      <c r="G300" s="5" t="s">
        <v>22</v>
      </c>
      <c r="H300" s="5" t="s">
        <v>23</v>
      </c>
      <c r="I300" s="6" t="s">
        <v>635</v>
      </c>
      <c r="J300" s="5" t="s">
        <v>568</v>
      </c>
      <c r="K300" s="5" t="s">
        <v>569</v>
      </c>
      <c r="L300" s="10" t="s">
        <v>570</v>
      </c>
      <c r="M300" s="9" t="s">
        <v>571</v>
      </c>
      <c r="N300" s="5" t="s">
        <v>396</v>
      </c>
      <c r="O300" s="5" t="s">
        <v>517</v>
      </c>
      <c r="P300" s="5" t="s">
        <v>518</v>
      </c>
      <c r="Q300" s="15" t="s">
        <v>32</v>
      </c>
    </row>
    <row r="301" customFormat="false" ht="25" hidden="false" customHeight="true" outlineLevel="0" collapsed="false">
      <c r="A301" s="15" t="n">
        <v>298</v>
      </c>
      <c r="B301" s="5" t="s">
        <v>564</v>
      </c>
      <c r="C301" s="5" t="s">
        <v>565</v>
      </c>
      <c r="D301" s="5" t="s">
        <v>384</v>
      </c>
      <c r="E301" s="5" t="n">
        <v>1</v>
      </c>
      <c r="F301" s="5" t="s">
        <v>636</v>
      </c>
      <c r="G301" s="5" t="s">
        <v>22</v>
      </c>
      <c r="H301" s="5" t="s">
        <v>23</v>
      </c>
      <c r="I301" s="6" t="s">
        <v>637</v>
      </c>
      <c r="J301" s="5" t="s">
        <v>568</v>
      </c>
      <c r="K301" s="5" t="s">
        <v>569</v>
      </c>
      <c r="L301" s="10" t="s">
        <v>570</v>
      </c>
      <c r="M301" s="9" t="s">
        <v>571</v>
      </c>
      <c r="N301" s="5" t="s">
        <v>396</v>
      </c>
      <c r="O301" s="5" t="s">
        <v>517</v>
      </c>
      <c r="P301" s="5" t="s">
        <v>518</v>
      </c>
      <c r="Q301" s="15" t="s">
        <v>32</v>
      </c>
    </row>
    <row r="302" customFormat="false" ht="25" hidden="false" customHeight="true" outlineLevel="0" collapsed="false">
      <c r="A302" s="15" t="n">
        <v>299</v>
      </c>
      <c r="B302" s="5" t="s">
        <v>564</v>
      </c>
      <c r="C302" s="5" t="s">
        <v>565</v>
      </c>
      <c r="D302" s="5" t="s">
        <v>384</v>
      </c>
      <c r="E302" s="5" t="n">
        <v>1</v>
      </c>
      <c r="F302" s="5" t="s">
        <v>638</v>
      </c>
      <c r="G302" s="5" t="s">
        <v>22</v>
      </c>
      <c r="H302" s="5" t="s">
        <v>23</v>
      </c>
      <c r="I302" s="6" t="s">
        <v>639</v>
      </c>
      <c r="J302" s="5" t="s">
        <v>568</v>
      </c>
      <c r="K302" s="5" t="s">
        <v>569</v>
      </c>
      <c r="L302" s="10" t="s">
        <v>570</v>
      </c>
      <c r="M302" s="9" t="s">
        <v>571</v>
      </c>
      <c r="N302" s="5" t="s">
        <v>396</v>
      </c>
      <c r="O302" s="5" t="s">
        <v>517</v>
      </c>
      <c r="P302" s="5" t="s">
        <v>518</v>
      </c>
      <c r="Q302" s="15" t="s">
        <v>32</v>
      </c>
    </row>
    <row r="303" customFormat="false" ht="25" hidden="false" customHeight="true" outlineLevel="0" collapsed="false">
      <c r="A303" s="15" t="n">
        <v>300</v>
      </c>
      <c r="B303" s="5" t="s">
        <v>564</v>
      </c>
      <c r="C303" s="5" t="s">
        <v>565</v>
      </c>
      <c r="D303" s="5" t="s">
        <v>384</v>
      </c>
      <c r="E303" s="5" t="n">
        <v>1</v>
      </c>
      <c r="F303" s="5" t="s">
        <v>640</v>
      </c>
      <c r="G303" s="5" t="s">
        <v>22</v>
      </c>
      <c r="H303" s="5" t="s">
        <v>23</v>
      </c>
      <c r="I303" s="6" t="s">
        <v>641</v>
      </c>
      <c r="J303" s="5" t="s">
        <v>568</v>
      </c>
      <c r="K303" s="5" t="s">
        <v>569</v>
      </c>
      <c r="L303" s="10" t="s">
        <v>570</v>
      </c>
      <c r="M303" s="9" t="s">
        <v>571</v>
      </c>
      <c r="N303" s="5" t="s">
        <v>396</v>
      </c>
      <c r="O303" s="5" t="s">
        <v>517</v>
      </c>
      <c r="P303" s="5" t="s">
        <v>518</v>
      </c>
      <c r="Q303" s="15" t="s">
        <v>32</v>
      </c>
    </row>
    <row r="304" customFormat="false" ht="25" hidden="false" customHeight="true" outlineLevel="0" collapsed="false">
      <c r="A304" s="15" t="n">
        <v>301</v>
      </c>
      <c r="B304" s="5" t="s">
        <v>564</v>
      </c>
      <c r="C304" s="5" t="s">
        <v>565</v>
      </c>
      <c r="D304" s="5" t="s">
        <v>384</v>
      </c>
      <c r="E304" s="5" t="n">
        <v>1</v>
      </c>
      <c r="F304" s="5" t="s">
        <v>642</v>
      </c>
      <c r="G304" s="5" t="s">
        <v>22</v>
      </c>
      <c r="H304" s="5" t="s">
        <v>23</v>
      </c>
      <c r="I304" s="6" t="s">
        <v>643</v>
      </c>
      <c r="J304" s="5" t="s">
        <v>568</v>
      </c>
      <c r="K304" s="5" t="s">
        <v>569</v>
      </c>
      <c r="L304" s="10" t="s">
        <v>570</v>
      </c>
      <c r="M304" s="9" t="s">
        <v>571</v>
      </c>
      <c r="N304" s="5" t="s">
        <v>396</v>
      </c>
      <c r="O304" s="5" t="s">
        <v>517</v>
      </c>
      <c r="P304" s="5" t="s">
        <v>518</v>
      </c>
      <c r="Q304" s="15" t="s">
        <v>32</v>
      </c>
    </row>
    <row r="305" customFormat="false" ht="25" hidden="false" customHeight="true" outlineLevel="0" collapsed="false">
      <c r="A305" s="15" t="n">
        <v>302</v>
      </c>
      <c r="B305" s="5" t="s">
        <v>564</v>
      </c>
      <c r="C305" s="5" t="s">
        <v>565</v>
      </c>
      <c r="D305" s="5" t="s">
        <v>384</v>
      </c>
      <c r="E305" s="5" t="n">
        <v>1</v>
      </c>
      <c r="F305" s="5" t="s">
        <v>644</v>
      </c>
      <c r="G305" s="5" t="s">
        <v>22</v>
      </c>
      <c r="H305" s="5" t="s">
        <v>23</v>
      </c>
      <c r="I305" s="6" t="s">
        <v>645</v>
      </c>
      <c r="J305" s="5" t="s">
        <v>568</v>
      </c>
      <c r="K305" s="5" t="s">
        <v>569</v>
      </c>
      <c r="L305" s="10" t="s">
        <v>570</v>
      </c>
      <c r="M305" s="9" t="s">
        <v>571</v>
      </c>
      <c r="N305" s="5" t="s">
        <v>396</v>
      </c>
      <c r="O305" s="5" t="s">
        <v>517</v>
      </c>
      <c r="P305" s="5" t="s">
        <v>518</v>
      </c>
      <c r="Q305" s="15" t="s">
        <v>32</v>
      </c>
    </row>
    <row r="306" customFormat="false" ht="25" hidden="false" customHeight="true" outlineLevel="0" collapsed="false">
      <c r="A306" s="15" t="n">
        <v>303</v>
      </c>
      <c r="B306" s="5" t="s">
        <v>564</v>
      </c>
      <c r="C306" s="5" t="s">
        <v>565</v>
      </c>
      <c r="D306" s="5" t="s">
        <v>606</v>
      </c>
      <c r="E306" s="5" t="n">
        <v>2</v>
      </c>
      <c r="F306" s="5" t="s">
        <v>646</v>
      </c>
      <c r="G306" s="5" t="s">
        <v>22</v>
      </c>
      <c r="H306" s="5" t="s">
        <v>23</v>
      </c>
      <c r="I306" s="6" t="s">
        <v>647</v>
      </c>
      <c r="J306" s="5" t="s">
        <v>568</v>
      </c>
      <c r="K306" s="5" t="s">
        <v>569</v>
      </c>
      <c r="L306" s="10" t="s">
        <v>570</v>
      </c>
      <c r="M306" s="9" t="s">
        <v>571</v>
      </c>
      <c r="N306" s="5" t="s">
        <v>396</v>
      </c>
      <c r="O306" s="5" t="s">
        <v>517</v>
      </c>
      <c r="P306" s="5" t="s">
        <v>518</v>
      </c>
      <c r="Q306" s="15" t="s">
        <v>32</v>
      </c>
    </row>
    <row r="307" customFormat="false" ht="25" hidden="false" customHeight="true" outlineLevel="0" collapsed="false">
      <c r="A307" s="15" t="n">
        <v>304</v>
      </c>
      <c r="B307" s="5" t="s">
        <v>564</v>
      </c>
      <c r="C307" s="5" t="s">
        <v>565</v>
      </c>
      <c r="D307" s="5" t="s">
        <v>606</v>
      </c>
      <c r="E307" s="5" t="n">
        <v>4</v>
      </c>
      <c r="F307" s="5" t="s">
        <v>648</v>
      </c>
      <c r="G307" s="5" t="s">
        <v>22</v>
      </c>
      <c r="H307" s="5" t="s">
        <v>23</v>
      </c>
      <c r="I307" s="6" t="s">
        <v>649</v>
      </c>
      <c r="J307" s="5" t="s">
        <v>568</v>
      </c>
      <c r="K307" s="5" t="s">
        <v>569</v>
      </c>
      <c r="L307" s="10" t="s">
        <v>570</v>
      </c>
      <c r="M307" s="9" t="s">
        <v>571</v>
      </c>
      <c r="N307" s="5" t="s">
        <v>396</v>
      </c>
      <c r="O307" s="5" t="s">
        <v>517</v>
      </c>
      <c r="P307" s="5" t="s">
        <v>518</v>
      </c>
      <c r="Q307" s="15" t="s">
        <v>32</v>
      </c>
    </row>
    <row r="308" customFormat="false" ht="25" hidden="false" customHeight="true" outlineLevel="0" collapsed="false">
      <c r="A308" s="15" t="n">
        <v>305</v>
      </c>
      <c r="B308" s="5" t="s">
        <v>564</v>
      </c>
      <c r="C308" s="5" t="s">
        <v>565</v>
      </c>
      <c r="D308" s="5" t="s">
        <v>606</v>
      </c>
      <c r="E308" s="5" t="n">
        <v>4</v>
      </c>
      <c r="F308" s="5" t="s">
        <v>650</v>
      </c>
      <c r="G308" s="5" t="s">
        <v>22</v>
      </c>
      <c r="H308" s="5" t="s">
        <v>23</v>
      </c>
      <c r="I308" s="6" t="s">
        <v>649</v>
      </c>
      <c r="J308" s="5" t="s">
        <v>568</v>
      </c>
      <c r="K308" s="5" t="s">
        <v>569</v>
      </c>
      <c r="L308" s="10" t="s">
        <v>570</v>
      </c>
      <c r="M308" s="9" t="s">
        <v>571</v>
      </c>
      <c r="N308" s="5" t="s">
        <v>396</v>
      </c>
      <c r="O308" s="5" t="s">
        <v>517</v>
      </c>
      <c r="P308" s="5" t="s">
        <v>518</v>
      </c>
      <c r="Q308" s="15" t="s">
        <v>32</v>
      </c>
    </row>
    <row r="309" customFormat="false" ht="25" hidden="false" customHeight="true" outlineLevel="0" collapsed="false">
      <c r="A309" s="15" t="n">
        <v>306</v>
      </c>
      <c r="B309" s="5" t="s">
        <v>564</v>
      </c>
      <c r="C309" s="5" t="s">
        <v>565</v>
      </c>
      <c r="D309" s="5" t="s">
        <v>384</v>
      </c>
      <c r="E309" s="5" t="n">
        <v>1</v>
      </c>
      <c r="F309" s="5" t="s">
        <v>651</v>
      </c>
      <c r="G309" s="5" t="s">
        <v>22</v>
      </c>
      <c r="H309" s="5" t="s">
        <v>23</v>
      </c>
      <c r="I309" s="6" t="s">
        <v>652</v>
      </c>
      <c r="J309" s="5" t="s">
        <v>568</v>
      </c>
      <c r="K309" s="5" t="s">
        <v>569</v>
      </c>
      <c r="L309" s="10" t="s">
        <v>570</v>
      </c>
      <c r="M309" s="9" t="s">
        <v>571</v>
      </c>
      <c r="N309" s="5" t="s">
        <v>396</v>
      </c>
      <c r="O309" s="5" t="s">
        <v>517</v>
      </c>
      <c r="P309" s="5" t="s">
        <v>518</v>
      </c>
      <c r="Q309" s="15" t="s">
        <v>32</v>
      </c>
    </row>
    <row r="310" customFormat="false" ht="25" hidden="false" customHeight="true" outlineLevel="0" collapsed="false">
      <c r="A310" s="15" t="n">
        <v>307</v>
      </c>
      <c r="B310" s="5" t="s">
        <v>564</v>
      </c>
      <c r="C310" s="5" t="s">
        <v>565</v>
      </c>
      <c r="D310" s="5" t="s">
        <v>384</v>
      </c>
      <c r="E310" s="5" t="n">
        <v>1</v>
      </c>
      <c r="F310" s="5" t="s">
        <v>653</v>
      </c>
      <c r="G310" s="5" t="s">
        <v>22</v>
      </c>
      <c r="H310" s="5" t="s">
        <v>23</v>
      </c>
      <c r="I310" s="6" t="s">
        <v>654</v>
      </c>
      <c r="J310" s="5" t="s">
        <v>568</v>
      </c>
      <c r="K310" s="5" t="s">
        <v>569</v>
      </c>
      <c r="L310" s="10" t="s">
        <v>570</v>
      </c>
      <c r="M310" s="9" t="s">
        <v>571</v>
      </c>
      <c r="N310" s="5" t="s">
        <v>396</v>
      </c>
      <c r="O310" s="5" t="s">
        <v>517</v>
      </c>
      <c r="P310" s="5" t="s">
        <v>518</v>
      </c>
      <c r="Q310" s="15" t="s">
        <v>32</v>
      </c>
    </row>
    <row r="311" customFormat="false" ht="25" hidden="false" customHeight="true" outlineLevel="0" collapsed="false">
      <c r="A311" s="15" t="n">
        <v>308</v>
      </c>
      <c r="B311" s="5" t="s">
        <v>564</v>
      </c>
      <c r="C311" s="5" t="s">
        <v>565</v>
      </c>
      <c r="D311" s="5" t="s">
        <v>606</v>
      </c>
      <c r="E311" s="5" t="n">
        <v>2</v>
      </c>
      <c r="F311" s="5" t="s">
        <v>655</v>
      </c>
      <c r="G311" s="5" t="s">
        <v>22</v>
      </c>
      <c r="H311" s="5" t="s">
        <v>23</v>
      </c>
      <c r="I311" s="6" t="s">
        <v>656</v>
      </c>
      <c r="J311" s="5" t="s">
        <v>568</v>
      </c>
      <c r="K311" s="5" t="s">
        <v>569</v>
      </c>
      <c r="L311" s="10" t="s">
        <v>570</v>
      </c>
      <c r="M311" s="9" t="s">
        <v>571</v>
      </c>
      <c r="N311" s="5" t="s">
        <v>396</v>
      </c>
      <c r="O311" s="5" t="s">
        <v>517</v>
      </c>
      <c r="P311" s="5" t="s">
        <v>518</v>
      </c>
      <c r="Q311" s="15" t="s">
        <v>32</v>
      </c>
    </row>
    <row r="312" customFormat="false" ht="25" hidden="false" customHeight="true" outlineLevel="0" collapsed="false">
      <c r="A312" s="15" t="n">
        <v>309</v>
      </c>
      <c r="B312" s="5" t="s">
        <v>564</v>
      </c>
      <c r="C312" s="5" t="s">
        <v>565</v>
      </c>
      <c r="D312" s="5" t="s">
        <v>606</v>
      </c>
      <c r="E312" s="5" t="n">
        <v>2</v>
      </c>
      <c r="F312" s="5" t="s">
        <v>657</v>
      </c>
      <c r="G312" s="5" t="s">
        <v>22</v>
      </c>
      <c r="H312" s="5" t="s">
        <v>23</v>
      </c>
      <c r="I312" s="6" t="s">
        <v>658</v>
      </c>
      <c r="J312" s="5" t="s">
        <v>568</v>
      </c>
      <c r="K312" s="5" t="s">
        <v>569</v>
      </c>
      <c r="L312" s="10" t="s">
        <v>570</v>
      </c>
      <c r="M312" s="9" t="s">
        <v>571</v>
      </c>
      <c r="N312" s="5" t="s">
        <v>396</v>
      </c>
      <c r="O312" s="5" t="s">
        <v>517</v>
      </c>
      <c r="P312" s="5" t="s">
        <v>518</v>
      </c>
      <c r="Q312" s="15" t="s">
        <v>32</v>
      </c>
    </row>
    <row r="313" customFormat="false" ht="25" hidden="false" customHeight="true" outlineLevel="0" collapsed="false">
      <c r="A313" s="15" t="n">
        <v>310</v>
      </c>
      <c r="B313" s="5" t="s">
        <v>564</v>
      </c>
      <c r="C313" s="5" t="s">
        <v>565</v>
      </c>
      <c r="D313" s="5" t="s">
        <v>384</v>
      </c>
      <c r="E313" s="5" t="n">
        <v>1</v>
      </c>
      <c r="F313" s="5" t="s">
        <v>659</v>
      </c>
      <c r="G313" s="5" t="s">
        <v>22</v>
      </c>
      <c r="H313" s="5" t="s">
        <v>23</v>
      </c>
      <c r="I313" s="6" t="s">
        <v>660</v>
      </c>
      <c r="J313" s="5" t="s">
        <v>568</v>
      </c>
      <c r="K313" s="5" t="s">
        <v>569</v>
      </c>
      <c r="L313" s="10" t="s">
        <v>570</v>
      </c>
      <c r="M313" s="9" t="s">
        <v>571</v>
      </c>
      <c r="N313" s="5" t="s">
        <v>396</v>
      </c>
      <c r="O313" s="5" t="s">
        <v>517</v>
      </c>
      <c r="P313" s="5" t="s">
        <v>518</v>
      </c>
      <c r="Q313" s="15" t="s">
        <v>32</v>
      </c>
    </row>
    <row r="314" customFormat="false" ht="25" hidden="false" customHeight="true" outlineLevel="0" collapsed="false">
      <c r="A314" s="15" t="n">
        <v>311</v>
      </c>
      <c r="B314" s="5" t="s">
        <v>564</v>
      </c>
      <c r="C314" s="5" t="s">
        <v>565</v>
      </c>
      <c r="D314" s="5" t="s">
        <v>384</v>
      </c>
      <c r="E314" s="5" t="n">
        <v>1</v>
      </c>
      <c r="F314" s="5" t="s">
        <v>659</v>
      </c>
      <c r="G314" s="5" t="s">
        <v>22</v>
      </c>
      <c r="H314" s="5" t="s">
        <v>23</v>
      </c>
      <c r="I314" s="6" t="s">
        <v>661</v>
      </c>
      <c r="J314" s="5" t="s">
        <v>568</v>
      </c>
      <c r="K314" s="5" t="s">
        <v>569</v>
      </c>
      <c r="L314" s="10" t="s">
        <v>570</v>
      </c>
      <c r="M314" s="9" t="s">
        <v>571</v>
      </c>
      <c r="N314" s="5" t="s">
        <v>396</v>
      </c>
      <c r="O314" s="5" t="s">
        <v>517</v>
      </c>
      <c r="P314" s="5" t="s">
        <v>518</v>
      </c>
      <c r="Q314" s="15" t="s">
        <v>32</v>
      </c>
    </row>
    <row r="315" customFormat="false" ht="25" hidden="false" customHeight="true" outlineLevel="0" collapsed="false">
      <c r="A315" s="15" t="n">
        <v>312</v>
      </c>
      <c r="B315" s="5" t="s">
        <v>564</v>
      </c>
      <c r="C315" s="5" t="s">
        <v>565</v>
      </c>
      <c r="D315" s="5" t="s">
        <v>384</v>
      </c>
      <c r="E315" s="5" t="n">
        <v>1</v>
      </c>
      <c r="F315" s="5" t="s">
        <v>659</v>
      </c>
      <c r="G315" s="5" t="s">
        <v>22</v>
      </c>
      <c r="H315" s="5" t="s">
        <v>23</v>
      </c>
      <c r="I315" s="6" t="s">
        <v>662</v>
      </c>
      <c r="J315" s="5" t="s">
        <v>568</v>
      </c>
      <c r="K315" s="5" t="s">
        <v>569</v>
      </c>
      <c r="L315" s="10" t="s">
        <v>570</v>
      </c>
      <c r="M315" s="9" t="s">
        <v>571</v>
      </c>
      <c r="N315" s="5" t="s">
        <v>396</v>
      </c>
      <c r="O315" s="5" t="s">
        <v>517</v>
      </c>
      <c r="P315" s="5" t="s">
        <v>518</v>
      </c>
      <c r="Q315" s="15" t="s">
        <v>32</v>
      </c>
    </row>
    <row r="316" customFormat="false" ht="25" hidden="false" customHeight="true" outlineLevel="0" collapsed="false">
      <c r="A316" s="15" t="n">
        <v>313</v>
      </c>
      <c r="B316" s="5" t="s">
        <v>663</v>
      </c>
      <c r="C316" s="5" t="s">
        <v>664</v>
      </c>
      <c r="D316" s="5" t="s">
        <v>665</v>
      </c>
      <c r="E316" s="5" t="n">
        <v>7</v>
      </c>
      <c r="F316" s="5" t="s">
        <v>666</v>
      </c>
      <c r="G316" s="5" t="s">
        <v>22</v>
      </c>
      <c r="H316" s="5" t="s">
        <v>667</v>
      </c>
      <c r="I316" s="5" t="s">
        <v>668</v>
      </c>
      <c r="J316" s="5" t="s">
        <v>669</v>
      </c>
      <c r="K316" s="5" t="s">
        <v>670</v>
      </c>
      <c r="L316" s="6" t="s">
        <v>671</v>
      </c>
      <c r="M316" s="6" t="s">
        <v>672</v>
      </c>
      <c r="N316" s="5" t="s">
        <v>673</v>
      </c>
      <c r="O316" s="5" t="s">
        <v>674</v>
      </c>
      <c r="P316" s="5" t="s">
        <v>518</v>
      </c>
      <c r="Q316" s="15" t="s">
        <v>32</v>
      </c>
    </row>
    <row r="317" customFormat="false" ht="25" hidden="false" customHeight="true" outlineLevel="0" collapsed="false">
      <c r="A317" s="15" t="n">
        <v>314</v>
      </c>
      <c r="B317" s="5" t="s">
        <v>663</v>
      </c>
      <c r="C317" s="5" t="s">
        <v>664</v>
      </c>
      <c r="D317" s="5" t="s">
        <v>675</v>
      </c>
      <c r="E317" s="5" t="n">
        <v>2</v>
      </c>
      <c r="F317" s="5" t="s">
        <v>676</v>
      </c>
      <c r="G317" s="5" t="s">
        <v>22</v>
      </c>
      <c r="H317" s="5" t="s">
        <v>667</v>
      </c>
      <c r="I317" s="5" t="s">
        <v>668</v>
      </c>
      <c r="J317" s="5" t="s">
        <v>677</v>
      </c>
      <c r="K317" s="5" t="s">
        <v>670</v>
      </c>
      <c r="L317" s="10" t="s">
        <v>671</v>
      </c>
      <c r="M317" s="6" t="s">
        <v>672</v>
      </c>
      <c r="N317" s="5" t="s">
        <v>678</v>
      </c>
      <c r="O317" s="5" t="s">
        <v>58</v>
      </c>
      <c r="P317" s="5" t="s">
        <v>518</v>
      </c>
      <c r="Q317" s="15" t="s">
        <v>32</v>
      </c>
    </row>
    <row r="318" customFormat="false" ht="25" hidden="false" customHeight="true" outlineLevel="0" collapsed="false">
      <c r="A318" s="15" t="n">
        <v>315</v>
      </c>
      <c r="B318" s="5" t="s">
        <v>663</v>
      </c>
      <c r="C318" s="5" t="s">
        <v>664</v>
      </c>
      <c r="D318" s="5" t="s">
        <v>679</v>
      </c>
      <c r="E318" s="5" t="n">
        <v>4</v>
      </c>
      <c r="F318" s="5" t="s">
        <v>680</v>
      </c>
      <c r="G318" s="5" t="s">
        <v>22</v>
      </c>
      <c r="H318" s="5" t="s">
        <v>681</v>
      </c>
      <c r="I318" s="5" t="s">
        <v>668</v>
      </c>
      <c r="J318" s="5" t="s">
        <v>682</v>
      </c>
      <c r="K318" s="5" t="s">
        <v>670</v>
      </c>
      <c r="L318" s="10" t="s">
        <v>671</v>
      </c>
      <c r="M318" s="6" t="s">
        <v>672</v>
      </c>
      <c r="N318" s="5" t="s">
        <v>678</v>
      </c>
      <c r="O318" s="5" t="s">
        <v>58</v>
      </c>
      <c r="P318" s="5" t="s">
        <v>518</v>
      </c>
      <c r="Q318" s="15" t="s">
        <v>32</v>
      </c>
    </row>
    <row r="319" customFormat="false" ht="25" hidden="false" customHeight="true" outlineLevel="0" collapsed="false">
      <c r="A319" s="15" t="n">
        <v>316</v>
      </c>
      <c r="B319" s="5" t="s">
        <v>663</v>
      </c>
      <c r="C319" s="5" t="s">
        <v>664</v>
      </c>
      <c r="D319" s="5" t="s">
        <v>683</v>
      </c>
      <c r="E319" s="5" t="n">
        <v>4</v>
      </c>
      <c r="F319" s="5" t="s">
        <v>684</v>
      </c>
      <c r="G319" s="5" t="s">
        <v>22</v>
      </c>
      <c r="H319" s="5" t="s">
        <v>685</v>
      </c>
      <c r="I319" s="5" t="s">
        <v>668</v>
      </c>
      <c r="J319" s="5" t="s">
        <v>686</v>
      </c>
      <c r="K319" s="5" t="s">
        <v>670</v>
      </c>
      <c r="L319" s="10" t="s">
        <v>671</v>
      </c>
      <c r="M319" s="6" t="s">
        <v>672</v>
      </c>
      <c r="N319" s="5" t="s">
        <v>678</v>
      </c>
      <c r="O319" s="5" t="s">
        <v>58</v>
      </c>
      <c r="P319" s="5" t="s">
        <v>518</v>
      </c>
      <c r="Q319" s="15" t="s">
        <v>32</v>
      </c>
    </row>
    <row r="320" customFormat="false" ht="25" hidden="false" customHeight="true" outlineLevel="0" collapsed="false">
      <c r="A320" s="15" t="n">
        <v>317</v>
      </c>
      <c r="B320" s="5" t="s">
        <v>663</v>
      </c>
      <c r="C320" s="5" t="s">
        <v>664</v>
      </c>
      <c r="D320" s="5" t="s">
        <v>687</v>
      </c>
      <c r="E320" s="5" t="n">
        <v>2</v>
      </c>
      <c r="F320" s="5" t="s">
        <v>688</v>
      </c>
      <c r="G320" s="5" t="s">
        <v>22</v>
      </c>
      <c r="H320" s="5" t="s">
        <v>689</v>
      </c>
      <c r="I320" s="5" t="s">
        <v>668</v>
      </c>
      <c r="J320" s="5" t="s">
        <v>690</v>
      </c>
      <c r="K320" s="5" t="s">
        <v>670</v>
      </c>
      <c r="L320" s="10" t="s">
        <v>671</v>
      </c>
      <c r="M320" s="6" t="s">
        <v>672</v>
      </c>
      <c r="N320" s="5" t="s">
        <v>678</v>
      </c>
      <c r="O320" s="5" t="s">
        <v>58</v>
      </c>
      <c r="P320" s="5" t="s">
        <v>518</v>
      </c>
      <c r="Q320" s="15" t="s">
        <v>32</v>
      </c>
    </row>
    <row r="321" customFormat="false" ht="25" hidden="false" customHeight="true" outlineLevel="0" collapsed="false">
      <c r="A321" s="15" t="n">
        <v>318</v>
      </c>
      <c r="B321" s="5" t="s">
        <v>663</v>
      </c>
      <c r="C321" s="5" t="s">
        <v>664</v>
      </c>
      <c r="D321" s="5" t="s">
        <v>691</v>
      </c>
      <c r="E321" s="5" t="n">
        <v>5</v>
      </c>
      <c r="F321" s="5" t="s">
        <v>692</v>
      </c>
      <c r="G321" s="5" t="s">
        <v>22</v>
      </c>
      <c r="H321" s="5" t="s">
        <v>693</v>
      </c>
      <c r="I321" s="5" t="s">
        <v>668</v>
      </c>
      <c r="J321" s="5" t="s">
        <v>694</v>
      </c>
      <c r="K321" s="5" t="s">
        <v>670</v>
      </c>
      <c r="L321" s="10" t="s">
        <v>671</v>
      </c>
      <c r="M321" s="6" t="s">
        <v>672</v>
      </c>
      <c r="N321" s="5" t="s">
        <v>678</v>
      </c>
      <c r="O321" s="5" t="s">
        <v>58</v>
      </c>
      <c r="P321" s="5" t="s">
        <v>518</v>
      </c>
      <c r="Q321" s="15" t="s">
        <v>32</v>
      </c>
    </row>
    <row r="322" customFormat="false" ht="25" hidden="false" customHeight="true" outlineLevel="0" collapsed="false">
      <c r="A322" s="15" t="n">
        <v>319</v>
      </c>
      <c r="B322" s="5" t="s">
        <v>663</v>
      </c>
      <c r="C322" s="5" t="s">
        <v>664</v>
      </c>
      <c r="D322" s="5" t="s">
        <v>695</v>
      </c>
      <c r="E322" s="5" t="n">
        <v>1</v>
      </c>
      <c r="F322" s="5" t="s">
        <v>696</v>
      </c>
      <c r="G322" s="5" t="s">
        <v>22</v>
      </c>
      <c r="H322" s="5" t="s">
        <v>697</v>
      </c>
      <c r="I322" s="5" t="s">
        <v>668</v>
      </c>
      <c r="J322" s="5" t="s">
        <v>698</v>
      </c>
      <c r="K322" s="5" t="s">
        <v>670</v>
      </c>
      <c r="L322" s="10" t="s">
        <v>671</v>
      </c>
      <c r="M322" s="6" t="s">
        <v>672</v>
      </c>
      <c r="N322" s="5" t="s">
        <v>678</v>
      </c>
      <c r="O322" s="5" t="s">
        <v>58</v>
      </c>
      <c r="P322" s="5" t="s">
        <v>518</v>
      </c>
      <c r="Q322" s="15" t="s">
        <v>32</v>
      </c>
    </row>
    <row r="323" customFormat="false" ht="25" hidden="false" customHeight="true" outlineLevel="0" collapsed="false">
      <c r="A323" s="15" t="n">
        <v>320</v>
      </c>
      <c r="B323" s="5" t="s">
        <v>699</v>
      </c>
      <c r="C323" s="5" t="s">
        <v>700</v>
      </c>
      <c r="D323" s="5" t="s">
        <v>384</v>
      </c>
      <c r="E323" s="5" t="n">
        <v>1</v>
      </c>
      <c r="F323" s="5" t="s">
        <v>701</v>
      </c>
      <c r="G323" s="5" t="s">
        <v>22</v>
      </c>
      <c r="H323" s="5" t="s">
        <v>23</v>
      </c>
      <c r="I323" s="5" t="s">
        <v>702</v>
      </c>
      <c r="J323" s="6" t="s">
        <v>703</v>
      </c>
      <c r="K323" s="5" t="s">
        <v>704</v>
      </c>
      <c r="L323" s="6" t="s">
        <v>705</v>
      </c>
      <c r="M323" s="11" t="s">
        <v>706</v>
      </c>
      <c r="N323" s="5" t="s">
        <v>707</v>
      </c>
      <c r="O323" s="5" t="s">
        <v>58</v>
      </c>
      <c r="P323" s="5" t="s">
        <v>518</v>
      </c>
      <c r="Q323" s="15" t="s">
        <v>82</v>
      </c>
    </row>
    <row r="324" customFormat="false" ht="25" hidden="false" customHeight="true" outlineLevel="0" collapsed="false">
      <c r="A324" s="15" t="n">
        <v>321</v>
      </c>
      <c r="B324" s="5" t="s">
        <v>699</v>
      </c>
      <c r="C324" s="5" t="s">
        <v>700</v>
      </c>
      <c r="D324" s="5" t="s">
        <v>384</v>
      </c>
      <c r="E324" s="5" t="n">
        <v>1</v>
      </c>
      <c r="F324" s="5" t="s">
        <v>708</v>
      </c>
      <c r="G324" s="5" t="s">
        <v>22</v>
      </c>
      <c r="H324" s="5" t="s">
        <v>23</v>
      </c>
      <c r="I324" s="5" t="s">
        <v>709</v>
      </c>
      <c r="J324" s="6" t="s">
        <v>703</v>
      </c>
      <c r="K324" s="5" t="s">
        <v>704</v>
      </c>
      <c r="L324" s="6" t="s">
        <v>705</v>
      </c>
      <c r="M324" s="11" t="s">
        <v>706</v>
      </c>
      <c r="N324" s="5" t="s">
        <v>710</v>
      </c>
      <c r="O324" s="5" t="s">
        <v>58</v>
      </c>
      <c r="P324" s="5" t="s">
        <v>518</v>
      </c>
      <c r="Q324" s="15" t="s">
        <v>82</v>
      </c>
    </row>
    <row r="325" customFormat="false" ht="25" hidden="false" customHeight="true" outlineLevel="0" collapsed="false">
      <c r="A325" s="15" t="n">
        <v>322</v>
      </c>
      <c r="B325" s="5" t="s">
        <v>699</v>
      </c>
      <c r="C325" s="5" t="s">
        <v>700</v>
      </c>
      <c r="D325" s="5" t="s">
        <v>384</v>
      </c>
      <c r="E325" s="5" t="n">
        <v>1</v>
      </c>
      <c r="F325" s="5" t="s">
        <v>711</v>
      </c>
      <c r="G325" s="5" t="s">
        <v>22</v>
      </c>
      <c r="H325" s="5" t="s">
        <v>23</v>
      </c>
      <c r="I325" s="5" t="s">
        <v>712</v>
      </c>
      <c r="J325" s="6" t="s">
        <v>703</v>
      </c>
      <c r="K325" s="5" t="s">
        <v>704</v>
      </c>
      <c r="L325" s="6" t="s">
        <v>705</v>
      </c>
      <c r="M325" s="11" t="s">
        <v>706</v>
      </c>
      <c r="N325" s="5" t="s">
        <v>707</v>
      </c>
      <c r="O325" s="5" t="s">
        <v>58</v>
      </c>
      <c r="P325" s="5" t="s">
        <v>518</v>
      </c>
      <c r="Q325" s="15" t="s">
        <v>82</v>
      </c>
    </row>
    <row r="326" customFormat="false" ht="25" hidden="false" customHeight="true" outlineLevel="0" collapsed="false">
      <c r="A326" s="15" t="n">
        <v>323</v>
      </c>
      <c r="B326" s="5" t="s">
        <v>699</v>
      </c>
      <c r="C326" s="5" t="s">
        <v>700</v>
      </c>
      <c r="D326" s="5" t="s">
        <v>384</v>
      </c>
      <c r="E326" s="5" t="n">
        <v>1</v>
      </c>
      <c r="F326" s="5" t="s">
        <v>713</v>
      </c>
      <c r="G326" s="5" t="s">
        <v>22</v>
      </c>
      <c r="H326" s="5" t="s">
        <v>23</v>
      </c>
      <c r="I326" s="5" t="s">
        <v>714</v>
      </c>
      <c r="J326" s="6" t="s">
        <v>703</v>
      </c>
      <c r="K326" s="5" t="s">
        <v>704</v>
      </c>
      <c r="L326" s="6" t="s">
        <v>705</v>
      </c>
      <c r="M326" s="11" t="s">
        <v>706</v>
      </c>
      <c r="N326" s="5" t="s">
        <v>707</v>
      </c>
      <c r="O326" s="5" t="s">
        <v>58</v>
      </c>
      <c r="P326" s="5" t="s">
        <v>518</v>
      </c>
      <c r="Q326" s="15" t="s">
        <v>82</v>
      </c>
    </row>
    <row r="327" customFormat="false" ht="25" hidden="false" customHeight="true" outlineLevel="0" collapsed="false">
      <c r="A327" s="15" t="n">
        <v>324</v>
      </c>
      <c r="B327" s="5" t="s">
        <v>699</v>
      </c>
      <c r="C327" s="5" t="s">
        <v>700</v>
      </c>
      <c r="D327" s="5" t="s">
        <v>384</v>
      </c>
      <c r="E327" s="5" t="n">
        <v>1</v>
      </c>
      <c r="F327" s="5" t="s">
        <v>715</v>
      </c>
      <c r="G327" s="5" t="s">
        <v>22</v>
      </c>
      <c r="H327" s="5" t="s">
        <v>23</v>
      </c>
      <c r="I327" s="5" t="s">
        <v>716</v>
      </c>
      <c r="J327" s="6" t="s">
        <v>703</v>
      </c>
      <c r="K327" s="5" t="s">
        <v>704</v>
      </c>
      <c r="L327" s="6" t="s">
        <v>705</v>
      </c>
      <c r="M327" s="11" t="s">
        <v>706</v>
      </c>
      <c r="N327" s="5" t="s">
        <v>707</v>
      </c>
      <c r="O327" s="5" t="s">
        <v>58</v>
      </c>
      <c r="P327" s="5" t="s">
        <v>518</v>
      </c>
      <c r="Q327" s="15" t="s">
        <v>82</v>
      </c>
    </row>
    <row r="328" customFormat="false" ht="25" hidden="false" customHeight="true" outlineLevel="0" collapsed="false">
      <c r="A328" s="15" t="n">
        <v>325</v>
      </c>
      <c r="B328" s="5" t="s">
        <v>717</v>
      </c>
      <c r="C328" s="5" t="s">
        <v>718</v>
      </c>
      <c r="D328" s="5" t="s">
        <v>719</v>
      </c>
      <c r="E328" s="5" t="n">
        <v>30</v>
      </c>
      <c r="F328" s="6" t="s">
        <v>720</v>
      </c>
      <c r="G328" s="5" t="s">
        <v>22</v>
      </c>
      <c r="H328" s="5" t="s">
        <v>721</v>
      </c>
      <c r="I328" s="5" t="s">
        <v>722</v>
      </c>
      <c r="J328" s="6" t="s">
        <v>723</v>
      </c>
      <c r="K328" s="5" t="s">
        <v>724</v>
      </c>
      <c r="L328" s="6" t="s">
        <v>725</v>
      </c>
      <c r="M328" s="6" t="s">
        <v>726</v>
      </c>
      <c r="N328" s="5" t="s">
        <v>727</v>
      </c>
      <c r="O328" s="5"/>
      <c r="P328" s="5" t="s">
        <v>518</v>
      </c>
      <c r="Q328" s="15" t="s">
        <v>32</v>
      </c>
    </row>
    <row r="329" customFormat="false" ht="25" hidden="false" customHeight="true" outlineLevel="0" collapsed="false">
      <c r="A329" s="15" t="n">
        <v>326</v>
      </c>
      <c r="B329" s="5" t="s">
        <v>728</v>
      </c>
      <c r="C329" s="5" t="s">
        <v>729</v>
      </c>
      <c r="D329" s="5" t="s">
        <v>730</v>
      </c>
      <c r="E329" s="5" t="n">
        <v>3</v>
      </c>
      <c r="F329" s="5" t="s">
        <v>731</v>
      </c>
      <c r="G329" s="5" t="s">
        <v>22</v>
      </c>
      <c r="H329" s="5" t="s">
        <v>23</v>
      </c>
      <c r="I329" s="5" t="s">
        <v>732</v>
      </c>
      <c r="J329" s="6" t="s">
        <v>733</v>
      </c>
      <c r="K329" s="5" t="s">
        <v>734</v>
      </c>
      <c r="L329" s="6" t="s">
        <v>735</v>
      </c>
      <c r="M329" s="9" t="s">
        <v>736</v>
      </c>
      <c r="N329" s="5" t="s">
        <v>737</v>
      </c>
      <c r="O329" s="5" t="s">
        <v>738</v>
      </c>
      <c r="P329" s="5" t="s">
        <v>518</v>
      </c>
      <c r="Q329" s="15" t="s">
        <v>32</v>
      </c>
    </row>
    <row r="330" customFormat="false" ht="25" hidden="false" customHeight="true" outlineLevel="0" collapsed="false">
      <c r="A330" s="15" t="n">
        <v>327</v>
      </c>
      <c r="B330" s="5" t="s">
        <v>728</v>
      </c>
      <c r="C330" s="5" t="s">
        <v>729</v>
      </c>
      <c r="D330" s="5" t="s">
        <v>739</v>
      </c>
      <c r="E330" s="5" t="n">
        <v>5</v>
      </c>
      <c r="F330" s="5" t="s">
        <v>740</v>
      </c>
      <c r="G330" s="5" t="s">
        <v>22</v>
      </c>
      <c r="H330" s="5" t="s">
        <v>23</v>
      </c>
      <c r="I330" s="5" t="s">
        <v>732</v>
      </c>
      <c r="J330" s="6" t="s">
        <v>733</v>
      </c>
      <c r="K330" s="5" t="s">
        <v>734</v>
      </c>
      <c r="L330" s="6" t="s">
        <v>735</v>
      </c>
      <c r="M330" s="9" t="s">
        <v>736</v>
      </c>
      <c r="N330" s="5" t="s">
        <v>737</v>
      </c>
      <c r="O330" s="5" t="s">
        <v>738</v>
      </c>
      <c r="P330" s="5" t="s">
        <v>518</v>
      </c>
      <c r="Q330" s="15" t="s">
        <v>32</v>
      </c>
    </row>
    <row r="331" customFormat="false" ht="25" hidden="false" customHeight="true" outlineLevel="0" collapsed="false">
      <c r="A331" s="15" t="n">
        <v>328</v>
      </c>
      <c r="B331" s="5" t="s">
        <v>728</v>
      </c>
      <c r="C331" s="5" t="s">
        <v>729</v>
      </c>
      <c r="D331" s="5" t="s">
        <v>741</v>
      </c>
      <c r="E331" s="5" t="n">
        <v>7</v>
      </c>
      <c r="F331" s="5" t="s">
        <v>742</v>
      </c>
      <c r="G331" s="5" t="s">
        <v>22</v>
      </c>
      <c r="H331" s="5" t="s">
        <v>23</v>
      </c>
      <c r="I331" s="5" t="s">
        <v>732</v>
      </c>
      <c r="J331" s="6" t="s">
        <v>733</v>
      </c>
      <c r="K331" s="5" t="s">
        <v>734</v>
      </c>
      <c r="L331" s="6" t="s">
        <v>735</v>
      </c>
      <c r="M331" s="9" t="s">
        <v>736</v>
      </c>
      <c r="N331" s="5" t="s">
        <v>737</v>
      </c>
      <c r="O331" s="5" t="s">
        <v>738</v>
      </c>
      <c r="P331" s="5" t="s">
        <v>518</v>
      </c>
      <c r="Q331" s="15" t="s">
        <v>32</v>
      </c>
    </row>
    <row r="332" customFormat="false" ht="25" hidden="false" customHeight="true" outlineLevel="0" collapsed="false">
      <c r="A332" s="15" t="n">
        <v>329</v>
      </c>
      <c r="B332" s="5" t="s">
        <v>728</v>
      </c>
      <c r="C332" s="5" t="s">
        <v>729</v>
      </c>
      <c r="D332" s="5" t="s">
        <v>743</v>
      </c>
      <c r="E332" s="5" t="n">
        <v>6</v>
      </c>
      <c r="F332" s="5" t="s">
        <v>744</v>
      </c>
      <c r="G332" s="5" t="s">
        <v>22</v>
      </c>
      <c r="H332" s="5" t="s">
        <v>23</v>
      </c>
      <c r="I332" s="5" t="s">
        <v>732</v>
      </c>
      <c r="J332" s="6" t="s">
        <v>733</v>
      </c>
      <c r="K332" s="5" t="s">
        <v>734</v>
      </c>
      <c r="L332" s="6" t="s">
        <v>735</v>
      </c>
      <c r="M332" s="9" t="s">
        <v>736</v>
      </c>
      <c r="N332" s="5" t="s">
        <v>737</v>
      </c>
      <c r="O332" s="5" t="s">
        <v>738</v>
      </c>
      <c r="P332" s="5" t="s">
        <v>518</v>
      </c>
      <c r="Q332" s="15" t="s">
        <v>32</v>
      </c>
    </row>
    <row r="333" customFormat="false" ht="25" hidden="false" customHeight="true" outlineLevel="0" collapsed="false">
      <c r="A333" s="15" t="n">
        <v>330</v>
      </c>
      <c r="B333" s="5" t="s">
        <v>728</v>
      </c>
      <c r="C333" s="5" t="s">
        <v>729</v>
      </c>
      <c r="D333" s="5" t="s">
        <v>745</v>
      </c>
      <c r="E333" s="5" t="n">
        <v>2</v>
      </c>
      <c r="F333" s="5" t="s">
        <v>746</v>
      </c>
      <c r="G333" s="5" t="s">
        <v>22</v>
      </c>
      <c r="H333" s="5" t="s">
        <v>23</v>
      </c>
      <c r="I333" s="5" t="s">
        <v>732</v>
      </c>
      <c r="J333" s="6" t="s">
        <v>733</v>
      </c>
      <c r="K333" s="5" t="s">
        <v>734</v>
      </c>
      <c r="L333" s="6" t="s">
        <v>735</v>
      </c>
      <c r="M333" s="9" t="s">
        <v>736</v>
      </c>
      <c r="N333" s="5" t="s">
        <v>737</v>
      </c>
      <c r="O333" s="5" t="s">
        <v>738</v>
      </c>
      <c r="P333" s="5" t="s">
        <v>518</v>
      </c>
      <c r="Q333" s="15" t="s">
        <v>32</v>
      </c>
    </row>
    <row r="334" customFormat="false" ht="25" hidden="false" customHeight="true" outlineLevel="0" collapsed="false">
      <c r="A334" s="15" t="n">
        <v>331</v>
      </c>
      <c r="B334" s="5" t="s">
        <v>728</v>
      </c>
      <c r="C334" s="5" t="s">
        <v>729</v>
      </c>
      <c r="D334" s="5" t="s">
        <v>747</v>
      </c>
      <c r="E334" s="5" t="n">
        <v>9</v>
      </c>
      <c r="F334" s="5" t="s">
        <v>748</v>
      </c>
      <c r="G334" s="5" t="s">
        <v>22</v>
      </c>
      <c r="H334" s="5" t="s">
        <v>23</v>
      </c>
      <c r="I334" s="5" t="s">
        <v>732</v>
      </c>
      <c r="J334" s="6" t="s">
        <v>733</v>
      </c>
      <c r="K334" s="5" t="s">
        <v>734</v>
      </c>
      <c r="L334" s="6" t="s">
        <v>735</v>
      </c>
      <c r="M334" s="9" t="s">
        <v>736</v>
      </c>
      <c r="N334" s="5" t="s">
        <v>737</v>
      </c>
      <c r="O334" s="5" t="s">
        <v>738</v>
      </c>
      <c r="P334" s="5" t="s">
        <v>518</v>
      </c>
      <c r="Q334" s="15" t="s">
        <v>32</v>
      </c>
    </row>
    <row r="335" customFormat="false" ht="25" hidden="false" customHeight="true" outlineLevel="0" collapsed="false">
      <c r="A335" s="15" t="n">
        <v>332</v>
      </c>
      <c r="B335" s="5" t="s">
        <v>728</v>
      </c>
      <c r="C335" s="5" t="s">
        <v>729</v>
      </c>
      <c r="D335" s="5" t="s">
        <v>749</v>
      </c>
      <c r="E335" s="5" t="n">
        <v>2</v>
      </c>
      <c r="F335" s="5" t="s">
        <v>750</v>
      </c>
      <c r="G335" s="5" t="s">
        <v>22</v>
      </c>
      <c r="H335" s="5" t="s">
        <v>23</v>
      </c>
      <c r="I335" s="5" t="s">
        <v>732</v>
      </c>
      <c r="J335" s="6" t="s">
        <v>733</v>
      </c>
      <c r="K335" s="5" t="s">
        <v>734</v>
      </c>
      <c r="L335" s="6" t="s">
        <v>735</v>
      </c>
      <c r="M335" s="9" t="s">
        <v>736</v>
      </c>
      <c r="N335" s="5" t="s">
        <v>737</v>
      </c>
      <c r="O335" s="5" t="s">
        <v>738</v>
      </c>
      <c r="P335" s="5" t="s">
        <v>518</v>
      </c>
      <c r="Q335" s="15" t="s">
        <v>32</v>
      </c>
    </row>
    <row r="336" customFormat="false" ht="25" hidden="false" customHeight="true" outlineLevel="0" collapsed="false">
      <c r="A336" s="15" t="n">
        <v>333</v>
      </c>
      <c r="B336" s="5" t="s">
        <v>728</v>
      </c>
      <c r="C336" s="5" t="s">
        <v>729</v>
      </c>
      <c r="D336" s="5" t="s">
        <v>751</v>
      </c>
      <c r="E336" s="5" t="n">
        <v>1</v>
      </c>
      <c r="F336" s="5" t="s">
        <v>752</v>
      </c>
      <c r="G336" s="5" t="s">
        <v>22</v>
      </c>
      <c r="H336" s="5" t="s">
        <v>23</v>
      </c>
      <c r="I336" s="5" t="s">
        <v>732</v>
      </c>
      <c r="J336" s="6" t="s">
        <v>733</v>
      </c>
      <c r="K336" s="5" t="s">
        <v>734</v>
      </c>
      <c r="L336" s="6" t="s">
        <v>735</v>
      </c>
      <c r="M336" s="9" t="s">
        <v>736</v>
      </c>
      <c r="N336" s="5" t="s">
        <v>737</v>
      </c>
      <c r="O336" s="5" t="s">
        <v>738</v>
      </c>
      <c r="P336" s="5" t="s">
        <v>518</v>
      </c>
      <c r="Q336" s="15" t="s">
        <v>32</v>
      </c>
    </row>
    <row r="337" customFormat="false" ht="25" hidden="false" customHeight="true" outlineLevel="0" collapsed="false">
      <c r="A337" s="15" t="n">
        <v>334</v>
      </c>
      <c r="B337" s="5" t="s">
        <v>728</v>
      </c>
      <c r="C337" s="5" t="s">
        <v>729</v>
      </c>
      <c r="D337" s="5" t="s">
        <v>753</v>
      </c>
      <c r="E337" s="5" t="n">
        <v>2</v>
      </c>
      <c r="F337" s="5" t="s">
        <v>754</v>
      </c>
      <c r="G337" s="5" t="s">
        <v>22</v>
      </c>
      <c r="H337" s="5" t="s">
        <v>23</v>
      </c>
      <c r="I337" s="5" t="s">
        <v>732</v>
      </c>
      <c r="J337" s="6" t="s">
        <v>733</v>
      </c>
      <c r="K337" s="5" t="s">
        <v>734</v>
      </c>
      <c r="L337" s="6" t="s">
        <v>735</v>
      </c>
      <c r="M337" s="9" t="s">
        <v>736</v>
      </c>
      <c r="N337" s="5" t="s">
        <v>737</v>
      </c>
      <c r="O337" s="5" t="s">
        <v>738</v>
      </c>
      <c r="P337" s="5" t="s">
        <v>518</v>
      </c>
      <c r="Q337" s="15" t="s">
        <v>32</v>
      </c>
    </row>
    <row r="338" customFormat="false" ht="25" hidden="false" customHeight="true" outlineLevel="0" collapsed="false">
      <c r="A338" s="15" t="n">
        <v>335</v>
      </c>
      <c r="B338" s="5" t="s">
        <v>728</v>
      </c>
      <c r="C338" s="5" t="s">
        <v>729</v>
      </c>
      <c r="D338" s="5" t="s">
        <v>755</v>
      </c>
      <c r="E338" s="5" t="n">
        <v>3</v>
      </c>
      <c r="F338" s="5" t="s">
        <v>756</v>
      </c>
      <c r="G338" s="5" t="s">
        <v>22</v>
      </c>
      <c r="H338" s="5" t="s">
        <v>23</v>
      </c>
      <c r="I338" s="5" t="s">
        <v>732</v>
      </c>
      <c r="J338" s="6" t="s">
        <v>733</v>
      </c>
      <c r="K338" s="5" t="s">
        <v>734</v>
      </c>
      <c r="L338" s="6" t="s">
        <v>735</v>
      </c>
      <c r="M338" s="9" t="s">
        <v>736</v>
      </c>
      <c r="N338" s="5" t="s">
        <v>737</v>
      </c>
      <c r="O338" s="5" t="s">
        <v>738</v>
      </c>
      <c r="P338" s="5" t="s">
        <v>518</v>
      </c>
      <c r="Q338" s="15" t="s">
        <v>32</v>
      </c>
    </row>
    <row r="339" customFormat="false" ht="25" hidden="false" customHeight="true" outlineLevel="0" collapsed="false">
      <c r="A339" s="15" t="n">
        <v>336</v>
      </c>
      <c r="B339" s="5" t="s">
        <v>728</v>
      </c>
      <c r="C339" s="5" t="s">
        <v>729</v>
      </c>
      <c r="D339" s="5" t="s">
        <v>757</v>
      </c>
      <c r="E339" s="5" t="n">
        <v>16</v>
      </c>
      <c r="F339" s="5" t="s">
        <v>758</v>
      </c>
      <c r="G339" s="5" t="s">
        <v>22</v>
      </c>
      <c r="H339" s="5" t="s">
        <v>23</v>
      </c>
      <c r="I339" s="5" t="s">
        <v>732</v>
      </c>
      <c r="J339" s="6" t="s">
        <v>733</v>
      </c>
      <c r="K339" s="5" t="s">
        <v>734</v>
      </c>
      <c r="L339" s="6" t="s">
        <v>735</v>
      </c>
      <c r="M339" s="9" t="s">
        <v>736</v>
      </c>
      <c r="N339" s="5" t="s">
        <v>737</v>
      </c>
      <c r="O339" s="5" t="s">
        <v>738</v>
      </c>
      <c r="P339" s="5" t="s">
        <v>518</v>
      </c>
      <c r="Q339" s="15" t="s">
        <v>32</v>
      </c>
    </row>
    <row r="340" customFormat="false" ht="25" hidden="false" customHeight="true" outlineLevel="0" collapsed="false">
      <c r="A340" s="15" t="n">
        <v>337</v>
      </c>
      <c r="B340" s="5" t="s">
        <v>728</v>
      </c>
      <c r="C340" s="5" t="s">
        <v>729</v>
      </c>
      <c r="D340" s="5" t="s">
        <v>759</v>
      </c>
      <c r="E340" s="5" t="n">
        <v>5</v>
      </c>
      <c r="F340" s="5" t="s">
        <v>760</v>
      </c>
      <c r="G340" s="5" t="s">
        <v>22</v>
      </c>
      <c r="H340" s="5" t="s">
        <v>23</v>
      </c>
      <c r="I340" s="5" t="s">
        <v>732</v>
      </c>
      <c r="J340" s="6" t="s">
        <v>733</v>
      </c>
      <c r="K340" s="5" t="s">
        <v>734</v>
      </c>
      <c r="L340" s="6" t="s">
        <v>735</v>
      </c>
      <c r="M340" s="9" t="s">
        <v>736</v>
      </c>
      <c r="N340" s="5" t="s">
        <v>737</v>
      </c>
      <c r="O340" s="5" t="s">
        <v>738</v>
      </c>
      <c r="P340" s="5" t="s">
        <v>518</v>
      </c>
      <c r="Q340" s="15" t="s">
        <v>32</v>
      </c>
    </row>
    <row r="341" customFormat="false" ht="25" hidden="false" customHeight="true" outlineLevel="0" collapsed="false">
      <c r="A341" s="15" t="n">
        <v>338</v>
      </c>
      <c r="B341" s="5" t="s">
        <v>728</v>
      </c>
      <c r="C341" s="5" t="s">
        <v>729</v>
      </c>
      <c r="D341" s="5" t="s">
        <v>761</v>
      </c>
      <c r="E341" s="5" t="n">
        <v>9</v>
      </c>
      <c r="F341" s="5" t="s">
        <v>762</v>
      </c>
      <c r="G341" s="5" t="s">
        <v>22</v>
      </c>
      <c r="H341" s="5" t="s">
        <v>23</v>
      </c>
      <c r="I341" s="5" t="s">
        <v>732</v>
      </c>
      <c r="J341" s="6" t="s">
        <v>733</v>
      </c>
      <c r="K341" s="5" t="s">
        <v>734</v>
      </c>
      <c r="L341" s="6" t="s">
        <v>735</v>
      </c>
      <c r="M341" s="9" t="s">
        <v>736</v>
      </c>
      <c r="N341" s="5" t="s">
        <v>737</v>
      </c>
      <c r="O341" s="5" t="s">
        <v>738</v>
      </c>
      <c r="P341" s="5" t="s">
        <v>518</v>
      </c>
      <c r="Q341" s="15" t="s">
        <v>32</v>
      </c>
    </row>
    <row r="342" customFormat="false" ht="25" hidden="false" customHeight="true" outlineLevel="0" collapsed="false">
      <c r="A342" s="15" t="n">
        <v>339</v>
      </c>
      <c r="B342" s="5" t="s">
        <v>728</v>
      </c>
      <c r="C342" s="5" t="s">
        <v>729</v>
      </c>
      <c r="D342" s="5" t="s">
        <v>763</v>
      </c>
      <c r="E342" s="5" t="n">
        <v>7</v>
      </c>
      <c r="F342" s="5" t="s">
        <v>764</v>
      </c>
      <c r="G342" s="5" t="s">
        <v>22</v>
      </c>
      <c r="H342" s="5" t="s">
        <v>23</v>
      </c>
      <c r="I342" s="5" t="s">
        <v>732</v>
      </c>
      <c r="J342" s="6" t="s">
        <v>733</v>
      </c>
      <c r="K342" s="5" t="s">
        <v>734</v>
      </c>
      <c r="L342" s="6" t="s">
        <v>735</v>
      </c>
      <c r="M342" s="9" t="s">
        <v>736</v>
      </c>
      <c r="N342" s="5" t="s">
        <v>737</v>
      </c>
      <c r="O342" s="5" t="s">
        <v>738</v>
      </c>
      <c r="P342" s="5" t="s">
        <v>518</v>
      </c>
      <c r="Q342" s="15" t="s">
        <v>32</v>
      </c>
    </row>
    <row r="343" customFormat="false" ht="25" hidden="false" customHeight="true" outlineLevel="0" collapsed="false">
      <c r="A343" s="15" t="n">
        <v>340</v>
      </c>
      <c r="B343" s="5" t="s">
        <v>728</v>
      </c>
      <c r="C343" s="5" t="s">
        <v>729</v>
      </c>
      <c r="D343" s="5" t="s">
        <v>765</v>
      </c>
      <c r="E343" s="5" t="n">
        <v>2</v>
      </c>
      <c r="F343" s="5" t="s">
        <v>766</v>
      </c>
      <c r="G343" s="5" t="s">
        <v>22</v>
      </c>
      <c r="H343" s="5" t="s">
        <v>23</v>
      </c>
      <c r="I343" s="5" t="s">
        <v>732</v>
      </c>
      <c r="J343" s="6" t="s">
        <v>733</v>
      </c>
      <c r="K343" s="5" t="s">
        <v>734</v>
      </c>
      <c r="L343" s="6" t="s">
        <v>735</v>
      </c>
      <c r="M343" s="9" t="s">
        <v>736</v>
      </c>
      <c r="N343" s="5" t="s">
        <v>737</v>
      </c>
      <c r="O343" s="5" t="s">
        <v>738</v>
      </c>
      <c r="P343" s="5" t="s">
        <v>518</v>
      </c>
      <c r="Q343" s="15" t="s">
        <v>32</v>
      </c>
    </row>
    <row r="344" customFormat="false" ht="25" hidden="false" customHeight="true" outlineLevel="0" collapsed="false">
      <c r="A344" s="15" t="n">
        <v>341</v>
      </c>
      <c r="B344" s="5" t="s">
        <v>728</v>
      </c>
      <c r="C344" s="5" t="s">
        <v>729</v>
      </c>
      <c r="D344" s="5" t="s">
        <v>767</v>
      </c>
      <c r="E344" s="5" t="n">
        <v>2</v>
      </c>
      <c r="F344" s="5" t="s">
        <v>768</v>
      </c>
      <c r="G344" s="5" t="s">
        <v>22</v>
      </c>
      <c r="H344" s="5" t="s">
        <v>23</v>
      </c>
      <c r="I344" s="5" t="s">
        <v>732</v>
      </c>
      <c r="J344" s="6" t="s">
        <v>733</v>
      </c>
      <c r="K344" s="5" t="s">
        <v>734</v>
      </c>
      <c r="L344" s="6" t="s">
        <v>735</v>
      </c>
      <c r="M344" s="9" t="s">
        <v>736</v>
      </c>
      <c r="N344" s="5" t="s">
        <v>737</v>
      </c>
      <c r="O344" s="5" t="s">
        <v>738</v>
      </c>
      <c r="P344" s="5" t="s">
        <v>518</v>
      </c>
      <c r="Q344" s="15" t="s">
        <v>32</v>
      </c>
    </row>
    <row r="345" customFormat="false" ht="25" hidden="false" customHeight="true" outlineLevel="0" collapsed="false">
      <c r="A345" s="15" t="n">
        <v>342</v>
      </c>
      <c r="B345" s="5" t="s">
        <v>769</v>
      </c>
      <c r="C345" s="5" t="s">
        <v>770</v>
      </c>
      <c r="D345" s="5" t="s">
        <v>771</v>
      </c>
      <c r="E345" s="5" t="n">
        <v>1</v>
      </c>
      <c r="F345" s="5" t="s">
        <v>772</v>
      </c>
      <c r="G345" s="5" t="s">
        <v>22</v>
      </c>
      <c r="H345" s="5" t="s">
        <v>23</v>
      </c>
      <c r="I345" s="6" t="s">
        <v>773</v>
      </c>
      <c r="J345" s="6" t="s">
        <v>774</v>
      </c>
      <c r="K345" s="5" t="s">
        <v>775</v>
      </c>
      <c r="L345" s="6" t="s">
        <v>776</v>
      </c>
      <c r="M345" s="6" t="s">
        <v>777</v>
      </c>
      <c r="N345" s="5" t="s">
        <v>396</v>
      </c>
      <c r="O345" s="5"/>
      <c r="P345" s="5" t="s">
        <v>518</v>
      </c>
      <c r="Q345" s="15" t="s">
        <v>32</v>
      </c>
    </row>
    <row r="346" customFormat="false" ht="25" hidden="false" customHeight="true" outlineLevel="0" collapsed="false">
      <c r="A346" s="15" t="n">
        <v>343</v>
      </c>
      <c r="B346" s="5" t="s">
        <v>769</v>
      </c>
      <c r="C346" s="5" t="s">
        <v>770</v>
      </c>
      <c r="D346" s="5" t="s">
        <v>778</v>
      </c>
      <c r="E346" s="5" t="n">
        <v>1</v>
      </c>
      <c r="F346" s="5" t="s">
        <v>779</v>
      </c>
      <c r="G346" s="5" t="s">
        <v>22</v>
      </c>
      <c r="H346" s="5" t="s">
        <v>23</v>
      </c>
      <c r="I346" s="6" t="s">
        <v>780</v>
      </c>
      <c r="J346" s="6" t="s">
        <v>774</v>
      </c>
      <c r="K346" s="5" t="s">
        <v>775</v>
      </c>
      <c r="L346" s="6" t="s">
        <v>776</v>
      </c>
      <c r="M346" s="6" t="s">
        <v>777</v>
      </c>
      <c r="N346" s="5" t="s">
        <v>396</v>
      </c>
      <c r="O346" s="5"/>
      <c r="P346" s="5" t="s">
        <v>518</v>
      </c>
      <c r="Q346" s="15" t="s">
        <v>32</v>
      </c>
    </row>
    <row r="347" customFormat="false" ht="25" hidden="false" customHeight="true" outlineLevel="0" collapsed="false">
      <c r="A347" s="15" t="n">
        <v>344</v>
      </c>
      <c r="B347" s="5" t="s">
        <v>769</v>
      </c>
      <c r="C347" s="5" t="s">
        <v>770</v>
      </c>
      <c r="D347" s="5" t="s">
        <v>781</v>
      </c>
      <c r="E347" s="5" t="n">
        <v>3</v>
      </c>
      <c r="F347" s="5" t="s">
        <v>782</v>
      </c>
      <c r="G347" s="5" t="s">
        <v>22</v>
      </c>
      <c r="H347" s="5" t="s">
        <v>23</v>
      </c>
      <c r="I347" s="6" t="s">
        <v>783</v>
      </c>
      <c r="J347" s="6" t="s">
        <v>774</v>
      </c>
      <c r="K347" s="5" t="s">
        <v>775</v>
      </c>
      <c r="L347" s="6" t="s">
        <v>776</v>
      </c>
      <c r="M347" s="6" t="s">
        <v>777</v>
      </c>
      <c r="N347" s="5" t="s">
        <v>396</v>
      </c>
      <c r="O347" s="5"/>
      <c r="P347" s="5" t="s">
        <v>518</v>
      </c>
      <c r="Q347" s="15" t="s">
        <v>32</v>
      </c>
    </row>
    <row r="348" customFormat="false" ht="25" hidden="false" customHeight="true" outlineLevel="0" collapsed="false">
      <c r="A348" s="15" t="n">
        <v>345</v>
      </c>
      <c r="B348" s="5" t="s">
        <v>769</v>
      </c>
      <c r="C348" s="5" t="s">
        <v>770</v>
      </c>
      <c r="D348" s="5" t="s">
        <v>784</v>
      </c>
      <c r="E348" s="5" t="n">
        <v>2</v>
      </c>
      <c r="F348" s="5" t="s">
        <v>785</v>
      </c>
      <c r="G348" s="5" t="s">
        <v>22</v>
      </c>
      <c r="H348" s="5" t="s">
        <v>23</v>
      </c>
      <c r="I348" s="6" t="s">
        <v>786</v>
      </c>
      <c r="J348" s="6" t="s">
        <v>774</v>
      </c>
      <c r="K348" s="5" t="s">
        <v>775</v>
      </c>
      <c r="L348" s="6" t="s">
        <v>776</v>
      </c>
      <c r="M348" s="6" t="s">
        <v>777</v>
      </c>
      <c r="N348" s="5" t="s">
        <v>396</v>
      </c>
      <c r="O348" s="5"/>
      <c r="P348" s="5" t="s">
        <v>518</v>
      </c>
      <c r="Q348" s="15" t="s">
        <v>32</v>
      </c>
    </row>
    <row r="349" customFormat="false" ht="25" hidden="false" customHeight="true" outlineLevel="0" collapsed="false">
      <c r="A349" s="15" t="n">
        <v>346</v>
      </c>
      <c r="B349" s="5" t="s">
        <v>769</v>
      </c>
      <c r="C349" s="5" t="s">
        <v>770</v>
      </c>
      <c r="D349" s="5" t="s">
        <v>787</v>
      </c>
      <c r="E349" s="5" t="n">
        <v>1</v>
      </c>
      <c r="F349" s="5" t="s">
        <v>788</v>
      </c>
      <c r="G349" s="5" t="s">
        <v>22</v>
      </c>
      <c r="H349" s="5" t="s">
        <v>23</v>
      </c>
      <c r="I349" s="6" t="s">
        <v>789</v>
      </c>
      <c r="J349" s="6" t="s">
        <v>774</v>
      </c>
      <c r="K349" s="5" t="s">
        <v>775</v>
      </c>
      <c r="L349" s="6" t="s">
        <v>776</v>
      </c>
      <c r="M349" s="6" t="s">
        <v>777</v>
      </c>
      <c r="N349" s="5" t="s">
        <v>396</v>
      </c>
      <c r="O349" s="5"/>
      <c r="P349" s="5" t="s">
        <v>518</v>
      </c>
      <c r="Q349" s="15" t="s">
        <v>32</v>
      </c>
    </row>
    <row r="350" customFormat="false" ht="25" hidden="false" customHeight="true" outlineLevel="0" collapsed="false">
      <c r="A350" s="15" t="n">
        <v>347</v>
      </c>
      <c r="B350" s="5" t="s">
        <v>769</v>
      </c>
      <c r="C350" s="5" t="s">
        <v>770</v>
      </c>
      <c r="D350" s="5" t="s">
        <v>790</v>
      </c>
      <c r="E350" s="5" t="n">
        <v>1</v>
      </c>
      <c r="F350" s="5" t="s">
        <v>791</v>
      </c>
      <c r="G350" s="5" t="s">
        <v>22</v>
      </c>
      <c r="H350" s="5" t="s">
        <v>23</v>
      </c>
      <c r="I350" s="6" t="s">
        <v>792</v>
      </c>
      <c r="J350" s="6" t="s">
        <v>774</v>
      </c>
      <c r="K350" s="5" t="s">
        <v>775</v>
      </c>
      <c r="L350" s="6" t="s">
        <v>776</v>
      </c>
      <c r="M350" s="6" t="s">
        <v>777</v>
      </c>
      <c r="N350" s="5" t="s">
        <v>396</v>
      </c>
      <c r="O350" s="5"/>
      <c r="P350" s="5" t="s">
        <v>518</v>
      </c>
      <c r="Q350" s="15" t="s">
        <v>32</v>
      </c>
    </row>
    <row r="351" customFormat="false" ht="25" hidden="false" customHeight="true" outlineLevel="0" collapsed="false">
      <c r="A351" s="15" t="n">
        <v>348</v>
      </c>
      <c r="B351" s="5" t="s">
        <v>769</v>
      </c>
      <c r="C351" s="5" t="s">
        <v>770</v>
      </c>
      <c r="D351" s="5" t="s">
        <v>793</v>
      </c>
      <c r="E351" s="5" t="n">
        <v>2</v>
      </c>
      <c r="F351" s="5" t="s">
        <v>794</v>
      </c>
      <c r="G351" s="5" t="s">
        <v>22</v>
      </c>
      <c r="H351" s="5" t="s">
        <v>23</v>
      </c>
      <c r="I351" s="6" t="s">
        <v>795</v>
      </c>
      <c r="J351" s="6" t="s">
        <v>774</v>
      </c>
      <c r="K351" s="5" t="s">
        <v>775</v>
      </c>
      <c r="L351" s="6" t="s">
        <v>776</v>
      </c>
      <c r="M351" s="6" t="s">
        <v>777</v>
      </c>
      <c r="N351" s="5" t="s">
        <v>396</v>
      </c>
      <c r="O351" s="5"/>
      <c r="P351" s="5" t="s">
        <v>518</v>
      </c>
      <c r="Q351" s="15" t="s">
        <v>32</v>
      </c>
    </row>
    <row r="352" customFormat="false" ht="25" hidden="false" customHeight="true" outlineLevel="0" collapsed="false">
      <c r="A352" s="15" t="n">
        <v>349</v>
      </c>
      <c r="B352" s="5" t="s">
        <v>769</v>
      </c>
      <c r="C352" s="5" t="s">
        <v>770</v>
      </c>
      <c r="D352" s="5" t="s">
        <v>796</v>
      </c>
      <c r="E352" s="5" t="n">
        <v>1</v>
      </c>
      <c r="F352" s="5" t="s">
        <v>797</v>
      </c>
      <c r="G352" s="5" t="s">
        <v>22</v>
      </c>
      <c r="H352" s="5" t="s">
        <v>23</v>
      </c>
      <c r="I352" s="6" t="s">
        <v>798</v>
      </c>
      <c r="J352" s="6" t="s">
        <v>774</v>
      </c>
      <c r="K352" s="5" t="s">
        <v>775</v>
      </c>
      <c r="L352" s="6" t="s">
        <v>776</v>
      </c>
      <c r="M352" s="6" t="s">
        <v>777</v>
      </c>
      <c r="N352" s="5" t="s">
        <v>396</v>
      </c>
      <c r="O352" s="5"/>
      <c r="P352" s="5" t="s">
        <v>518</v>
      </c>
      <c r="Q352" s="15" t="s">
        <v>32</v>
      </c>
    </row>
    <row r="353" customFormat="false" ht="25" hidden="false" customHeight="true" outlineLevel="0" collapsed="false">
      <c r="A353" s="15" t="n">
        <v>350</v>
      </c>
      <c r="B353" s="5" t="s">
        <v>769</v>
      </c>
      <c r="C353" s="5" t="s">
        <v>770</v>
      </c>
      <c r="D353" s="5" t="s">
        <v>799</v>
      </c>
      <c r="E353" s="5" t="n">
        <v>2</v>
      </c>
      <c r="F353" s="5" t="s">
        <v>800</v>
      </c>
      <c r="G353" s="5" t="s">
        <v>22</v>
      </c>
      <c r="H353" s="5" t="s">
        <v>23</v>
      </c>
      <c r="I353" s="6" t="s">
        <v>801</v>
      </c>
      <c r="J353" s="6" t="s">
        <v>774</v>
      </c>
      <c r="K353" s="5" t="s">
        <v>775</v>
      </c>
      <c r="L353" s="6" t="s">
        <v>776</v>
      </c>
      <c r="M353" s="6" t="s">
        <v>777</v>
      </c>
      <c r="N353" s="5" t="s">
        <v>396</v>
      </c>
      <c r="O353" s="5"/>
      <c r="P353" s="5" t="s">
        <v>518</v>
      </c>
      <c r="Q353" s="15" t="s">
        <v>32</v>
      </c>
    </row>
    <row r="354" customFormat="false" ht="25" hidden="false" customHeight="true" outlineLevel="0" collapsed="false">
      <c r="A354" s="15" t="n">
        <v>351</v>
      </c>
      <c r="B354" s="5" t="s">
        <v>769</v>
      </c>
      <c r="C354" s="5" t="s">
        <v>770</v>
      </c>
      <c r="D354" s="5" t="s">
        <v>802</v>
      </c>
      <c r="E354" s="5" t="n">
        <v>2</v>
      </c>
      <c r="F354" s="5" t="s">
        <v>803</v>
      </c>
      <c r="G354" s="5" t="s">
        <v>22</v>
      </c>
      <c r="H354" s="5" t="s">
        <v>23</v>
      </c>
      <c r="I354" s="6" t="s">
        <v>804</v>
      </c>
      <c r="J354" s="6" t="s">
        <v>774</v>
      </c>
      <c r="K354" s="5" t="s">
        <v>775</v>
      </c>
      <c r="L354" s="6" t="s">
        <v>776</v>
      </c>
      <c r="M354" s="6" t="s">
        <v>777</v>
      </c>
      <c r="N354" s="5" t="s">
        <v>396</v>
      </c>
      <c r="O354" s="5"/>
      <c r="P354" s="5" t="s">
        <v>518</v>
      </c>
      <c r="Q354" s="15" t="s">
        <v>32</v>
      </c>
    </row>
    <row r="355" customFormat="false" ht="25" hidden="false" customHeight="true" outlineLevel="0" collapsed="false">
      <c r="A355" s="15" t="n">
        <v>352</v>
      </c>
      <c r="B355" s="5" t="s">
        <v>769</v>
      </c>
      <c r="C355" s="5" t="s">
        <v>770</v>
      </c>
      <c r="D355" s="5" t="s">
        <v>805</v>
      </c>
      <c r="E355" s="5" t="n">
        <v>1</v>
      </c>
      <c r="F355" s="5" t="s">
        <v>806</v>
      </c>
      <c r="G355" s="5" t="s">
        <v>22</v>
      </c>
      <c r="H355" s="5" t="s">
        <v>23</v>
      </c>
      <c r="I355" s="6" t="s">
        <v>807</v>
      </c>
      <c r="J355" s="6" t="s">
        <v>774</v>
      </c>
      <c r="K355" s="5" t="s">
        <v>775</v>
      </c>
      <c r="L355" s="6" t="s">
        <v>776</v>
      </c>
      <c r="M355" s="6" t="s">
        <v>777</v>
      </c>
      <c r="N355" s="5" t="s">
        <v>396</v>
      </c>
      <c r="O355" s="5"/>
      <c r="P355" s="5" t="s">
        <v>518</v>
      </c>
      <c r="Q355" s="15" t="s">
        <v>32</v>
      </c>
    </row>
    <row r="356" customFormat="false" ht="25" hidden="false" customHeight="true" outlineLevel="0" collapsed="false">
      <c r="A356" s="15" t="n">
        <v>353</v>
      </c>
      <c r="B356" s="5" t="s">
        <v>769</v>
      </c>
      <c r="C356" s="5" t="s">
        <v>770</v>
      </c>
      <c r="D356" s="5" t="s">
        <v>808</v>
      </c>
      <c r="E356" s="5" t="n">
        <v>2</v>
      </c>
      <c r="F356" s="5" t="s">
        <v>809</v>
      </c>
      <c r="G356" s="5" t="s">
        <v>22</v>
      </c>
      <c r="H356" s="5" t="s">
        <v>23</v>
      </c>
      <c r="I356" s="6" t="s">
        <v>810</v>
      </c>
      <c r="J356" s="6" t="s">
        <v>774</v>
      </c>
      <c r="K356" s="5" t="s">
        <v>775</v>
      </c>
      <c r="L356" s="6" t="s">
        <v>776</v>
      </c>
      <c r="M356" s="6" t="s">
        <v>777</v>
      </c>
      <c r="N356" s="5" t="s">
        <v>396</v>
      </c>
      <c r="O356" s="5"/>
      <c r="P356" s="5" t="s">
        <v>518</v>
      </c>
      <c r="Q356" s="15" t="s">
        <v>32</v>
      </c>
    </row>
    <row r="357" customFormat="false" ht="25" hidden="false" customHeight="true" outlineLevel="0" collapsed="false">
      <c r="A357" s="15" t="n">
        <v>354</v>
      </c>
      <c r="B357" s="5" t="s">
        <v>769</v>
      </c>
      <c r="C357" s="5" t="s">
        <v>770</v>
      </c>
      <c r="D357" s="5" t="s">
        <v>811</v>
      </c>
      <c r="E357" s="5" t="n">
        <v>2</v>
      </c>
      <c r="F357" s="5" t="s">
        <v>812</v>
      </c>
      <c r="G357" s="5" t="s">
        <v>22</v>
      </c>
      <c r="H357" s="5" t="s">
        <v>23</v>
      </c>
      <c r="I357" s="6" t="s">
        <v>813</v>
      </c>
      <c r="J357" s="6" t="s">
        <v>774</v>
      </c>
      <c r="K357" s="5" t="s">
        <v>775</v>
      </c>
      <c r="L357" s="6" t="s">
        <v>776</v>
      </c>
      <c r="M357" s="6" t="s">
        <v>777</v>
      </c>
      <c r="N357" s="5" t="s">
        <v>396</v>
      </c>
      <c r="O357" s="5"/>
      <c r="P357" s="5" t="s">
        <v>518</v>
      </c>
      <c r="Q357" s="15" t="s">
        <v>32</v>
      </c>
    </row>
    <row r="358" customFormat="false" ht="25" hidden="false" customHeight="true" outlineLevel="0" collapsed="false">
      <c r="A358" s="15" t="n">
        <v>355</v>
      </c>
      <c r="B358" s="5" t="s">
        <v>769</v>
      </c>
      <c r="C358" s="5" t="s">
        <v>770</v>
      </c>
      <c r="D358" s="5" t="s">
        <v>814</v>
      </c>
      <c r="E358" s="5" t="n">
        <v>1</v>
      </c>
      <c r="F358" s="5" t="s">
        <v>815</v>
      </c>
      <c r="G358" s="5" t="s">
        <v>22</v>
      </c>
      <c r="H358" s="5" t="s">
        <v>23</v>
      </c>
      <c r="I358" s="6" t="s">
        <v>816</v>
      </c>
      <c r="J358" s="6" t="s">
        <v>774</v>
      </c>
      <c r="K358" s="5" t="s">
        <v>775</v>
      </c>
      <c r="L358" s="6" t="s">
        <v>776</v>
      </c>
      <c r="M358" s="6" t="s">
        <v>777</v>
      </c>
      <c r="N358" s="5" t="s">
        <v>396</v>
      </c>
      <c r="O358" s="5"/>
      <c r="P358" s="5" t="s">
        <v>518</v>
      </c>
      <c r="Q358" s="15" t="s">
        <v>32</v>
      </c>
    </row>
    <row r="359" customFormat="false" ht="25" hidden="false" customHeight="true" outlineLevel="0" collapsed="false">
      <c r="A359" s="15" t="n">
        <v>356</v>
      </c>
      <c r="B359" s="5" t="s">
        <v>769</v>
      </c>
      <c r="C359" s="5" t="s">
        <v>770</v>
      </c>
      <c r="D359" s="5" t="s">
        <v>817</v>
      </c>
      <c r="E359" s="5" t="n">
        <v>2</v>
      </c>
      <c r="F359" s="5" t="s">
        <v>818</v>
      </c>
      <c r="G359" s="5" t="s">
        <v>22</v>
      </c>
      <c r="H359" s="5" t="s">
        <v>23</v>
      </c>
      <c r="I359" s="6" t="s">
        <v>819</v>
      </c>
      <c r="J359" s="6" t="s">
        <v>774</v>
      </c>
      <c r="K359" s="5" t="s">
        <v>775</v>
      </c>
      <c r="L359" s="6" t="s">
        <v>776</v>
      </c>
      <c r="M359" s="6" t="s">
        <v>777</v>
      </c>
      <c r="N359" s="5" t="s">
        <v>396</v>
      </c>
      <c r="O359" s="5"/>
      <c r="P359" s="5" t="s">
        <v>518</v>
      </c>
      <c r="Q359" s="15" t="s">
        <v>32</v>
      </c>
    </row>
    <row r="360" customFormat="false" ht="25" hidden="false" customHeight="true" outlineLevel="0" collapsed="false">
      <c r="A360" s="15" t="n">
        <v>357</v>
      </c>
      <c r="B360" s="5" t="s">
        <v>769</v>
      </c>
      <c r="C360" s="5" t="s">
        <v>770</v>
      </c>
      <c r="D360" s="5" t="s">
        <v>820</v>
      </c>
      <c r="E360" s="5" t="n">
        <v>5</v>
      </c>
      <c r="F360" s="5" t="s">
        <v>821</v>
      </c>
      <c r="G360" s="5" t="s">
        <v>22</v>
      </c>
      <c r="H360" s="5" t="s">
        <v>23</v>
      </c>
      <c r="I360" s="6" t="s">
        <v>822</v>
      </c>
      <c r="J360" s="6" t="s">
        <v>774</v>
      </c>
      <c r="K360" s="5" t="s">
        <v>775</v>
      </c>
      <c r="L360" s="6" t="s">
        <v>776</v>
      </c>
      <c r="M360" s="6" t="s">
        <v>777</v>
      </c>
      <c r="N360" s="5" t="s">
        <v>396</v>
      </c>
      <c r="O360" s="5"/>
      <c r="P360" s="5" t="s">
        <v>518</v>
      </c>
      <c r="Q360" s="15" t="s">
        <v>32</v>
      </c>
    </row>
    <row r="361" customFormat="false" ht="25" hidden="false" customHeight="true" outlineLevel="0" collapsed="false">
      <c r="A361" s="15" t="n">
        <v>358</v>
      </c>
      <c r="B361" s="5" t="s">
        <v>769</v>
      </c>
      <c r="C361" s="5" t="s">
        <v>770</v>
      </c>
      <c r="D361" s="5" t="s">
        <v>823</v>
      </c>
      <c r="E361" s="5" t="n">
        <v>2</v>
      </c>
      <c r="F361" s="5" t="s">
        <v>824</v>
      </c>
      <c r="G361" s="5" t="s">
        <v>22</v>
      </c>
      <c r="H361" s="5" t="s">
        <v>23</v>
      </c>
      <c r="I361" s="6" t="s">
        <v>825</v>
      </c>
      <c r="J361" s="6" t="s">
        <v>774</v>
      </c>
      <c r="K361" s="5" t="s">
        <v>775</v>
      </c>
      <c r="L361" s="6" t="s">
        <v>776</v>
      </c>
      <c r="M361" s="6" t="s">
        <v>777</v>
      </c>
      <c r="N361" s="5" t="s">
        <v>396</v>
      </c>
      <c r="O361" s="5"/>
      <c r="P361" s="5" t="s">
        <v>518</v>
      </c>
      <c r="Q361" s="15" t="s">
        <v>32</v>
      </c>
    </row>
    <row r="362" customFormat="false" ht="25" hidden="false" customHeight="true" outlineLevel="0" collapsed="false">
      <c r="A362" s="15" t="n">
        <v>359</v>
      </c>
      <c r="B362" s="5" t="s">
        <v>769</v>
      </c>
      <c r="C362" s="5" t="s">
        <v>770</v>
      </c>
      <c r="D362" s="5" t="s">
        <v>826</v>
      </c>
      <c r="E362" s="5" t="n">
        <v>1</v>
      </c>
      <c r="F362" s="5" t="s">
        <v>827</v>
      </c>
      <c r="G362" s="5" t="s">
        <v>22</v>
      </c>
      <c r="H362" s="5" t="s">
        <v>23</v>
      </c>
      <c r="I362" s="6" t="s">
        <v>828</v>
      </c>
      <c r="J362" s="6" t="s">
        <v>774</v>
      </c>
      <c r="K362" s="5" t="s">
        <v>775</v>
      </c>
      <c r="L362" s="6" t="s">
        <v>776</v>
      </c>
      <c r="M362" s="6" t="s">
        <v>777</v>
      </c>
      <c r="N362" s="5" t="s">
        <v>396</v>
      </c>
      <c r="O362" s="5"/>
      <c r="P362" s="5" t="s">
        <v>518</v>
      </c>
      <c r="Q362" s="15" t="s">
        <v>32</v>
      </c>
    </row>
    <row r="363" customFormat="false" ht="25" hidden="false" customHeight="true" outlineLevel="0" collapsed="false">
      <c r="A363" s="15" t="n">
        <v>360</v>
      </c>
      <c r="B363" s="5" t="s">
        <v>769</v>
      </c>
      <c r="C363" s="5" t="s">
        <v>770</v>
      </c>
      <c r="D363" s="5" t="s">
        <v>829</v>
      </c>
      <c r="E363" s="5" t="n">
        <v>1</v>
      </c>
      <c r="F363" s="5" t="s">
        <v>830</v>
      </c>
      <c r="G363" s="5" t="s">
        <v>22</v>
      </c>
      <c r="H363" s="5" t="s">
        <v>23</v>
      </c>
      <c r="I363" s="6" t="s">
        <v>831</v>
      </c>
      <c r="J363" s="6" t="s">
        <v>774</v>
      </c>
      <c r="K363" s="5" t="s">
        <v>775</v>
      </c>
      <c r="L363" s="6" t="s">
        <v>776</v>
      </c>
      <c r="M363" s="6" t="s">
        <v>777</v>
      </c>
      <c r="N363" s="5" t="s">
        <v>396</v>
      </c>
      <c r="O363" s="5"/>
      <c r="P363" s="5" t="s">
        <v>518</v>
      </c>
      <c r="Q363" s="15" t="s">
        <v>32</v>
      </c>
    </row>
    <row r="364" customFormat="false" ht="25" hidden="false" customHeight="true" outlineLevel="0" collapsed="false">
      <c r="A364" s="15" t="n">
        <v>361</v>
      </c>
      <c r="B364" s="5" t="s">
        <v>769</v>
      </c>
      <c r="C364" s="5" t="s">
        <v>770</v>
      </c>
      <c r="D364" s="5" t="s">
        <v>832</v>
      </c>
      <c r="E364" s="5" t="n">
        <v>1</v>
      </c>
      <c r="F364" s="5" t="s">
        <v>833</v>
      </c>
      <c r="G364" s="5" t="s">
        <v>22</v>
      </c>
      <c r="H364" s="5" t="s">
        <v>23</v>
      </c>
      <c r="I364" s="6" t="s">
        <v>834</v>
      </c>
      <c r="J364" s="6" t="s">
        <v>774</v>
      </c>
      <c r="K364" s="5" t="s">
        <v>775</v>
      </c>
      <c r="L364" s="6" t="s">
        <v>776</v>
      </c>
      <c r="M364" s="6" t="s">
        <v>777</v>
      </c>
      <c r="N364" s="5" t="s">
        <v>396</v>
      </c>
      <c r="O364" s="5"/>
      <c r="P364" s="5" t="s">
        <v>518</v>
      </c>
      <c r="Q364" s="15" t="s">
        <v>32</v>
      </c>
    </row>
    <row r="365" customFormat="false" ht="25" hidden="false" customHeight="true" outlineLevel="0" collapsed="false">
      <c r="A365" s="15" t="n">
        <v>362</v>
      </c>
      <c r="B365" s="5" t="s">
        <v>769</v>
      </c>
      <c r="C365" s="5" t="s">
        <v>770</v>
      </c>
      <c r="D365" s="5" t="s">
        <v>835</v>
      </c>
      <c r="E365" s="5" t="n">
        <v>1</v>
      </c>
      <c r="F365" s="5" t="s">
        <v>836</v>
      </c>
      <c r="G365" s="5" t="s">
        <v>22</v>
      </c>
      <c r="H365" s="5" t="s">
        <v>23</v>
      </c>
      <c r="I365" s="6" t="s">
        <v>837</v>
      </c>
      <c r="J365" s="6" t="s">
        <v>774</v>
      </c>
      <c r="K365" s="5" t="s">
        <v>775</v>
      </c>
      <c r="L365" s="6" t="s">
        <v>776</v>
      </c>
      <c r="M365" s="6" t="s">
        <v>777</v>
      </c>
      <c r="N365" s="5" t="s">
        <v>396</v>
      </c>
      <c r="O365" s="5"/>
      <c r="P365" s="5" t="s">
        <v>518</v>
      </c>
      <c r="Q365" s="15" t="s">
        <v>32</v>
      </c>
    </row>
    <row r="366" customFormat="false" ht="25" hidden="false" customHeight="true" outlineLevel="0" collapsed="false">
      <c r="A366" s="15" t="n">
        <v>363</v>
      </c>
      <c r="B366" s="5" t="s">
        <v>769</v>
      </c>
      <c r="C366" s="5" t="s">
        <v>770</v>
      </c>
      <c r="D366" s="5" t="s">
        <v>838</v>
      </c>
      <c r="E366" s="5" t="n">
        <v>3</v>
      </c>
      <c r="F366" s="5" t="s">
        <v>839</v>
      </c>
      <c r="G366" s="5" t="s">
        <v>22</v>
      </c>
      <c r="H366" s="5" t="s">
        <v>23</v>
      </c>
      <c r="I366" s="6" t="s">
        <v>840</v>
      </c>
      <c r="J366" s="6" t="s">
        <v>774</v>
      </c>
      <c r="K366" s="5" t="s">
        <v>775</v>
      </c>
      <c r="L366" s="6" t="s">
        <v>776</v>
      </c>
      <c r="M366" s="6" t="s">
        <v>777</v>
      </c>
      <c r="N366" s="5" t="s">
        <v>396</v>
      </c>
      <c r="O366" s="5"/>
      <c r="P366" s="5" t="s">
        <v>518</v>
      </c>
      <c r="Q366" s="15" t="s">
        <v>32</v>
      </c>
    </row>
    <row r="367" customFormat="false" ht="25" hidden="false" customHeight="true" outlineLevel="0" collapsed="false">
      <c r="A367" s="15" t="n">
        <v>364</v>
      </c>
      <c r="B367" s="5" t="s">
        <v>769</v>
      </c>
      <c r="C367" s="5" t="s">
        <v>770</v>
      </c>
      <c r="D367" s="5" t="s">
        <v>841</v>
      </c>
      <c r="E367" s="5" t="n">
        <v>2</v>
      </c>
      <c r="F367" s="5" t="s">
        <v>842</v>
      </c>
      <c r="G367" s="5" t="s">
        <v>22</v>
      </c>
      <c r="H367" s="5" t="s">
        <v>23</v>
      </c>
      <c r="I367" s="6" t="s">
        <v>843</v>
      </c>
      <c r="J367" s="6" t="s">
        <v>774</v>
      </c>
      <c r="K367" s="5" t="s">
        <v>775</v>
      </c>
      <c r="L367" s="6" t="s">
        <v>776</v>
      </c>
      <c r="M367" s="6" t="s">
        <v>777</v>
      </c>
      <c r="N367" s="5" t="s">
        <v>396</v>
      </c>
      <c r="O367" s="5"/>
      <c r="P367" s="5" t="s">
        <v>518</v>
      </c>
      <c r="Q367" s="15" t="s">
        <v>32</v>
      </c>
    </row>
    <row r="368" customFormat="false" ht="25" hidden="false" customHeight="true" outlineLevel="0" collapsed="false">
      <c r="A368" s="15" t="n">
        <v>365</v>
      </c>
      <c r="B368" s="5" t="s">
        <v>769</v>
      </c>
      <c r="C368" s="5" t="s">
        <v>770</v>
      </c>
      <c r="D368" s="5" t="s">
        <v>844</v>
      </c>
      <c r="E368" s="5" t="n">
        <v>2</v>
      </c>
      <c r="F368" s="5" t="s">
        <v>845</v>
      </c>
      <c r="G368" s="5" t="s">
        <v>22</v>
      </c>
      <c r="H368" s="5" t="s">
        <v>23</v>
      </c>
      <c r="I368" s="6" t="s">
        <v>846</v>
      </c>
      <c r="J368" s="6" t="s">
        <v>774</v>
      </c>
      <c r="K368" s="5" t="s">
        <v>775</v>
      </c>
      <c r="L368" s="6" t="s">
        <v>776</v>
      </c>
      <c r="M368" s="6" t="s">
        <v>777</v>
      </c>
      <c r="N368" s="5" t="s">
        <v>396</v>
      </c>
      <c r="O368" s="5"/>
      <c r="P368" s="5" t="s">
        <v>518</v>
      </c>
      <c r="Q368" s="15" t="s">
        <v>32</v>
      </c>
    </row>
    <row r="369" customFormat="false" ht="25" hidden="false" customHeight="true" outlineLevel="0" collapsed="false">
      <c r="A369" s="15" t="n">
        <v>366</v>
      </c>
      <c r="B369" s="5" t="s">
        <v>769</v>
      </c>
      <c r="C369" s="5" t="s">
        <v>770</v>
      </c>
      <c r="D369" s="5" t="s">
        <v>847</v>
      </c>
      <c r="E369" s="5" t="n">
        <v>1</v>
      </c>
      <c r="F369" s="5" t="s">
        <v>848</v>
      </c>
      <c r="G369" s="5" t="s">
        <v>22</v>
      </c>
      <c r="H369" s="5" t="s">
        <v>23</v>
      </c>
      <c r="I369" s="6" t="s">
        <v>849</v>
      </c>
      <c r="J369" s="6" t="s">
        <v>774</v>
      </c>
      <c r="K369" s="5" t="s">
        <v>775</v>
      </c>
      <c r="L369" s="6" t="s">
        <v>776</v>
      </c>
      <c r="M369" s="6" t="s">
        <v>777</v>
      </c>
      <c r="N369" s="5" t="s">
        <v>396</v>
      </c>
      <c r="O369" s="5"/>
      <c r="P369" s="5" t="s">
        <v>518</v>
      </c>
      <c r="Q369" s="15" t="s">
        <v>32</v>
      </c>
    </row>
    <row r="370" customFormat="false" ht="25" hidden="false" customHeight="true" outlineLevel="0" collapsed="false">
      <c r="A370" s="15" t="n">
        <v>367</v>
      </c>
      <c r="B370" s="5" t="s">
        <v>769</v>
      </c>
      <c r="C370" s="5" t="s">
        <v>770</v>
      </c>
      <c r="D370" s="5" t="s">
        <v>850</v>
      </c>
      <c r="E370" s="5" t="n">
        <v>2</v>
      </c>
      <c r="F370" s="5" t="s">
        <v>848</v>
      </c>
      <c r="G370" s="5" t="s">
        <v>22</v>
      </c>
      <c r="H370" s="5" t="s">
        <v>23</v>
      </c>
      <c r="I370" s="6" t="s">
        <v>851</v>
      </c>
      <c r="J370" s="6" t="s">
        <v>774</v>
      </c>
      <c r="K370" s="5" t="s">
        <v>775</v>
      </c>
      <c r="L370" s="6" t="s">
        <v>776</v>
      </c>
      <c r="M370" s="6" t="s">
        <v>777</v>
      </c>
      <c r="N370" s="5" t="s">
        <v>396</v>
      </c>
      <c r="O370" s="5"/>
      <c r="P370" s="5" t="s">
        <v>518</v>
      </c>
      <c r="Q370" s="15" t="s">
        <v>32</v>
      </c>
    </row>
    <row r="371" customFormat="false" ht="25" hidden="false" customHeight="true" outlineLevel="0" collapsed="false">
      <c r="A371" s="15" t="n">
        <v>368</v>
      </c>
      <c r="B371" s="5" t="s">
        <v>769</v>
      </c>
      <c r="C371" s="5" t="s">
        <v>770</v>
      </c>
      <c r="D371" s="5" t="s">
        <v>852</v>
      </c>
      <c r="E371" s="5" t="n">
        <v>3</v>
      </c>
      <c r="F371" s="5" t="s">
        <v>853</v>
      </c>
      <c r="G371" s="5" t="s">
        <v>22</v>
      </c>
      <c r="H371" s="5" t="s">
        <v>23</v>
      </c>
      <c r="I371" s="6" t="s">
        <v>854</v>
      </c>
      <c r="J371" s="6" t="s">
        <v>774</v>
      </c>
      <c r="K371" s="5" t="s">
        <v>775</v>
      </c>
      <c r="L371" s="6" t="s">
        <v>776</v>
      </c>
      <c r="M371" s="6" t="s">
        <v>777</v>
      </c>
      <c r="N371" s="5" t="s">
        <v>396</v>
      </c>
      <c r="O371" s="5"/>
      <c r="P371" s="5" t="s">
        <v>518</v>
      </c>
      <c r="Q371" s="15" t="s">
        <v>32</v>
      </c>
    </row>
    <row r="372" customFormat="false" ht="25" hidden="false" customHeight="true" outlineLevel="0" collapsed="false">
      <c r="A372" s="15" t="n">
        <v>369</v>
      </c>
      <c r="B372" s="5" t="s">
        <v>769</v>
      </c>
      <c r="C372" s="5" t="s">
        <v>770</v>
      </c>
      <c r="D372" s="5" t="s">
        <v>855</v>
      </c>
      <c r="E372" s="5" t="n">
        <v>1</v>
      </c>
      <c r="F372" s="5" t="s">
        <v>856</v>
      </c>
      <c r="G372" s="5" t="s">
        <v>22</v>
      </c>
      <c r="H372" s="5" t="s">
        <v>23</v>
      </c>
      <c r="I372" s="6" t="s">
        <v>857</v>
      </c>
      <c r="J372" s="6" t="s">
        <v>774</v>
      </c>
      <c r="K372" s="5" t="s">
        <v>775</v>
      </c>
      <c r="L372" s="6" t="s">
        <v>776</v>
      </c>
      <c r="M372" s="6" t="s">
        <v>777</v>
      </c>
      <c r="N372" s="5" t="s">
        <v>396</v>
      </c>
      <c r="O372" s="5"/>
      <c r="P372" s="5" t="s">
        <v>518</v>
      </c>
      <c r="Q372" s="15" t="s">
        <v>32</v>
      </c>
    </row>
    <row r="373" customFormat="false" ht="25" hidden="false" customHeight="true" outlineLevel="0" collapsed="false">
      <c r="A373" s="15" t="n">
        <v>370</v>
      </c>
      <c r="B373" s="5" t="s">
        <v>769</v>
      </c>
      <c r="C373" s="5" t="s">
        <v>770</v>
      </c>
      <c r="D373" s="5" t="s">
        <v>858</v>
      </c>
      <c r="E373" s="5" t="n">
        <v>1</v>
      </c>
      <c r="F373" s="5" t="s">
        <v>859</v>
      </c>
      <c r="G373" s="5" t="s">
        <v>22</v>
      </c>
      <c r="H373" s="5" t="s">
        <v>23</v>
      </c>
      <c r="I373" s="6" t="s">
        <v>860</v>
      </c>
      <c r="J373" s="6" t="s">
        <v>774</v>
      </c>
      <c r="K373" s="5" t="s">
        <v>775</v>
      </c>
      <c r="L373" s="6" t="s">
        <v>776</v>
      </c>
      <c r="M373" s="6" t="s">
        <v>777</v>
      </c>
      <c r="N373" s="5" t="s">
        <v>396</v>
      </c>
      <c r="O373" s="5"/>
      <c r="P373" s="5" t="s">
        <v>518</v>
      </c>
      <c r="Q373" s="15" t="s">
        <v>32</v>
      </c>
    </row>
    <row r="374" customFormat="false" ht="25" hidden="false" customHeight="true" outlineLevel="0" collapsed="false">
      <c r="A374" s="15" t="n">
        <v>371</v>
      </c>
      <c r="B374" s="5" t="s">
        <v>769</v>
      </c>
      <c r="C374" s="5" t="s">
        <v>770</v>
      </c>
      <c r="D374" s="5" t="s">
        <v>861</v>
      </c>
      <c r="E374" s="5" t="n">
        <v>1</v>
      </c>
      <c r="F374" s="5" t="s">
        <v>862</v>
      </c>
      <c r="G374" s="5" t="s">
        <v>22</v>
      </c>
      <c r="H374" s="5" t="s">
        <v>23</v>
      </c>
      <c r="I374" s="6" t="s">
        <v>863</v>
      </c>
      <c r="J374" s="6" t="s">
        <v>774</v>
      </c>
      <c r="K374" s="5" t="s">
        <v>775</v>
      </c>
      <c r="L374" s="6" t="s">
        <v>776</v>
      </c>
      <c r="M374" s="6" t="s">
        <v>777</v>
      </c>
      <c r="N374" s="5" t="s">
        <v>396</v>
      </c>
      <c r="O374" s="5"/>
      <c r="P374" s="5" t="s">
        <v>518</v>
      </c>
      <c r="Q374" s="15" t="s">
        <v>32</v>
      </c>
    </row>
    <row r="375" customFormat="false" ht="25" hidden="false" customHeight="true" outlineLevel="0" collapsed="false">
      <c r="A375" s="15" t="n">
        <v>372</v>
      </c>
      <c r="B375" s="5" t="s">
        <v>769</v>
      </c>
      <c r="C375" s="5" t="s">
        <v>770</v>
      </c>
      <c r="D375" s="5" t="s">
        <v>864</v>
      </c>
      <c r="E375" s="5" t="n">
        <v>1</v>
      </c>
      <c r="F375" s="5" t="s">
        <v>865</v>
      </c>
      <c r="G375" s="5" t="s">
        <v>22</v>
      </c>
      <c r="H375" s="5" t="s">
        <v>23</v>
      </c>
      <c r="I375" s="6" t="s">
        <v>866</v>
      </c>
      <c r="J375" s="6" t="s">
        <v>774</v>
      </c>
      <c r="K375" s="5" t="s">
        <v>775</v>
      </c>
      <c r="L375" s="6" t="s">
        <v>776</v>
      </c>
      <c r="M375" s="6" t="s">
        <v>777</v>
      </c>
      <c r="N375" s="5" t="s">
        <v>396</v>
      </c>
      <c r="O375" s="5"/>
      <c r="P375" s="5" t="s">
        <v>518</v>
      </c>
      <c r="Q375" s="15" t="s">
        <v>32</v>
      </c>
    </row>
    <row r="376" customFormat="false" ht="25" hidden="false" customHeight="true" outlineLevel="0" collapsed="false">
      <c r="A376" s="15" t="n">
        <v>373</v>
      </c>
      <c r="B376" s="5" t="s">
        <v>769</v>
      </c>
      <c r="C376" s="5" t="s">
        <v>770</v>
      </c>
      <c r="D376" s="5" t="s">
        <v>867</v>
      </c>
      <c r="E376" s="5" t="n">
        <v>1</v>
      </c>
      <c r="F376" s="5" t="s">
        <v>868</v>
      </c>
      <c r="G376" s="5" t="s">
        <v>22</v>
      </c>
      <c r="H376" s="5" t="s">
        <v>23</v>
      </c>
      <c r="I376" s="6" t="s">
        <v>869</v>
      </c>
      <c r="J376" s="6" t="s">
        <v>774</v>
      </c>
      <c r="K376" s="5" t="s">
        <v>775</v>
      </c>
      <c r="L376" s="6" t="s">
        <v>776</v>
      </c>
      <c r="M376" s="6" t="s">
        <v>777</v>
      </c>
      <c r="N376" s="5" t="s">
        <v>396</v>
      </c>
      <c r="O376" s="5"/>
      <c r="P376" s="5" t="s">
        <v>518</v>
      </c>
      <c r="Q376" s="15" t="s">
        <v>32</v>
      </c>
    </row>
    <row r="377" customFormat="false" ht="25" hidden="false" customHeight="true" outlineLevel="0" collapsed="false">
      <c r="A377" s="15" t="n">
        <v>374</v>
      </c>
      <c r="B377" s="5" t="s">
        <v>769</v>
      </c>
      <c r="C377" s="5" t="s">
        <v>770</v>
      </c>
      <c r="D377" s="5" t="s">
        <v>870</v>
      </c>
      <c r="E377" s="5" t="n">
        <v>1</v>
      </c>
      <c r="F377" s="5" t="s">
        <v>871</v>
      </c>
      <c r="G377" s="5" t="s">
        <v>22</v>
      </c>
      <c r="H377" s="5" t="s">
        <v>23</v>
      </c>
      <c r="I377" s="6" t="s">
        <v>872</v>
      </c>
      <c r="J377" s="6" t="s">
        <v>774</v>
      </c>
      <c r="K377" s="5" t="s">
        <v>775</v>
      </c>
      <c r="L377" s="6" t="s">
        <v>776</v>
      </c>
      <c r="M377" s="6" t="s">
        <v>777</v>
      </c>
      <c r="N377" s="5" t="s">
        <v>396</v>
      </c>
      <c r="O377" s="5"/>
      <c r="P377" s="5" t="s">
        <v>518</v>
      </c>
      <c r="Q377" s="15" t="s">
        <v>32</v>
      </c>
    </row>
    <row r="378" customFormat="false" ht="25" hidden="false" customHeight="true" outlineLevel="0" collapsed="false">
      <c r="A378" s="15" t="n">
        <v>375</v>
      </c>
      <c r="B378" s="5" t="s">
        <v>769</v>
      </c>
      <c r="C378" s="5" t="s">
        <v>770</v>
      </c>
      <c r="D378" s="5" t="s">
        <v>873</v>
      </c>
      <c r="E378" s="5" t="n">
        <v>1</v>
      </c>
      <c r="F378" s="5" t="s">
        <v>874</v>
      </c>
      <c r="G378" s="5" t="s">
        <v>22</v>
      </c>
      <c r="H378" s="5" t="s">
        <v>23</v>
      </c>
      <c r="I378" s="6" t="s">
        <v>875</v>
      </c>
      <c r="J378" s="6" t="s">
        <v>774</v>
      </c>
      <c r="K378" s="5" t="s">
        <v>775</v>
      </c>
      <c r="L378" s="6" t="s">
        <v>776</v>
      </c>
      <c r="M378" s="6" t="s">
        <v>777</v>
      </c>
      <c r="N378" s="5" t="s">
        <v>396</v>
      </c>
      <c r="O378" s="5"/>
      <c r="P378" s="5" t="s">
        <v>518</v>
      </c>
      <c r="Q378" s="15" t="s">
        <v>32</v>
      </c>
    </row>
    <row r="379" customFormat="false" ht="25" hidden="false" customHeight="true" outlineLevel="0" collapsed="false">
      <c r="A379" s="15" t="n">
        <v>376</v>
      </c>
      <c r="B379" s="5" t="s">
        <v>769</v>
      </c>
      <c r="C379" s="5" t="s">
        <v>770</v>
      </c>
      <c r="D379" s="5" t="s">
        <v>876</v>
      </c>
      <c r="E379" s="5" t="n">
        <v>2</v>
      </c>
      <c r="F379" s="5" t="s">
        <v>877</v>
      </c>
      <c r="G379" s="5" t="s">
        <v>22</v>
      </c>
      <c r="H379" s="5" t="s">
        <v>23</v>
      </c>
      <c r="I379" s="6" t="s">
        <v>878</v>
      </c>
      <c r="J379" s="6" t="s">
        <v>774</v>
      </c>
      <c r="K379" s="5" t="s">
        <v>775</v>
      </c>
      <c r="L379" s="6" t="s">
        <v>776</v>
      </c>
      <c r="M379" s="6" t="s">
        <v>777</v>
      </c>
      <c r="N379" s="5" t="s">
        <v>396</v>
      </c>
      <c r="O379" s="5"/>
      <c r="P379" s="5" t="s">
        <v>518</v>
      </c>
      <c r="Q379" s="15" t="s">
        <v>32</v>
      </c>
    </row>
    <row r="380" customFormat="false" ht="25" hidden="false" customHeight="true" outlineLevel="0" collapsed="false">
      <c r="A380" s="15" t="n">
        <v>377</v>
      </c>
      <c r="B380" s="5" t="s">
        <v>769</v>
      </c>
      <c r="C380" s="5" t="s">
        <v>770</v>
      </c>
      <c r="D380" s="5" t="s">
        <v>879</v>
      </c>
      <c r="E380" s="5" t="n">
        <v>1</v>
      </c>
      <c r="F380" s="5" t="s">
        <v>880</v>
      </c>
      <c r="G380" s="5" t="s">
        <v>22</v>
      </c>
      <c r="H380" s="5" t="s">
        <v>23</v>
      </c>
      <c r="I380" s="6" t="s">
        <v>881</v>
      </c>
      <c r="J380" s="6" t="s">
        <v>774</v>
      </c>
      <c r="K380" s="5" t="s">
        <v>775</v>
      </c>
      <c r="L380" s="6" t="s">
        <v>776</v>
      </c>
      <c r="M380" s="6" t="s">
        <v>777</v>
      </c>
      <c r="N380" s="5" t="s">
        <v>396</v>
      </c>
      <c r="O380" s="5"/>
      <c r="P380" s="5" t="s">
        <v>518</v>
      </c>
      <c r="Q380" s="15" t="s">
        <v>32</v>
      </c>
    </row>
    <row r="381" customFormat="false" ht="25" hidden="false" customHeight="true" outlineLevel="0" collapsed="false">
      <c r="A381" s="15" t="n">
        <v>378</v>
      </c>
      <c r="B381" s="5" t="s">
        <v>769</v>
      </c>
      <c r="C381" s="5" t="s">
        <v>770</v>
      </c>
      <c r="D381" s="5" t="s">
        <v>882</v>
      </c>
      <c r="E381" s="5" t="n">
        <v>1</v>
      </c>
      <c r="F381" s="5" t="s">
        <v>883</v>
      </c>
      <c r="G381" s="5" t="s">
        <v>22</v>
      </c>
      <c r="H381" s="5" t="s">
        <v>23</v>
      </c>
      <c r="I381" s="6" t="s">
        <v>884</v>
      </c>
      <c r="J381" s="6" t="s">
        <v>774</v>
      </c>
      <c r="K381" s="5" t="s">
        <v>775</v>
      </c>
      <c r="L381" s="6" t="s">
        <v>776</v>
      </c>
      <c r="M381" s="6" t="s">
        <v>777</v>
      </c>
      <c r="N381" s="5" t="s">
        <v>396</v>
      </c>
      <c r="O381" s="5"/>
      <c r="P381" s="5" t="s">
        <v>518</v>
      </c>
      <c r="Q381" s="15" t="s">
        <v>32</v>
      </c>
    </row>
    <row r="382" customFormat="false" ht="25" hidden="false" customHeight="true" outlineLevel="0" collapsed="false">
      <c r="A382" s="15" t="n">
        <v>379</v>
      </c>
      <c r="B382" s="5" t="s">
        <v>769</v>
      </c>
      <c r="C382" s="5" t="s">
        <v>770</v>
      </c>
      <c r="D382" s="5" t="s">
        <v>885</v>
      </c>
      <c r="E382" s="5" t="n">
        <v>1</v>
      </c>
      <c r="F382" s="5" t="s">
        <v>886</v>
      </c>
      <c r="G382" s="5" t="s">
        <v>22</v>
      </c>
      <c r="H382" s="5" t="s">
        <v>23</v>
      </c>
      <c r="I382" s="6" t="s">
        <v>887</v>
      </c>
      <c r="J382" s="6" t="s">
        <v>774</v>
      </c>
      <c r="K382" s="5" t="s">
        <v>775</v>
      </c>
      <c r="L382" s="6" t="s">
        <v>776</v>
      </c>
      <c r="M382" s="6" t="s">
        <v>777</v>
      </c>
      <c r="N382" s="5" t="s">
        <v>396</v>
      </c>
      <c r="O382" s="5"/>
      <c r="P382" s="5" t="s">
        <v>518</v>
      </c>
      <c r="Q382" s="15" t="s">
        <v>32</v>
      </c>
    </row>
    <row r="383" customFormat="false" ht="25" hidden="false" customHeight="true" outlineLevel="0" collapsed="false">
      <c r="A383" s="15" t="n">
        <v>380</v>
      </c>
      <c r="B383" s="5" t="s">
        <v>769</v>
      </c>
      <c r="C383" s="5" t="s">
        <v>770</v>
      </c>
      <c r="D383" s="5" t="s">
        <v>888</v>
      </c>
      <c r="E383" s="5" t="n">
        <v>1</v>
      </c>
      <c r="F383" s="5" t="s">
        <v>889</v>
      </c>
      <c r="G383" s="5" t="s">
        <v>22</v>
      </c>
      <c r="H383" s="5" t="s">
        <v>23</v>
      </c>
      <c r="I383" s="6" t="s">
        <v>890</v>
      </c>
      <c r="J383" s="6" t="s">
        <v>774</v>
      </c>
      <c r="K383" s="5" t="s">
        <v>775</v>
      </c>
      <c r="L383" s="6" t="s">
        <v>776</v>
      </c>
      <c r="M383" s="6" t="s">
        <v>777</v>
      </c>
      <c r="N383" s="5" t="s">
        <v>396</v>
      </c>
      <c r="O383" s="5"/>
      <c r="P383" s="5" t="s">
        <v>518</v>
      </c>
      <c r="Q383" s="15" t="s">
        <v>32</v>
      </c>
    </row>
    <row r="384" customFormat="false" ht="25" hidden="false" customHeight="true" outlineLevel="0" collapsed="false">
      <c r="A384" s="15" t="n">
        <v>381</v>
      </c>
      <c r="B384" s="5" t="s">
        <v>769</v>
      </c>
      <c r="C384" s="5" t="s">
        <v>770</v>
      </c>
      <c r="D384" s="5" t="s">
        <v>891</v>
      </c>
      <c r="E384" s="5" t="n">
        <v>2</v>
      </c>
      <c r="F384" s="5" t="s">
        <v>892</v>
      </c>
      <c r="G384" s="5" t="s">
        <v>22</v>
      </c>
      <c r="H384" s="5" t="s">
        <v>23</v>
      </c>
      <c r="I384" s="6" t="s">
        <v>893</v>
      </c>
      <c r="J384" s="6" t="s">
        <v>774</v>
      </c>
      <c r="K384" s="5" t="s">
        <v>775</v>
      </c>
      <c r="L384" s="6" t="s">
        <v>776</v>
      </c>
      <c r="M384" s="6" t="s">
        <v>777</v>
      </c>
      <c r="N384" s="5" t="s">
        <v>396</v>
      </c>
      <c r="O384" s="5"/>
      <c r="P384" s="5" t="s">
        <v>518</v>
      </c>
      <c r="Q384" s="15" t="s">
        <v>32</v>
      </c>
    </row>
    <row r="385" customFormat="false" ht="25" hidden="false" customHeight="true" outlineLevel="0" collapsed="false">
      <c r="A385" s="15" t="n">
        <v>382</v>
      </c>
      <c r="B385" s="5" t="s">
        <v>769</v>
      </c>
      <c r="C385" s="5" t="s">
        <v>770</v>
      </c>
      <c r="D385" s="5" t="s">
        <v>894</v>
      </c>
      <c r="E385" s="5" t="n">
        <v>1</v>
      </c>
      <c r="F385" s="5" t="s">
        <v>895</v>
      </c>
      <c r="G385" s="5" t="s">
        <v>22</v>
      </c>
      <c r="H385" s="5" t="s">
        <v>23</v>
      </c>
      <c r="I385" s="6" t="s">
        <v>896</v>
      </c>
      <c r="J385" s="6" t="s">
        <v>774</v>
      </c>
      <c r="K385" s="5" t="s">
        <v>775</v>
      </c>
      <c r="L385" s="6" t="s">
        <v>776</v>
      </c>
      <c r="M385" s="6" t="s">
        <v>777</v>
      </c>
      <c r="N385" s="5" t="s">
        <v>396</v>
      </c>
      <c r="O385" s="5"/>
      <c r="P385" s="5" t="s">
        <v>518</v>
      </c>
      <c r="Q385" s="15" t="s">
        <v>32</v>
      </c>
    </row>
    <row r="386" customFormat="false" ht="25" hidden="false" customHeight="true" outlineLevel="0" collapsed="false">
      <c r="A386" s="15" t="n">
        <v>383</v>
      </c>
      <c r="B386" s="5" t="s">
        <v>769</v>
      </c>
      <c r="C386" s="5" t="s">
        <v>770</v>
      </c>
      <c r="D386" s="5" t="s">
        <v>897</v>
      </c>
      <c r="E386" s="5" t="n">
        <v>1</v>
      </c>
      <c r="F386" s="5" t="s">
        <v>898</v>
      </c>
      <c r="G386" s="5" t="s">
        <v>22</v>
      </c>
      <c r="H386" s="5" t="s">
        <v>23</v>
      </c>
      <c r="I386" s="6" t="s">
        <v>899</v>
      </c>
      <c r="J386" s="6" t="s">
        <v>774</v>
      </c>
      <c r="K386" s="5" t="s">
        <v>775</v>
      </c>
      <c r="L386" s="6" t="s">
        <v>776</v>
      </c>
      <c r="M386" s="6" t="s">
        <v>777</v>
      </c>
      <c r="N386" s="5" t="s">
        <v>396</v>
      </c>
      <c r="O386" s="5"/>
      <c r="P386" s="5" t="s">
        <v>518</v>
      </c>
      <c r="Q386" s="15" t="s">
        <v>32</v>
      </c>
    </row>
    <row r="387" customFormat="false" ht="25" hidden="false" customHeight="true" outlineLevel="0" collapsed="false">
      <c r="A387" s="15" t="n">
        <v>384</v>
      </c>
      <c r="B387" s="5" t="s">
        <v>769</v>
      </c>
      <c r="C387" s="5" t="s">
        <v>770</v>
      </c>
      <c r="D387" s="5" t="s">
        <v>900</v>
      </c>
      <c r="E387" s="5" t="n">
        <v>3</v>
      </c>
      <c r="F387" s="5" t="s">
        <v>886</v>
      </c>
      <c r="G387" s="5" t="s">
        <v>22</v>
      </c>
      <c r="H387" s="5" t="s">
        <v>23</v>
      </c>
      <c r="I387" s="6" t="s">
        <v>901</v>
      </c>
      <c r="J387" s="6" t="s">
        <v>774</v>
      </c>
      <c r="K387" s="5" t="s">
        <v>775</v>
      </c>
      <c r="L387" s="6" t="s">
        <v>776</v>
      </c>
      <c r="M387" s="6" t="s">
        <v>777</v>
      </c>
      <c r="N387" s="5" t="s">
        <v>396</v>
      </c>
      <c r="O387" s="5"/>
      <c r="P387" s="5" t="s">
        <v>518</v>
      </c>
      <c r="Q387" s="15" t="s">
        <v>32</v>
      </c>
    </row>
    <row r="388" customFormat="false" ht="25" hidden="false" customHeight="true" outlineLevel="0" collapsed="false">
      <c r="A388" s="15" t="n">
        <v>385</v>
      </c>
      <c r="B388" s="5" t="s">
        <v>769</v>
      </c>
      <c r="C388" s="5" t="s">
        <v>770</v>
      </c>
      <c r="D388" s="5" t="s">
        <v>902</v>
      </c>
      <c r="E388" s="5" t="n">
        <v>2</v>
      </c>
      <c r="F388" s="5" t="s">
        <v>903</v>
      </c>
      <c r="G388" s="5" t="s">
        <v>22</v>
      </c>
      <c r="H388" s="5" t="s">
        <v>23</v>
      </c>
      <c r="I388" s="6" t="s">
        <v>904</v>
      </c>
      <c r="J388" s="6" t="s">
        <v>774</v>
      </c>
      <c r="K388" s="5" t="s">
        <v>775</v>
      </c>
      <c r="L388" s="6" t="s">
        <v>776</v>
      </c>
      <c r="M388" s="6" t="s">
        <v>777</v>
      </c>
      <c r="N388" s="5" t="s">
        <v>396</v>
      </c>
      <c r="O388" s="5"/>
      <c r="P388" s="5" t="s">
        <v>518</v>
      </c>
      <c r="Q388" s="15" t="s">
        <v>32</v>
      </c>
    </row>
    <row r="389" customFormat="false" ht="25" hidden="false" customHeight="true" outlineLevel="0" collapsed="false">
      <c r="A389" s="15" t="n">
        <v>386</v>
      </c>
      <c r="B389" s="5" t="s">
        <v>769</v>
      </c>
      <c r="C389" s="5" t="s">
        <v>770</v>
      </c>
      <c r="D389" s="5" t="s">
        <v>905</v>
      </c>
      <c r="E389" s="5" t="n">
        <v>1</v>
      </c>
      <c r="F389" s="5" t="s">
        <v>906</v>
      </c>
      <c r="G389" s="5" t="s">
        <v>22</v>
      </c>
      <c r="H389" s="5" t="s">
        <v>23</v>
      </c>
      <c r="I389" s="6" t="s">
        <v>907</v>
      </c>
      <c r="J389" s="6" t="s">
        <v>774</v>
      </c>
      <c r="K389" s="5" t="s">
        <v>775</v>
      </c>
      <c r="L389" s="6" t="s">
        <v>776</v>
      </c>
      <c r="M389" s="6" t="s">
        <v>777</v>
      </c>
      <c r="N389" s="5" t="s">
        <v>396</v>
      </c>
      <c r="O389" s="5"/>
      <c r="P389" s="5" t="s">
        <v>518</v>
      </c>
      <c r="Q389" s="15" t="s">
        <v>32</v>
      </c>
    </row>
    <row r="390" customFormat="false" ht="25" hidden="false" customHeight="true" outlineLevel="0" collapsed="false">
      <c r="A390" s="15" t="n">
        <v>387</v>
      </c>
      <c r="B390" s="5" t="s">
        <v>769</v>
      </c>
      <c r="C390" s="5" t="s">
        <v>770</v>
      </c>
      <c r="D390" s="5" t="s">
        <v>908</v>
      </c>
      <c r="E390" s="5" t="n">
        <v>2</v>
      </c>
      <c r="F390" s="5" t="s">
        <v>909</v>
      </c>
      <c r="G390" s="5" t="s">
        <v>22</v>
      </c>
      <c r="H390" s="5" t="s">
        <v>23</v>
      </c>
      <c r="I390" s="6" t="s">
        <v>910</v>
      </c>
      <c r="J390" s="6" t="s">
        <v>774</v>
      </c>
      <c r="K390" s="5" t="s">
        <v>775</v>
      </c>
      <c r="L390" s="6" t="s">
        <v>776</v>
      </c>
      <c r="M390" s="6" t="s">
        <v>777</v>
      </c>
      <c r="N390" s="5" t="s">
        <v>396</v>
      </c>
      <c r="O390" s="5"/>
      <c r="P390" s="5" t="s">
        <v>518</v>
      </c>
      <c r="Q390" s="15" t="s">
        <v>32</v>
      </c>
    </row>
    <row r="391" customFormat="false" ht="25" hidden="false" customHeight="true" outlineLevel="0" collapsed="false">
      <c r="A391" s="15" t="n">
        <v>388</v>
      </c>
      <c r="B391" s="5" t="s">
        <v>769</v>
      </c>
      <c r="C391" s="5" t="s">
        <v>770</v>
      </c>
      <c r="D391" s="5" t="s">
        <v>911</v>
      </c>
      <c r="E391" s="5" t="n">
        <v>2</v>
      </c>
      <c r="F391" s="5" t="s">
        <v>912</v>
      </c>
      <c r="G391" s="5" t="s">
        <v>22</v>
      </c>
      <c r="H391" s="5" t="s">
        <v>23</v>
      </c>
      <c r="I391" s="6" t="s">
        <v>913</v>
      </c>
      <c r="J391" s="6" t="s">
        <v>774</v>
      </c>
      <c r="K391" s="5" t="s">
        <v>775</v>
      </c>
      <c r="L391" s="6" t="s">
        <v>776</v>
      </c>
      <c r="M391" s="6" t="s">
        <v>777</v>
      </c>
      <c r="N391" s="5" t="s">
        <v>396</v>
      </c>
      <c r="O391" s="5"/>
      <c r="P391" s="5" t="s">
        <v>518</v>
      </c>
      <c r="Q391" s="15" t="s">
        <v>32</v>
      </c>
    </row>
    <row r="392" customFormat="false" ht="25" hidden="false" customHeight="true" outlineLevel="0" collapsed="false">
      <c r="A392" s="15" t="n">
        <v>389</v>
      </c>
      <c r="B392" s="5" t="s">
        <v>914</v>
      </c>
      <c r="C392" s="5" t="s">
        <v>915</v>
      </c>
      <c r="D392" s="5" t="s">
        <v>916</v>
      </c>
      <c r="E392" s="5" t="n">
        <v>5</v>
      </c>
      <c r="F392" s="5" t="s">
        <v>917</v>
      </c>
      <c r="G392" s="5" t="s">
        <v>22</v>
      </c>
      <c r="H392" s="5" t="s">
        <v>23</v>
      </c>
      <c r="I392" s="5" t="s">
        <v>918</v>
      </c>
      <c r="J392" s="5" t="s">
        <v>919</v>
      </c>
      <c r="K392" s="5" t="s">
        <v>920</v>
      </c>
      <c r="L392" s="6" t="s">
        <v>921</v>
      </c>
      <c r="M392" s="6" t="s">
        <v>922</v>
      </c>
      <c r="N392" s="5" t="s">
        <v>923</v>
      </c>
      <c r="O392" s="5" t="s">
        <v>738</v>
      </c>
      <c r="P392" s="5" t="s">
        <v>518</v>
      </c>
      <c r="Q392" s="15" t="s">
        <v>32</v>
      </c>
    </row>
    <row r="393" customFormat="false" ht="25" hidden="false" customHeight="true" outlineLevel="0" collapsed="false">
      <c r="A393" s="15" t="n">
        <v>390</v>
      </c>
      <c r="B393" s="5" t="s">
        <v>914</v>
      </c>
      <c r="C393" s="5" t="s">
        <v>915</v>
      </c>
      <c r="D393" s="5" t="s">
        <v>916</v>
      </c>
      <c r="E393" s="5" t="n">
        <v>5</v>
      </c>
      <c r="F393" s="5" t="s">
        <v>924</v>
      </c>
      <c r="G393" s="5" t="s">
        <v>22</v>
      </c>
      <c r="H393" s="5" t="s">
        <v>23</v>
      </c>
      <c r="I393" s="5" t="s">
        <v>918</v>
      </c>
      <c r="J393" s="5" t="s">
        <v>925</v>
      </c>
      <c r="K393" s="5" t="s">
        <v>920</v>
      </c>
      <c r="L393" s="6" t="s">
        <v>921</v>
      </c>
      <c r="M393" s="6" t="s">
        <v>922</v>
      </c>
      <c r="N393" s="5" t="s">
        <v>923</v>
      </c>
      <c r="O393" s="5" t="s">
        <v>738</v>
      </c>
      <c r="P393" s="5" t="s">
        <v>518</v>
      </c>
      <c r="Q393" s="15" t="s">
        <v>32</v>
      </c>
    </row>
    <row r="394" customFormat="false" ht="25" hidden="false" customHeight="true" outlineLevel="0" collapsed="false">
      <c r="A394" s="15" t="n">
        <v>391</v>
      </c>
      <c r="B394" s="5" t="s">
        <v>914</v>
      </c>
      <c r="C394" s="5" t="s">
        <v>915</v>
      </c>
      <c r="D394" s="5" t="s">
        <v>916</v>
      </c>
      <c r="E394" s="5" t="n">
        <v>5</v>
      </c>
      <c r="F394" s="5" t="s">
        <v>926</v>
      </c>
      <c r="G394" s="5" t="s">
        <v>22</v>
      </c>
      <c r="H394" s="5" t="s">
        <v>23</v>
      </c>
      <c r="I394" s="5" t="s">
        <v>918</v>
      </c>
      <c r="J394" s="5" t="s">
        <v>927</v>
      </c>
      <c r="K394" s="5" t="s">
        <v>920</v>
      </c>
      <c r="L394" s="6" t="s">
        <v>921</v>
      </c>
      <c r="M394" s="6" t="s">
        <v>922</v>
      </c>
      <c r="N394" s="5" t="s">
        <v>923</v>
      </c>
      <c r="O394" s="5" t="s">
        <v>738</v>
      </c>
      <c r="P394" s="5" t="s">
        <v>518</v>
      </c>
      <c r="Q394" s="15" t="s">
        <v>32</v>
      </c>
    </row>
    <row r="395" customFormat="false" ht="25" hidden="false" customHeight="true" outlineLevel="0" collapsed="false">
      <c r="A395" s="15" t="n">
        <v>392</v>
      </c>
      <c r="B395" s="5" t="s">
        <v>914</v>
      </c>
      <c r="C395" s="5" t="s">
        <v>915</v>
      </c>
      <c r="D395" s="5" t="s">
        <v>916</v>
      </c>
      <c r="E395" s="5" t="n">
        <v>5</v>
      </c>
      <c r="F395" s="5" t="s">
        <v>928</v>
      </c>
      <c r="G395" s="5" t="s">
        <v>22</v>
      </c>
      <c r="H395" s="5" t="s">
        <v>23</v>
      </c>
      <c r="I395" s="5" t="s">
        <v>918</v>
      </c>
      <c r="J395" s="5" t="s">
        <v>929</v>
      </c>
      <c r="K395" s="5" t="s">
        <v>920</v>
      </c>
      <c r="L395" s="6" t="s">
        <v>921</v>
      </c>
      <c r="M395" s="6" t="s">
        <v>922</v>
      </c>
      <c r="N395" s="5" t="s">
        <v>923</v>
      </c>
      <c r="O395" s="5" t="s">
        <v>738</v>
      </c>
      <c r="P395" s="5" t="s">
        <v>518</v>
      </c>
      <c r="Q395" s="15" t="s">
        <v>32</v>
      </c>
    </row>
    <row r="396" customFormat="false" ht="25" hidden="false" customHeight="true" outlineLevel="0" collapsed="false">
      <c r="A396" s="15" t="n">
        <v>393</v>
      </c>
      <c r="B396" s="5" t="s">
        <v>914</v>
      </c>
      <c r="C396" s="5" t="s">
        <v>915</v>
      </c>
      <c r="D396" s="5" t="s">
        <v>916</v>
      </c>
      <c r="E396" s="5" t="n">
        <v>5</v>
      </c>
      <c r="F396" s="5" t="s">
        <v>930</v>
      </c>
      <c r="G396" s="5" t="s">
        <v>22</v>
      </c>
      <c r="H396" s="5" t="s">
        <v>23</v>
      </c>
      <c r="I396" s="5" t="s">
        <v>918</v>
      </c>
      <c r="J396" s="5" t="s">
        <v>931</v>
      </c>
      <c r="K396" s="5" t="s">
        <v>920</v>
      </c>
      <c r="L396" s="6" t="s">
        <v>921</v>
      </c>
      <c r="M396" s="6" t="s">
        <v>922</v>
      </c>
      <c r="N396" s="5" t="s">
        <v>923</v>
      </c>
      <c r="O396" s="5" t="s">
        <v>738</v>
      </c>
      <c r="P396" s="5" t="s">
        <v>518</v>
      </c>
      <c r="Q396" s="15" t="s">
        <v>32</v>
      </c>
    </row>
    <row r="397" customFormat="false" ht="25" hidden="false" customHeight="true" outlineLevel="0" collapsed="false">
      <c r="A397" s="15" t="n">
        <v>394</v>
      </c>
      <c r="B397" s="5" t="s">
        <v>914</v>
      </c>
      <c r="C397" s="5" t="s">
        <v>915</v>
      </c>
      <c r="D397" s="5" t="s">
        <v>916</v>
      </c>
      <c r="E397" s="5" t="n">
        <v>5</v>
      </c>
      <c r="F397" s="5" t="s">
        <v>932</v>
      </c>
      <c r="G397" s="5" t="s">
        <v>22</v>
      </c>
      <c r="H397" s="5" t="s">
        <v>23</v>
      </c>
      <c r="I397" s="5" t="s">
        <v>918</v>
      </c>
      <c r="J397" s="5" t="s">
        <v>933</v>
      </c>
      <c r="K397" s="5" t="s">
        <v>920</v>
      </c>
      <c r="L397" s="6" t="s">
        <v>921</v>
      </c>
      <c r="M397" s="6" t="s">
        <v>922</v>
      </c>
      <c r="N397" s="5" t="s">
        <v>923</v>
      </c>
      <c r="O397" s="5" t="s">
        <v>738</v>
      </c>
      <c r="P397" s="5" t="s">
        <v>518</v>
      </c>
      <c r="Q397" s="15" t="s">
        <v>32</v>
      </c>
    </row>
    <row r="398" customFormat="false" ht="25" hidden="false" customHeight="true" outlineLevel="0" collapsed="false">
      <c r="A398" s="15" t="n">
        <v>395</v>
      </c>
      <c r="B398" s="5" t="s">
        <v>934</v>
      </c>
      <c r="C398" s="5" t="s">
        <v>935</v>
      </c>
      <c r="D398" s="5" t="s">
        <v>936</v>
      </c>
      <c r="E398" s="16" t="n">
        <v>2</v>
      </c>
      <c r="F398" s="5" t="s">
        <v>937</v>
      </c>
      <c r="G398" s="5" t="s">
        <v>22</v>
      </c>
      <c r="H398" s="5" t="s">
        <v>23</v>
      </c>
      <c r="I398" s="6" t="s">
        <v>938</v>
      </c>
      <c r="J398" s="6" t="s">
        <v>939</v>
      </c>
      <c r="K398" s="5" t="s">
        <v>46</v>
      </c>
      <c r="L398" s="10" t="s">
        <v>940</v>
      </c>
      <c r="M398" s="9" t="s">
        <v>941</v>
      </c>
      <c r="N398" s="5" t="s">
        <v>942</v>
      </c>
      <c r="O398" s="5" t="s">
        <v>517</v>
      </c>
      <c r="P398" s="5" t="s">
        <v>518</v>
      </c>
      <c r="Q398" s="15" t="s">
        <v>32</v>
      </c>
    </row>
    <row r="399" customFormat="false" ht="25" hidden="false" customHeight="true" outlineLevel="0" collapsed="false">
      <c r="A399" s="15" t="n">
        <v>396</v>
      </c>
      <c r="B399" s="5" t="s">
        <v>934</v>
      </c>
      <c r="C399" s="5" t="s">
        <v>935</v>
      </c>
      <c r="D399" s="5" t="s">
        <v>943</v>
      </c>
      <c r="E399" s="16" t="n">
        <v>2</v>
      </c>
      <c r="F399" s="5" t="s">
        <v>944</v>
      </c>
      <c r="G399" s="5" t="s">
        <v>22</v>
      </c>
      <c r="H399" s="5" t="s">
        <v>23</v>
      </c>
      <c r="I399" s="6" t="s">
        <v>945</v>
      </c>
      <c r="J399" s="6" t="s">
        <v>946</v>
      </c>
      <c r="K399" s="5" t="s">
        <v>46</v>
      </c>
      <c r="L399" s="10" t="s">
        <v>940</v>
      </c>
      <c r="M399" s="9" t="s">
        <v>941</v>
      </c>
      <c r="N399" s="5" t="s">
        <v>942</v>
      </c>
      <c r="O399" s="5" t="s">
        <v>517</v>
      </c>
      <c r="P399" s="5" t="s">
        <v>518</v>
      </c>
      <c r="Q399" s="15" t="s">
        <v>32</v>
      </c>
    </row>
    <row r="400" customFormat="false" ht="25" hidden="false" customHeight="true" outlineLevel="0" collapsed="false">
      <c r="A400" s="15" t="n">
        <v>397</v>
      </c>
      <c r="B400" s="5" t="s">
        <v>934</v>
      </c>
      <c r="C400" s="5" t="s">
        <v>935</v>
      </c>
      <c r="D400" s="5" t="s">
        <v>947</v>
      </c>
      <c r="E400" s="16" t="n">
        <v>1</v>
      </c>
      <c r="F400" s="5" t="s">
        <v>948</v>
      </c>
      <c r="G400" s="5" t="s">
        <v>22</v>
      </c>
      <c r="H400" s="5" t="s">
        <v>23</v>
      </c>
      <c r="I400" s="6" t="s">
        <v>949</v>
      </c>
      <c r="J400" s="6" t="s">
        <v>950</v>
      </c>
      <c r="K400" s="5" t="s">
        <v>46</v>
      </c>
      <c r="L400" s="10" t="s">
        <v>940</v>
      </c>
      <c r="M400" s="9" t="s">
        <v>941</v>
      </c>
      <c r="N400" s="5" t="s">
        <v>942</v>
      </c>
      <c r="O400" s="5" t="s">
        <v>517</v>
      </c>
      <c r="P400" s="5" t="s">
        <v>518</v>
      </c>
      <c r="Q400" s="15" t="s">
        <v>32</v>
      </c>
    </row>
    <row r="401" customFormat="false" ht="25" hidden="false" customHeight="true" outlineLevel="0" collapsed="false">
      <c r="A401" s="15" t="n">
        <v>398</v>
      </c>
      <c r="B401" s="5" t="s">
        <v>934</v>
      </c>
      <c r="C401" s="5" t="s">
        <v>935</v>
      </c>
      <c r="D401" s="5" t="s">
        <v>951</v>
      </c>
      <c r="E401" s="16" t="n">
        <v>1</v>
      </c>
      <c r="F401" s="5" t="s">
        <v>952</v>
      </c>
      <c r="G401" s="5" t="s">
        <v>22</v>
      </c>
      <c r="H401" s="5" t="s">
        <v>23</v>
      </c>
      <c r="I401" s="6" t="s">
        <v>953</v>
      </c>
      <c r="J401" s="6" t="s">
        <v>954</v>
      </c>
      <c r="K401" s="5" t="s">
        <v>46</v>
      </c>
      <c r="L401" s="10" t="s">
        <v>940</v>
      </c>
      <c r="M401" s="9" t="s">
        <v>941</v>
      </c>
      <c r="N401" s="5" t="s">
        <v>942</v>
      </c>
      <c r="O401" s="5" t="s">
        <v>517</v>
      </c>
      <c r="P401" s="5" t="s">
        <v>518</v>
      </c>
      <c r="Q401" s="15" t="s">
        <v>32</v>
      </c>
    </row>
    <row r="402" customFormat="false" ht="25" hidden="false" customHeight="true" outlineLevel="0" collapsed="false">
      <c r="A402" s="15" t="n">
        <v>399</v>
      </c>
      <c r="B402" s="5" t="s">
        <v>934</v>
      </c>
      <c r="C402" s="5" t="s">
        <v>955</v>
      </c>
      <c r="D402" s="17" t="s">
        <v>956</v>
      </c>
      <c r="E402" s="17" t="n">
        <v>1</v>
      </c>
      <c r="F402" s="5" t="s">
        <v>957</v>
      </c>
      <c r="G402" s="5" t="s">
        <v>22</v>
      </c>
      <c r="H402" s="17" t="s">
        <v>23</v>
      </c>
      <c r="I402" s="16" t="s">
        <v>958</v>
      </c>
      <c r="J402" s="6" t="s">
        <v>959</v>
      </c>
      <c r="K402" s="5" t="s">
        <v>960</v>
      </c>
      <c r="L402" s="10" t="s">
        <v>961</v>
      </c>
      <c r="M402" s="9" t="s">
        <v>962</v>
      </c>
      <c r="N402" s="5" t="s">
        <v>942</v>
      </c>
      <c r="O402" s="5" t="s">
        <v>517</v>
      </c>
      <c r="P402" s="5" t="s">
        <v>518</v>
      </c>
      <c r="Q402" s="15" t="s">
        <v>32</v>
      </c>
    </row>
    <row r="403" customFormat="false" ht="25" hidden="false" customHeight="true" outlineLevel="0" collapsed="false">
      <c r="A403" s="15" t="n">
        <v>400</v>
      </c>
      <c r="B403" s="5" t="s">
        <v>934</v>
      </c>
      <c r="C403" s="5" t="s">
        <v>955</v>
      </c>
      <c r="D403" s="17" t="s">
        <v>963</v>
      </c>
      <c r="E403" s="17" t="n">
        <v>2</v>
      </c>
      <c r="F403" s="5" t="s">
        <v>964</v>
      </c>
      <c r="G403" s="5" t="s">
        <v>22</v>
      </c>
      <c r="H403" s="17" t="s">
        <v>23</v>
      </c>
      <c r="I403" s="16" t="s">
        <v>965</v>
      </c>
      <c r="J403" s="6" t="s">
        <v>966</v>
      </c>
      <c r="K403" s="5" t="s">
        <v>960</v>
      </c>
      <c r="L403" s="10" t="s">
        <v>961</v>
      </c>
      <c r="M403" s="9" t="s">
        <v>962</v>
      </c>
      <c r="N403" s="5" t="s">
        <v>942</v>
      </c>
      <c r="O403" s="5" t="s">
        <v>517</v>
      </c>
      <c r="P403" s="5" t="s">
        <v>518</v>
      </c>
      <c r="Q403" s="15" t="s">
        <v>32</v>
      </c>
    </row>
    <row r="404" customFormat="false" ht="25" hidden="false" customHeight="true" outlineLevel="0" collapsed="false">
      <c r="A404" s="15" t="n">
        <v>401</v>
      </c>
      <c r="B404" s="5" t="s">
        <v>934</v>
      </c>
      <c r="C404" s="5" t="s">
        <v>955</v>
      </c>
      <c r="D404" s="17" t="s">
        <v>967</v>
      </c>
      <c r="E404" s="17" t="n">
        <v>1</v>
      </c>
      <c r="F404" s="5" t="s">
        <v>968</v>
      </c>
      <c r="G404" s="5" t="s">
        <v>22</v>
      </c>
      <c r="H404" s="17" t="s">
        <v>23</v>
      </c>
      <c r="I404" s="16" t="s">
        <v>969</v>
      </c>
      <c r="J404" s="6" t="s">
        <v>970</v>
      </c>
      <c r="K404" s="5" t="s">
        <v>960</v>
      </c>
      <c r="L404" s="10" t="s">
        <v>961</v>
      </c>
      <c r="M404" s="9" t="s">
        <v>962</v>
      </c>
      <c r="N404" s="5" t="s">
        <v>942</v>
      </c>
      <c r="O404" s="5" t="s">
        <v>517</v>
      </c>
      <c r="P404" s="5" t="s">
        <v>518</v>
      </c>
      <c r="Q404" s="15" t="s">
        <v>32</v>
      </c>
    </row>
    <row r="405" customFormat="false" ht="25" hidden="false" customHeight="true" outlineLevel="0" collapsed="false">
      <c r="A405" s="15" t="n">
        <v>402</v>
      </c>
      <c r="B405" s="5" t="s">
        <v>934</v>
      </c>
      <c r="C405" s="5" t="s">
        <v>955</v>
      </c>
      <c r="D405" s="17" t="s">
        <v>971</v>
      </c>
      <c r="E405" s="17" t="n">
        <v>1</v>
      </c>
      <c r="F405" s="5" t="s">
        <v>972</v>
      </c>
      <c r="G405" s="5" t="s">
        <v>22</v>
      </c>
      <c r="H405" s="17" t="s">
        <v>23</v>
      </c>
      <c r="I405" s="16" t="s">
        <v>973</v>
      </c>
      <c r="J405" s="6" t="s">
        <v>974</v>
      </c>
      <c r="K405" s="5" t="s">
        <v>960</v>
      </c>
      <c r="L405" s="10" t="s">
        <v>961</v>
      </c>
      <c r="M405" s="9" t="s">
        <v>962</v>
      </c>
      <c r="N405" s="5" t="s">
        <v>942</v>
      </c>
      <c r="O405" s="5" t="s">
        <v>517</v>
      </c>
      <c r="P405" s="5" t="s">
        <v>518</v>
      </c>
      <c r="Q405" s="15" t="s">
        <v>32</v>
      </c>
    </row>
    <row r="406" customFormat="false" ht="25" hidden="false" customHeight="true" outlineLevel="0" collapsed="false">
      <c r="A406" s="15" t="n">
        <v>403</v>
      </c>
      <c r="B406" s="5" t="s">
        <v>934</v>
      </c>
      <c r="C406" s="5" t="s">
        <v>975</v>
      </c>
      <c r="D406" s="17" t="s">
        <v>976</v>
      </c>
      <c r="E406" s="17" t="n">
        <v>1</v>
      </c>
      <c r="F406" s="5" t="s">
        <v>977</v>
      </c>
      <c r="G406" s="5" t="s">
        <v>22</v>
      </c>
      <c r="H406" s="17" t="s">
        <v>23</v>
      </c>
      <c r="I406" s="16" t="s">
        <v>978</v>
      </c>
      <c r="J406" s="6" t="s">
        <v>979</v>
      </c>
      <c r="K406" s="5" t="s">
        <v>980</v>
      </c>
      <c r="L406" s="10" t="s">
        <v>981</v>
      </c>
      <c r="M406" s="9" t="s">
        <v>982</v>
      </c>
      <c r="N406" s="5" t="s">
        <v>942</v>
      </c>
      <c r="O406" s="5" t="s">
        <v>517</v>
      </c>
      <c r="P406" s="5" t="s">
        <v>518</v>
      </c>
      <c r="Q406" s="15" t="s">
        <v>32</v>
      </c>
    </row>
    <row r="407" customFormat="false" ht="25" hidden="false" customHeight="true" outlineLevel="0" collapsed="false">
      <c r="A407" s="15" t="n">
        <v>404</v>
      </c>
      <c r="B407" s="5" t="s">
        <v>934</v>
      </c>
      <c r="C407" s="5" t="s">
        <v>983</v>
      </c>
      <c r="D407" s="17" t="s">
        <v>984</v>
      </c>
      <c r="E407" s="17" t="n">
        <v>3</v>
      </c>
      <c r="F407" s="5" t="s">
        <v>985</v>
      </c>
      <c r="G407" s="5" t="s">
        <v>22</v>
      </c>
      <c r="H407" s="17" t="s">
        <v>23</v>
      </c>
      <c r="I407" s="16" t="s">
        <v>986</v>
      </c>
      <c r="J407" s="6" t="s">
        <v>987</v>
      </c>
      <c r="K407" s="5" t="s">
        <v>988</v>
      </c>
      <c r="L407" s="10" t="s">
        <v>989</v>
      </c>
      <c r="M407" s="9" t="s">
        <v>990</v>
      </c>
      <c r="N407" s="5" t="s">
        <v>942</v>
      </c>
      <c r="O407" s="5" t="s">
        <v>517</v>
      </c>
      <c r="P407" s="5" t="s">
        <v>518</v>
      </c>
      <c r="Q407" s="15" t="s">
        <v>32</v>
      </c>
    </row>
    <row r="408" customFormat="false" ht="25" hidden="false" customHeight="true" outlineLevel="0" collapsed="false">
      <c r="A408" s="15" t="n">
        <v>405</v>
      </c>
      <c r="B408" s="5" t="s">
        <v>934</v>
      </c>
      <c r="C408" s="5" t="s">
        <v>983</v>
      </c>
      <c r="D408" s="17" t="s">
        <v>991</v>
      </c>
      <c r="E408" s="17" t="n">
        <v>1</v>
      </c>
      <c r="F408" s="5" t="s">
        <v>992</v>
      </c>
      <c r="G408" s="5" t="s">
        <v>22</v>
      </c>
      <c r="H408" s="17" t="s">
        <v>23</v>
      </c>
      <c r="I408" s="16" t="s">
        <v>993</v>
      </c>
      <c r="J408" s="6" t="s">
        <v>994</v>
      </c>
      <c r="K408" s="5" t="s">
        <v>988</v>
      </c>
      <c r="L408" s="10" t="s">
        <v>989</v>
      </c>
      <c r="M408" s="9" t="s">
        <v>990</v>
      </c>
      <c r="N408" s="5" t="s">
        <v>942</v>
      </c>
      <c r="O408" s="5" t="s">
        <v>517</v>
      </c>
      <c r="P408" s="5" t="s">
        <v>518</v>
      </c>
      <c r="Q408" s="15" t="s">
        <v>32</v>
      </c>
    </row>
    <row r="409" customFormat="false" ht="25" hidden="false" customHeight="true" outlineLevel="0" collapsed="false">
      <c r="A409" s="15" t="n">
        <v>406</v>
      </c>
      <c r="B409" s="5" t="s">
        <v>934</v>
      </c>
      <c r="C409" s="5" t="s">
        <v>995</v>
      </c>
      <c r="D409" s="12" t="s">
        <v>996</v>
      </c>
      <c r="E409" s="5" t="n">
        <v>1</v>
      </c>
      <c r="F409" s="5" t="s">
        <v>997</v>
      </c>
      <c r="G409" s="5" t="s">
        <v>22</v>
      </c>
      <c r="H409" s="12" t="s">
        <v>23</v>
      </c>
      <c r="I409" s="10" t="s">
        <v>998</v>
      </c>
      <c r="J409" s="6" t="s">
        <v>999</v>
      </c>
      <c r="K409" s="5" t="s">
        <v>1000</v>
      </c>
      <c r="L409" s="10" t="s">
        <v>1001</v>
      </c>
      <c r="M409" s="9" t="s">
        <v>1002</v>
      </c>
      <c r="N409" s="5" t="s">
        <v>942</v>
      </c>
      <c r="O409" s="5" t="s">
        <v>517</v>
      </c>
      <c r="P409" s="5" t="s">
        <v>518</v>
      </c>
      <c r="Q409" s="15" t="s">
        <v>32</v>
      </c>
    </row>
    <row r="410" customFormat="false" ht="25" hidden="false" customHeight="true" outlineLevel="0" collapsed="false">
      <c r="A410" s="15" t="n">
        <v>407</v>
      </c>
      <c r="B410" s="5" t="s">
        <v>934</v>
      </c>
      <c r="C410" s="5" t="s">
        <v>1003</v>
      </c>
      <c r="D410" s="12" t="s">
        <v>1004</v>
      </c>
      <c r="E410" s="5" t="n">
        <v>4</v>
      </c>
      <c r="F410" s="5" t="s">
        <v>1005</v>
      </c>
      <c r="G410" s="5" t="s">
        <v>22</v>
      </c>
      <c r="H410" s="12" t="s">
        <v>23</v>
      </c>
      <c r="I410" s="10" t="s">
        <v>1006</v>
      </c>
      <c r="J410" s="6" t="s">
        <v>1007</v>
      </c>
      <c r="K410" s="5" t="s">
        <v>1008</v>
      </c>
      <c r="L410" s="10" t="s">
        <v>1009</v>
      </c>
      <c r="M410" s="9" t="s">
        <v>1010</v>
      </c>
      <c r="N410" s="5" t="s">
        <v>942</v>
      </c>
      <c r="O410" s="5" t="s">
        <v>517</v>
      </c>
      <c r="P410" s="5" t="s">
        <v>518</v>
      </c>
      <c r="Q410" s="15" t="s">
        <v>32</v>
      </c>
    </row>
    <row r="411" customFormat="false" ht="25" hidden="false" customHeight="true" outlineLevel="0" collapsed="false">
      <c r="A411" s="15" t="n">
        <v>408</v>
      </c>
      <c r="B411" s="5" t="s">
        <v>934</v>
      </c>
      <c r="C411" s="5" t="s">
        <v>1011</v>
      </c>
      <c r="D411" s="12" t="s">
        <v>1012</v>
      </c>
      <c r="E411" s="5" t="n">
        <v>1</v>
      </c>
      <c r="F411" s="5" t="s">
        <v>1013</v>
      </c>
      <c r="G411" s="5" t="s">
        <v>22</v>
      </c>
      <c r="H411" s="12" t="s">
        <v>23</v>
      </c>
      <c r="I411" s="10" t="s">
        <v>1014</v>
      </c>
      <c r="J411" s="6" t="s">
        <v>1015</v>
      </c>
      <c r="K411" s="5" t="s">
        <v>1016</v>
      </c>
      <c r="L411" s="10" t="s">
        <v>1017</v>
      </c>
      <c r="M411" s="9" t="s">
        <v>1018</v>
      </c>
      <c r="N411" s="5" t="s">
        <v>942</v>
      </c>
      <c r="O411" s="5" t="s">
        <v>517</v>
      </c>
      <c r="P411" s="5" t="s">
        <v>518</v>
      </c>
      <c r="Q411" s="15" t="s">
        <v>32</v>
      </c>
    </row>
    <row r="412" customFormat="false" ht="25" hidden="false" customHeight="true" outlineLevel="0" collapsed="false">
      <c r="A412" s="15" t="n">
        <v>409</v>
      </c>
      <c r="B412" s="5" t="s">
        <v>934</v>
      </c>
      <c r="C412" s="5" t="s">
        <v>1011</v>
      </c>
      <c r="D412" s="12" t="s">
        <v>1019</v>
      </c>
      <c r="E412" s="5" t="n">
        <v>1</v>
      </c>
      <c r="F412" s="5" t="s">
        <v>1020</v>
      </c>
      <c r="G412" s="5" t="s">
        <v>22</v>
      </c>
      <c r="H412" s="12" t="s">
        <v>23</v>
      </c>
      <c r="I412" s="10" t="s">
        <v>1021</v>
      </c>
      <c r="J412" s="6" t="s">
        <v>1022</v>
      </c>
      <c r="K412" s="5" t="s">
        <v>1016</v>
      </c>
      <c r="L412" s="10" t="s">
        <v>1017</v>
      </c>
      <c r="M412" s="9" t="s">
        <v>1018</v>
      </c>
      <c r="N412" s="5" t="s">
        <v>942</v>
      </c>
      <c r="O412" s="5" t="s">
        <v>517</v>
      </c>
      <c r="P412" s="5" t="s">
        <v>518</v>
      </c>
      <c r="Q412" s="15" t="s">
        <v>32</v>
      </c>
    </row>
    <row r="413" customFormat="false" ht="25" hidden="false" customHeight="true" outlineLevel="0" collapsed="false">
      <c r="A413" s="15" t="n">
        <v>410</v>
      </c>
      <c r="B413" s="5" t="s">
        <v>934</v>
      </c>
      <c r="C413" s="5" t="s">
        <v>1011</v>
      </c>
      <c r="D413" s="12" t="s">
        <v>1023</v>
      </c>
      <c r="E413" s="5" t="n">
        <v>2</v>
      </c>
      <c r="F413" s="5" t="s">
        <v>1024</v>
      </c>
      <c r="G413" s="5" t="s">
        <v>22</v>
      </c>
      <c r="H413" s="12" t="s">
        <v>23</v>
      </c>
      <c r="I413" s="10" t="s">
        <v>1025</v>
      </c>
      <c r="J413" s="6" t="s">
        <v>1026</v>
      </c>
      <c r="K413" s="5" t="s">
        <v>1016</v>
      </c>
      <c r="L413" s="10" t="s">
        <v>1017</v>
      </c>
      <c r="M413" s="9" t="s">
        <v>1018</v>
      </c>
      <c r="N413" s="5" t="s">
        <v>942</v>
      </c>
      <c r="O413" s="5" t="s">
        <v>517</v>
      </c>
      <c r="P413" s="5" t="s">
        <v>518</v>
      </c>
      <c r="Q413" s="15" t="s">
        <v>32</v>
      </c>
    </row>
    <row r="414" customFormat="false" ht="25" hidden="false" customHeight="true" outlineLevel="0" collapsed="false">
      <c r="A414" s="15" t="n">
        <v>411</v>
      </c>
      <c r="B414" s="5" t="s">
        <v>934</v>
      </c>
      <c r="C414" s="5" t="s">
        <v>1027</v>
      </c>
      <c r="D414" s="16" t="s">
        <v>1028</v>
      </c>
      <c r="E414" s="5" t="n">
        <v>1</v>
      </c>
      <c r="F414" s="5" t="s">
        <v>1029</v>
      </c>
      <c r="G414" s="5" t="s">
        <v>22</v>
      </c>
      <c r="H414" s="17" t="s">
        <v>23</v>
      </c>
      <c r="I414" s="10" t="s">
        <v>1030</v>
      </c>
      <c r="J414" s="6" t="s">
        <v>1031</v>
      </c>
      <c r="K414" s="5" t="s">
        <v>38</v>
      </c>
      <c r="L414" s="10" t="s">
        <v>1032</v>
      </c>
      <c r="M414" s="9" t="s">
        <v>1033</v>
      </c>
      <c r="N414" s="5" t="s">
        <v>942</v>
      </c>
      <c r="O414" s="5" t="s">
        <v>517</v>
      </c>
      <c r="P414" s="5" t="s">
        <v>518</v>
      </c>
      <c r="Q414" s="15" t="s">
        <v>32</v>
      </c>
    </row>
    <row r="415" customFormat="false" ht="25" hidden="false" customHeight="true" outlineLevel="0" collapsed="false">
      <c r="A415" s="15" t="n">
        <v>412</v>
      </c>
      <c r="B415" s="5" t="s">
        <v>934</v>
      </c>
      <c r="C415" s="5" t="s">
        <v>1027</v>
      </c>
      <c r="D415" s="17" t="s">
        <v>1034</v>
      </c>
      <c r="E415" s="17" t="n">
        <v>1</v>
      </c>
      <c r="F415" s="5" t="s">
        <v>1029</v>
      </c>
      <c r="G415" s="5" t="s">
        <v>22</v>
      </c>
      <c r="H415" s="17" t="s">
        <v>23</v>
      </c>
      <c r="I415" s="10" t="s">
        <v>1035</v>
      </c>
      <c r="J415" s="6" t="s">
        <v>1036</v>
      </c>
      <c r="K415" s="5" t="s">
        <v>38</v>
      </c>
      <c r="L415" s="10" t="s">
        <v>1032</v>
      </c>
      <c r="M415" s="9" t="s">
        <v>1033</v>
      </c>
      <c r="N415" s="5" t="s">
        <v>942</v>
      </c>
      <c r="O415" s="5" t="s">
        <v>517</v>
      </c>
      <c r="P415" s="5" t="s">
        <v>518</v>
      </c>
      <c r="Q415" s="15" t="s">
        <v>32</v>
      </c>
    </row>
    <row r="416" customFormat="false" ht="25" hidden="false" customHeight="true" outlineLevel="0" collapsed="false">
      <c r="A416" s="15" t="n">
        <v>413</v>
      </c>
      <c r="B416" s="5" t="s">
        <v>934</v>
      </c>
      <c r="C416" s="5" t="s">
        <v>1027</v>
      </c>
      <c r="D416" s="17" t="s">
        <v>1037</v>
      </c>
      <c r="E416" s="17" t="n">
        <v>1</v>
      </c>
      <c r="F416" s="5" t="s">
        <v>1038</v>
      </c>
      <c r="G416" s="5" t="s">
        <v>22</v>
      </c>
      <c r="H416" s="12" t="s">
        <v>23</v>
      </c>
      <c r="I416" s="10" t="s">
        <v>1039</v>
      </c>
      <c r="J416" s="6" t="s">
        <v>1040</v>
      </c>
      <c r="K416" s="5" t="s">
        <v>38</v>
      </c>
      <c r="L416" s="10" t="s">
        <v>1032</v>
      </c>
      <c r="M416" s="9" t="s">
        <v>1033</v>
      </c>
      <c r="N416" s="5" t="s">
        <v>942</v>
      </c>
      <c r="O416" s="5" t="s">
        <v>517</v>
      </c>
      <c r="P416" s="5" t="s">
        <v>518</v>
      </c>
      <c r="Q416" s="15" t="s">
        <v>32</v>
      </c>
    </row>
    <row r="417" customFormat="false" ht="25" hidden="false" customHeight="true" outlineLevel="0" collapsed="false">
      <c r="A417" s="15" t="n">
        <v>414</v>
      </c>
      <c r="B417" s="5" t="s">
        <v>934</v>
      </c>
      <c r="C417" s="5" t="s">
        <v>1041</v>
      </c>
      <c r="D417" s="17" t="s">
        <v>1042</v>
      </c>
      <c r="E417" s="17" t="n">
        <v>1</v>
      </c>
      <c r="F417" s="5" t="s">
        <v>1043</v>
      </c>
      <c r="G417" s="5" t="s">
        <v>22</v>
      </c>
      <c r="H417" s="17" t="s">
        <v>23</v>
      </c>
      <c r="I417" s="10" t="s">
        <v>1044</v>
      </c>
      <c r="J417" s="6" t="s">
        <v>1045</v>
      </c>
      <c r="K417" s="5" t="s">
        <v>1046</v>
      </c>
      <c r="L417" s="10" t="s">
        <v>1047</v>
      </c>
      <c r="M417" s="9" t="s">
        <v>1048</v>
      </c>
      <c r="N417" s="5" t="s">
        <v>942</v>
      </c>
      <c r="O417" s="5" t="s">
        <v>517</v>
      </c>
      <c r="P417" s="5" t="s">
        <v>518</v>
      </c>
      <c r="Q417" s="15" t="s">
        <v>32</v>
      </c>
    </row>
    <row r="418" customFormat="false" ht="25" hidden="false" customHeight="true" outlineLevel="0" collapsed="false">
      <c r="A418" s="15" t="n">
        <v>415</v>
      </c>
      <c r="B418" s="5" t="s">
        <v>934</v>
      </c>
      <c r="C418" s="5" t="s">
        <v>1041</v>
      </c>
      <c r="D418" s="17" t="s">
        <v>1049</v>
      </c>
      <c r="E418" s="17" t="n">
        <v>1</v>
      </c>
      <c r="F418" s="5" t="s">
        <v>1050</v>
      </c>
      <c r="G418" s="5" t="s">
        <v>22</v>
      </c>
      <c r="H418" s="17" t="s">
        <v>23</v>
      </c>
      <c r="I418" s="16" t="s">
        <v>1051</v>
      </c>
      <c r="J418" s="6" t="s">
        <v>1052</v>
      </c>
      <c r="K418" s="5" t="s">
        <v>1046</v>
      </c>
      <c r="L418" s="10" t="s">
        <v>1047</v>
      </c>
      <c r="M418" s="9" t="s">
        <v>1048</v>
      </c>
      <c r="N418" s="5" t="s">
        <v>942</v>
      </c>
      <c r="O418" s="5" t="s">
        <v>517</v>
      </c>
      <c r="P418" s="5" t="s">
        <v>518</v>
      </c>
      <c r="Q418" s="15" t="s">
        <v>32</v>
      </c>
    </row>
    <row r="419" customFormat="false" ht="25" hidden="false" customHeight="true" outlineLevel="0" collapsed="false">
      <c r="A419" s="15" t="n">
        <v>416</v>
      </c>
      <c r="B419" s="5" t="s">
        <v>934</v>
      </c>
      <c r="C419" s="5" t="s">
        <v>1053</v>
      </c>
      <c r="D419" s="12" t="s">
        <v>1054</v>
      </c>
      <c r="E419" s="5" t="n">
        <v>2</v>
      </c>
      <c r="F419" s="5" t="s">
        <v>1055</v>
      </c>
      <c r="G419" s="5" t="s">
        <v>22</v>
      </c>
      <c r="H419" s="12" t="s">
        <v>23</v>
      </c>
      <c r="I419" s="10" t="s">
        <v>1056</v>
      </c>
      <c r="J419" s="6" t="s">
        <v>1057</v>
      </c>
      <c r="K419" s="5" t="s">
        <v>1058</v>
      </c>
      <c r="L419" s="10" t="s">
        <v>1059</v>
      </c>
      <c r="M419" s="9" t="s">
        <v>1060</v>
      </c>
      <c r="N419" s="5" t="s">
        <v>942</v>
      </c>
      <c r="O419" s="5" t="s">
        <v>517</v>
      </c>
      <c r="P419" s="5" t="s">
        <v>518</v>
      </c>
      <c r="Q419" s="15" t="s">
        <v>32</v>
      </c>
    </row>
    <row r="420" customFormat="false" ht="25" hidden="false" customHeight="true" outlineLevel="0" collapsed="false">
      <c r="A420" s="15" t="n">
        <v>417</v>
      </c>
      <c r="B420" s="5" t="s">
        <v>934</v>
      </c>
      <c r="C420" s="5" t="s">
        <v>1061</v>
      </c>
      <c r="D420" s="12" t="s">
        <v>1062</v>
      </c>
      <c r="E420" s="5" t="n">
        <v>1</v>
      </c>
      <c r="F420" s="5" t="s">
        <v>1063</v>
      </c>
      <c r="G420" s="5" t="s">
        <v>22</v>
      </c>
      <c r="H420" s="12" t="s">
        <v>23</v>
      </c>
      <c r="I420" s="10" t="s">
        <v>1064</v>
      </c>
      <c r="J420" s="6" t="s">
        <v>1065</v>
      </c>
      <c r="K420" s="5" t="s">
        <v>1066</v>
      </c>
      <c r="L420" s="10" t="s">
        <v>1067</v>
      </c>
      <c r="M420" s="9" t="s">
        <v>1068</v>
      </c>
      <c r="N420" s="5" t="s">
        <v>942</v>
      </c>
      <c r="O420" s="5" t="s">
        <v>517</v>
      </c>
      <c r="P420" s="5" t="s">
        <v>518</v>
      </c>
      <c r="Q420" s="15" t="s">
        <v>32</v>
      </c>
    </row>
    <row r="421" customFormat="false" ht="25" hidden="false" customHeight="true" outlineLevel="0" collapsed="false">
      <c r="A421" s="15" t="n">
        <v>418</v>
      </c>
      <c r="B421" s="5" t="s">
        <v>934</v>
      </c>
      <c r="C421" s="5" t="s">
        <v>1061</v>
      </c>
      <c r="D421" s="12" t="s">
        <v>1069</v>
      </c>
      <c r="E421" s="5" t="n">
        <v>1</v>
      </c>
      <c r="F421" s="5" t="s">
        <v>1070</v>
      </c>
      <c r="G421" s="5" t="s">
        <v>22</v>
      </c>
      <c r="H421" s="12" t="s">
        <v>23</v>
      </c>
      <c r="I421" s="10" t="s">
        <v>1071</v>
      </c>
      <c r="J421" s="6" t="s">
        <v>1072</v>
      </c>
      <c r="K421" s="5" t="s">
        <v>1066</v>
      </c>
      <c r="L421" s="10" t="s">
        <v>1067</v>
      </c>
      <c r="M421" s="9" t="s">
        <v>1068</v>
      </c>
      <c r="N421" s="5" t="s">
        <v>942</v>
      </c>
      <c r="O421" s="5" t="s">
        <v>517</v>
      </c>
      <c r="P421" s="5" t="s">
        <v>518</v>
      </c>
      <c r="Q421" s="15" t="s">
        <v>32</v>
      </c>
    </row>
    <row r="422" customFormat="false" ht="25" hidden="false" customHeight="true" outlineLevel="0" collapsed="false">
      <c r="A422" s="15" t="n">
        <v>419</v>
      </c>
      <c r="B422" s="5" t="s">
        <v>934</v>
      </c>
      <c r="C422" s="5" t="s">
        <v>1061</v>
      </c>
      <c r="D422" s="12" t="s">
        <v>1073</v>
      </c>
      <c r="E422" s="5" t="n">
        <v>1</v>
      </c>
      <c r="F422" s="5" t="s">
        <v>1074</v>
      </c>
      <c r="G422" s="5" t="s">
        <v>22</v>
      </c>
      <c r="H422" s="12" t="s">
        <v>23</v>
      </c>
      <c r="I422" s="10" t="s">
        <v>1075</v>
      </c>
      <c r="J422" s="6" t="s">
        <v>1076</v>
      </c>
      <c r="K422" s="5" t="s">
        <v>1066</v>
      </c>
      <c r="L422" s="10" t="s">
        <v>1067</v>
      </c>
      <c r="M422" s="9" t="s">
        <v>1068</v>
      </c>
      <c r="N422" s="5" t="s">
        <v>942</v>
      </c>
      <c r="O422" s="5" t="s">
        <v>517</v>
      </c>
      <c r="P422" s="5" t="s">
        <v>518</v>
      </c>
      <c r="Q422" s="15" t="s">
        <v>32</v>
      </c>
    </row>
    <row r="423" customFormat="false" ht="25" hidden="false" customHeight="true" outlineLevel="0" collapsed="false">
      <c r="A423" s="15" t="n">
        <v>420</v>
      </c>
      <c r="B423" s="5" t="s">
        <v>934</v>
      </c>
      <c r="C423" s="5" t="s">
        <v>1061</v>
      </c>
      <c r="D423" s="12" t="s">
        <v>1077</v>
      </c>
      <c r="E423" s="5" t="n">
        <v>1</v>
      </c>
      <c r="F423" s="5" t="s">
        <v>992</v>
      </c>
      <c r="G423" s="5" t="s">
        <v>22</v>
      </c>
      <c r="H423" s="12" t="s">
        <v>23</v>
      </c>
      <c r="I423" s="10" t="s">
        <v>993</v>
      </c>
      <c r="J423" s="6" t="s">
        <v>1078</v>
      </c>
      <c r="K423" s="5" t="s">
        <v>1066</v>
      </c>
      <c r="L423" s="10" t="s">
        <v>1067</v>
      </c>
      <c r="M423" s="9" t="s">
        <v>1068</v>
      </c>
      <c r="N423" s="5" t="s">
        <v>942</v>
      </c>
      <c r="O423" s="5" t="s">
        <v>517</v>
      </c>
      <c r="P423" s="5" t="s">
        <v>518</v>
      </c>
      <c r="Q423" s="15" t="s">
        <v>32</v>
      </c>
    </row>
    <row r="424" customFormat="false" ht="25" hidden="false" customHeight="true" outlineLevel="0" collapsed="false">
      <c r="A424" s="15" t="n">
        <v>421</v>
      </c>
      <c r="B424" s="5" t="s">
        <v>934</v>
      </c>
      <c r="C424" s="5" t="s">
        <v>1061</v>
      </c>
      <c r="D424" s="12" t="s">
        <v>1079</v>
      </c>
      <c r="E424" s="12" t="n">
        <v>2</v>
      </c>
      <c r="F424" s="5" t="s">
        <v>1080</v>
      </c>
      <c r="G424" s="5" t="s">
        <v>22</v>
      </c>
      <c r="H424" s="12"/>
      <c r="I424" s="10" t="s">
        <v>1081</v>
      </c>
      <c r="J424" s="6" t="s">
        <v>1082</v>
      </c>
      <c r="K424" s="5" t="s">
        <v>1066</v>
      </c>
      <c r="L424" s="10" t="s">
        <v>1067</v>
      </c>
      <c r="M424" s="9" t="s">
        <v>1068</v>
      </c>
      <c r="N424" s="5" t="s">
        <v>942</v>
      </c>
      <c r="O424" s="5" t="s">
        <v>517</v>
      </c>
      <c r="P424" s="5" t="s">
        <v>518</v>
      </c>
      <c r="Q424" s="15" t="s">
        <v>32</v>
      </c>
    </row>
    <row r="425" customFormat="false" ht="25" hidden="false" customHeight="true" outlineLevel="0" collapsed="false">
      <c r="A425" s="15" t="n">
        <v>422</v>
      </c>
      <c r="B425" s="5" t="s">
        <v>934</v>
      </c>
      <c r="C425" s="5" t="s">
        <v>1061</v>
      </c>
      <c r="D425" s="12" t="s">
        <v>1083</v>
      </c>
      <c r="E425" s="5" t="n">
        <v>1</v>
      </c>
      <c r="F425" s="5" t="s">
        <v>1084</v>
      </c>
      <c r="G425" s="5" t="s">
        <v>22</v>
      </c>
      <c r="H425" s="12" t="s">
        <v>23</v>
      </c>
      <c r="I425" s="6" t="s">
        <v>1085</v>
      </c>
      <c r="J425" s="6" t="s">
        <v>1086</v>
      </c>
      <c r="K425" s="5" t="s">
        <v>1066</v>
      </c>
      <c r="L425" s="10" t="s">
        <v>1067</v>
      </c>
      <c r="M425" s="9" t="s">
        <v>1068</v>
      </c>
      <c r="N425" s="5" t="s">
        <v>942</v>
      </c>
      <c r="O425" s="5" t="s">
        <v>517</v>
      </c>
      <c r="P425" s="5" t="s">
        <v>518</v>
      </c>
      <c r="Q425" s="15" t="s">
        <v>32</v>
      </c>
    </row>
    <row r="426" customFormat="false" ht="25" hidden="false" customHeight="true" outlineLevel="0" collapsed="false">
      <c r="A426" s="15" t="n">
        <v>423</v>
      </c>
      <c r="B426" s="5" t="s">
        <v>934</v>
      </c>
      <c r="C426" s="5" t="s">
        <v>1087</v>
      </c>
      <c r="D426" s="17" t="s">
        <v>1088</v>
      </c>
      <c r="E426" s="17" t="n">
        <v>1</v>
      </c>
      <c r="F426" s="5" t="s">
        <v>1089</v>
      </c>
      <c r="G426" s="5" t="s">
        <v>22</v>
      </c>
      <c r="H426" s="12" t="s">
        <v>23</v>
      </c>
      <c r="I426" s="10" t="s">
        <v>1090</v>
      </c>
      <c r="J426" s="6" t="s">
        <v>1091</v>
      </c>
      <c r="K426" s="5" t="s">
        <v>1092</v>
      </c>
      <c r="L426" s="10" t="s">
        <v>1093</v>
      </c>
      <c r="M426" s="9" t="s">
        <v>1094</v>
      </c>
      <c r="N426" s="5" t="s">
        <v>942</v>
      </c>
      <c r="O426" s="5" t="s">
        <v>517</v>
      </c>
      <c r="P426" s="5" t="s">
        <v>518</v>
      </c>
      <c r="Q426" s="15" t="s">
        <v>32</v>
      </c>
    </row>
    <row r="427" customFormat="false" ht="25" hidden="false" customHeight="true" outlineLevel="0" collapsed="false">
      <c r="A427" s="15" t="n">
        <v>424</v>
      </c>
      <c r="B427" s="5" t="s">
        <v>934</v>
      </c>
      <c r="C427" s="5" t="s">
        <v>1087</v>
      </c>
      <c r="D427" s="17" t="s">
        <v>1095</v>
      </c>
      <c r="E427" s="17" t="n">
        <v>1</v>
      </c>
      <c r="F427" s="5" t="s">
        <v>1096</v>
      </c>
      <c r="G427" s="5" t="s">
        <v>22</v>
      </c>
      <c r="H427" s="17" t="s">
        <v>23</v>
      </c>
      <c r="I427" s="16" t="s">
        <v>1097</v>
      </c>
      <c r="J427" s="6" t="s">
        <v>1098</v>
      </c>
      <c r="K427" s="5" t="s">
        <v>1092</v>
      </c>
      <c r="L427" s="10" t="s">
        <v>1093</v>
      </c>
      <c r="M427" s="9" t="s">
        <v>1094</v>
      </c>
      <c r="N427" s="5" t="s">
        <v>942</v>
      </c>
      <c r="O427" s="5" t="s">
        <v>517</v>
      </c>
      <c r="P427" s="5" t="s">
        <v>518</v>
      </c>
      <c r="Q427" s="15" t="s">
        <v>32</v>
      </c>
    </row>
    <row r="428" customFormat="false" ht="25" hidden="false" customHeight="true" outlineLevel="0" collapsed="false">
      <c r="A428" s="15" t="n">
        <v>425</v>
      </c>
      <c r="B428" s="5" t="s">
        <v>934</v>
      </c>
      <c r="C428" s="5" t="s">
        <v>1099</v>
      </c>
      <c r="D428" s="17" t="s">
        <v>1100</v>
      </c>
      <c r="E428" s="5" t="n">
        <v>2</v>
      </c>
      <c r="F428" s="5" t="s">
        <v>1101</v>
      </c>
      <c r="G428" s="5" t="s">
        <v>22</v>
      </c>
      <c r="H428" s="12" t="s">
        <v>23</v>
      </c>
      <c r="I428" s="16" t="s">
        <v>1102</v>
      </c>
      <c r="J428" s="6" t="s">
        <v>1103</v>
      </c>
      <c r="K428" s="5" t="s">
        <v>1104</v>
      </c>
      <c r="L428" s="10" t="s">
        <v>1105</v>
      </c>
      <c r="M428" s="9" t="s">
        <v>1106</v>
      </c>
      <c r="N428" s="5" t="s">
        <v>942</v>
      </c>
      <c r="O428" s="5" t="s">
        <v>517</v>
      </c>
      <c r="P428" s="5" t="s">
        <v>518</v>
      </c>
      <c r="Q428" s="15" t="s">
        <v>32</v>
      </c>
    </row>
    <row r="429" customFormat="false" ht="25" hidden="false" customHeight="true" outlineLevel="0" collapsed="false">
      <c r="A429" s="15" t="n">
        <v>426</v>
      </c>
      <c r="B429" s="5" t="s">
        <v>934</v>
      </c>
      <c r="C429" s="5" t="s">
        <v>1107</v>
      </c>
      <c r="D429" s="12" t="s">
        <v>1108</v>
      </c>
      <c r="E429" s="5" t="n">
        <v>1</v>
      </c>
      <c r="F429" s="5" t="s">
        <v>1109</v>
      </c>
      <c r="G429" s="5" t="s">
        <v>22</v>
      </c>
      <c r="H429" s="12" t="s">
        <v>23</v>
      </c>
      <c r="I429" s="10" t="s">
        <v>1110</v>
      </c>
      <c r="J429" s="6" t="s">
        <v>1111</v>
      </c>
      <c r="K429" s="5" t="s">
        <v>1008</v>
      </c>
      <c r="L429" s="10" t="s">
        <v>1112</v>
      </c>
      <c r="M429" s="9" t="s">
        <v>1113</v>
      </c>
      <c r="N429" s="5" t="s">
        <v>942</v>
      </c>
      <c r="O429" s="5" t="s">
        <v>517</v>
      </c>
      <c r="P429" s="5" t="s">
        <v>518</v>
      </c>
      <c r="Q429" s="15" t="s">
        <v>32</v>
      </c>
    </row>
    <row r="430" customFormat="false" ht="25" hidden="false" customHeight="true" outlineLevel="0" collapsed="false">
      <c r="A430" s="15" t="n">
        <v>427</v>
      </c>
      <c r="B430" s="5" t="s">
        <v>1114</v>
      </c>
      <c r="C430" s="18" t="s">
        <v>1115</v>
      </c>
      <c r="D430" s="18" t="s">
        <v>1116</v>
      </c>
      <c r="E430" s="18" t="n">
        <v>1</v>
      </c>
      <c r="F430" s="18" t="s">
        <v>1117</v>
      </c>
      <c r="G430" s="18" t="s">
        <v>22</v>
      </c>
      <c r="H430" s="18" t="s">
        <v>1118</v>
      </c>
      <c r="I430" s="6" t="s">
        <v>1119</v>
      </c>
      <c r="J430" s="18" t="s">
        <v>1120</v>
      </c>
      <c r="K430" s="18" t="s">
        <v>1121</v>
      </c>
      <c r="L430" s="19" t="s">
        <v>1122</v>
      </c>
      <c r="M430" s="9" t="s">
        <v>1123</v>
      </c>
      <c r="N430" s="18" t="s">
        <v>1124</v>
      </c>
      <c r="O430" s="18" t="s">
        <v>58</v>
      </c>
      <c r="P430" s="5" t="s">
        <v>518</v>
      </c>
      <c r="Q430" s="15" t="s">
        <v>32</v>
      </c>
    </row>
    <row r="431" customFormat="false" ht="25" hidden="false" customHeight="true" outlineLevel="0" collapsed="false">
      <c r="A431" s="15" t="n">
        <v>428</v>
      </c>
      <c r="B431" s="5" t="s">
        <v>1114</v>
      </c>
      <c r="C431" s="18" t="s">
        <v>1115</v>
      </c>
      <c r="D431" s="18" t="s">
        <v>1125</v>
      </c>
      <c r="E431" s="18" t="n">
        <v>1</v>
      </c>
      <c r="F431" s="18" t="s">
        <v>1126</v>
      </c>
      <c r="G431" s="18" t="s">
        <v>22</v>
      </c>
      <c r="H431" s="18" t="s">
        <v>916</v>
      </c>
      <c r="I431" s="6" t="s">
        <v>1127</v>
      </c>
      <c r="J431" s="18" t="s">
        <v>1128</v>
      </c>
      <c r="K431" s="18" t="s">
        <v>1121</v>
      </c>
      <c r="L431" s="19" t="s">
        <v>1122</v>
      </c>
      <c r="M431" s="9" t="s">
        <v>1123</v>
      </c>
      <c r="N431" s="18" t="s">
        <v>1124</v>
      </c>
      <c r="O431" s="18" t="s">
        <v>58</v>
      </c>
      <c r="P431" s="5" t="s">
        <v>518</v>
      </c>
      <c r="Q431" s="15" t="s">
        <v>32</v>
      </c>
    </row>
    <row r="432" customFormat="false" ht="25" hidden="false" customHeight="true" outlineLevel="0" collapsed="false">
      <c r="A432" s="15" t="n">
        <v>429</v>
      </c>
      <c r="B432" s="5" t="s">
        <v>1114</v>
      </c>
      <c r="C432" s="18" t="s">
        <v>1115</v>
      </c>
      <c r="D432" s="18" t="s">
        <v>1129</v>
      </c>
      <c r="E432" s="18" t="n">
        <v>1</v>
      </c>
      <c r="F432" s="18" t="s">
        <v>1130</v>
      </c>
      <c r="G432" s="18" t="s">
        <v>22</v>
      </c>
      <c r="H432" s="18" t="s">
        <v>916</v>
      </c>
      <c r="I432" s="20" t="s">
        <v>1131</v>
      </c>
      <c r="J432" s="18" t="s">
        <v>1132</v>
      </c>
      <c r="K432" s="18" t="s">
        <v>1121</v>
      </c>
      <c r="L432" s="19" t="s">
        <v>1122</v>
      </c>
      <c r="M432" s="9" t="s">
        <v>1123</v>
      </c>
      <c r="N432" s="18" t="s">
        <v>1124</v>
      </c>
      <c r="O432" s="18" t="s">
        <v>58</v>
      </c>
      <c r="P432" s="5" t="s">
        <v>518</v>
      </c>
      <c r="Q432" s="15" t="s">
        <v>32</v>
      </c>
    </row>
    <row r="433" customFormat="false" ht="25" hidden="false" customHeight="true" outlineLevel="0" collapsed="false">
      <c r="A433" s="15" t="n">
        <v>430</v>
      </c>
      <c r="B433" s="5" t="s">
        <v>1114</v>
      </c>
      <c r="C433" s="18" t="s">
        <v>1115</v>
      </c>
      <c r="D433" s="18" t="s">
        <v>1133</v>
      </c>
      <c r="E433" s="18" t="n">
        <v>1</v>
      </c>
      <c r="F433" s="18" t="s">
        <v>1134</v>
      </c>
      <c r="G433" s="18" t="s">
        <v>22</v>
      </c>
      <c r="H433" s="18" t="s">
        <v>1118</v>
      </c>
      <c r="I433" s="20" t="s">
        <v>1135</v>
      </c>
      <c r="J433" s="18" t="s">
        <v>1136</v>
      </c>
      <c r="K433" s="18" t="s">
        <v>1121</v>
      </c>
      <c r="L433" s="19" t="s">
        <v>1122</v>
      </c>
      <c r="M433" s="9" t="s">
        <v>1123</v>
      </c>
      <c r="N433" s="18" t="s">
        <v>1124</v>
      </c>
      <c r="O433" s="18" t="s">
        <v>58</v>
      </c>
      <c r="P433" s="5" t="s">
        <v>518</v>
      </c>
      <c r="Q433" s="15" t="s">
        <v>32</v>
      </c>
    </row>
    <row r="434" customFormat="false" ht="25" hidden="false" customHeight="true" outlineLevel="0" collapsed="false">
      <c r="A434" s="15" t="n">
        <v>431</v>
      </c>
      <c r="B434" s="5" t="s">
        <v>1114</v>
      </c>
      <c r="C434" s="18" t="s">
        <v>1115</v>
      </c>
      <c r="D434" s="17" t="s">
        <v>1137</v>
      </c>
      <c r="E434" s="18" t="n">
        <v>1</v>
      </c>
      <c r="F434" s="18" t="s">
        <v>1138</v>
      </c>
      <c r="G434" s="18" t="s">
        <v>22</v>
      </c>
      <c r="H434" s="17" t="s">
        <v>916</v>
      </c>
      <c r="I434" s="6" t="s">
        <v>1139</v>
      </c>
      <c r="J434" s="18" t="s">
        <v>1140</v>
      </c>
      <c r="K434" s="18" t="s">
        <v>1121</v>
      </c>
      <c r="L434" s="19" t="s">
        <v>1122</v>
      </c>
      <c r="M434" s="9" t="s">
        <v>1123</v>
      </c>
      <c r="N434" s="18" t="s">
        <v>1124</v>
      </c>
      <c r="O434" s="18"/>
      <c r="P434" s="5" t="s">
        <v>518</v>
      </c>
      <c r="Q434" s="15" t="s">
        <v>32</v>
      </c>
    </row>
    <row r="435" customFormat="false" ht="25" hidden="false" customHeight="true" outlineLevel="0" collapsed="false">
      <c r="A435" s="15" t="n">
        <v>432</v>
      </c>
      <c r="B435" s="5" t="s">
        <v>1114</v>
      </c>
      <c r="C435" s="18" t="s">
        <v>1115</v>
      </c>
      <c r="D435" s="17" t="s">
        <v>1141</v>
      </c>
      <c r="E435" s="5" t="n">
        <v>1</v>
      </c>
      <c r="F435" s="18" t="s">
        <v>1142</v>
      </c>
      <c r="G435" s="18" t="s">
        <v>22</v>
      </c>
      <c r="H435" s="17" t="s">
        <v>916</v>
      </c>
      <c r="I435" s="6" t="s">
        <v>1143</v>
      </c>
      <c r="J435" s="18" t="s">
        <v>1144</v>
      </c>
      <c r="K435" s="18" t="s">
        <v>1121</v>
      </c>
      <c r="L435" s="19" t="s">
        <v>1122</v>
      </c>
      <c r="M435" s="9" t="s">
        <v>1123</v>
      </c>
      <c r="N435" s="18" t="s">
        <v>1124</v>
      </c>
      <c r="O435" s="18" t="s">
        <v>58</v>
      </c>
      <c r="P435" s="5" t="s">
        <v>518</v>
      </c>
      <c r="Q435" s="15" t="s">
        <v>32</v>
      </c>
    </row>
    <row r="436" customFormat="false" ht="25" hidden="false" customHeight="true" outlineLevel="0" collapsed="false">
      <c r="A436" s="15" t="n">
        <v>433</v>
      </c>
      <c r="B436" s="5" t="s">
        <v>1114</v>
      </c>
      <c r="C436" s="18" t="s">
        <v>1115</v>
      </c>
      <c r="D436" s="5" t="s">
        <v>1145</v>
      </c>
      <c r="E436" s="5" t="n">
        <v>4</v>
      </c>
      <c r="F436" s="18" t="s">
        <v>1146</v>
      </c>
      <c r="G436" s="18" t="s">
        <v>22</v>
      </c>
      <c r="H436" s="18" t="s">
        <v>1118</v>
      </c>
      <c r="I436" s="6" t="s">
        <v>1147</v>
      </c>
      <c r="J436" s="18" t="s">
        <v>1148</v>
      </c>
      <c r="K436" s="18" t="s">
        <v>1121</v>
      </c>
      <c r="L436" s="19" t="s">
        <v>1122</v>
      </c>
      <c r="M436" s="9" t="s">
        <v>1123</v>
      </c>
      <c r="N436" s="18" t="s">
        <v>1124</v>
      </c>
      <c r="O436" s="18" t="s">
        <v>58</v>
      </c>
      <c r="P436" s="5" t="s">
        <v>518</v>
      </c>
      <c r="Q436" s="15" t="s">
        <v>32</v>
      </c>
    </row>
    <row r="437" customFormat="false" ht="25" hidden="false" customHeight="true" outlineLevel="0" collapsed="false">
      <c r="A437" s="15" t="n">
        <v>434</v>
      </c>
      <c r="B437" s="5" t="s">
        <v>1114</v>
      </c>
      <c r="C437" s="18" t="s">
        <v>1115</v>
      </c>
      <c r="D437" s="21" t="s">
        <v>1149</v>
      </c>
      <c r="E437" s="5" t="n">
        <v>1</v>
      </c>
      <c r="F437" s="18" t="s">
        <v>1150</v>
      </c>
      <c r="G437" s="18" t="s">
        <v>22</v>
      </c>
      <c r="H437" s="5" t="s">
        <v>1118</v>
      </c>
      <c r="I437" s="6" t="s">
        <v>1151</v>
      </c>
      <c r="J437" s="18" t="s">
        <v>1152</v>
      </c>
      <c r="K437" s="18" t="s">
        <v>1121</v>
      </c>
      <c r="L437" s="19" t="s">
        <v>1122</v>
      </c>
      <c r="M437" s="9" t="s">
        <v>1123</v>
      </c>
      <c r="N437" s="18" t="s">
        <v>1124</v>
      </c>
      <c r="O437" s="18" t="s">
        <v>58</v>
      </c>
      <c r="P437" s="5" t="s">
        <v>518</v>
      </c>
      <c r="Q437" s="15" t="s">
        <v>32</v>
      </c>
    </row>
    <row r="438" customFormat="false" ht="25" hidden="false" customHeight="true" outlineLevel="0" collapsed="false">
      <c r="A438" s="15" t="n">
        <v>435</v>
      </c>
      <c r="B438" s="5" t="s">
        <v>1114</v>
      </c>
      <c r="C438" s="18" t="s">
        <v>1115</v>
      </c>
      <c r="D438" s="22" t="s">
        <v>1153</v>
      </c>
      <c r="E438" s="5" t="n">
        <v>2</v>
      </c>
      <c r="F438" s="18" t="s">
        <v>1154</v>
      </c>
      <c r="G438" s="18" t="s">
        <v>22</v>
      </c>
      <c r="H438" s="22" t="s">
        <v>1118</v>
      </c>
      <c r="I438" s="6" t="s">
        <v>1155</v>
      </c>
      <c r="J438" s="18" t="s">
        <v>1156</v>
      </c>
      <c r="K438" s="18" t="s">
        <v>1121</v>
      </c>
      <c r="L438" s="19" t="s">
        <v>1122</v>
      </c>
      <c r="M438" s="9" t="s">
        <v>1123</v>
      </c>
      <c r="N438" s="18" t="s">
        <v>1124</v>
      </c>
      <c r="O438" s="18" t="s">
        <v>58</v>
      </c>
      <c r="P438" s="5" t="s">
        <v>518</v>
      </c>
      <c r="Q438" s="15" t="s">
        <v>32</v>
      </c>
    </row>
    <row r="439" customFormat="false" ht="25" hidden="false" customHeight="true" outlineLevel="0" collapsed="false">
      <c r="A439" s="15" t="n">
        <v>436</v>
      </c>
      <c r="B439" s="5" t="s">
        <v>1114</v>
      </c>
      <c r="C439" s="18" t="s">
        <v>1115</v>
      </c>
      <c r="D439" s="5" t="s">
        <v>1157</v>
      </c>
      <c r="E439" s="18" t="n">
        <v>1</v>
      </c>
      <c r="F439" s="18" t="s">
        <v>1158</v>
      </c>
      <c r="G439" s="18" t="s">
        <v>22</v>
      </c>
      <c r="H439" s="18" t="s">
        <v>916</v>
      </c>
      <c r="I439" s="23" t="s">
        <v>1159</v>
      </c>
      <c r="J439" s="18" t="s">
        <v>1160</v>
      </c>
      <c r="K439" s="18" t="s">
        <v>1121</v>
      </c>
      <c r="L439" s="19" t="s">
        <v>1122</v>
      </c>
      <c r="M439" s="9" t="s">
        <v>1123</v>
      </c>
      <c r="N439" s="18" t="s">
        <v>1124</v>
      </c>
      <c r="O439" s="18" t="s">
        <v>58</v>
      </c>
      <c r="P439" s="5" t="s">
        <v>518</v>
      </c>
      <c r="Q439" s="15" t="s">
        <v>32</v>
      </c>
    </row>
    <row r="440" customFormat="false" ht="25" hidden="false" customHeight="true" outlineLevel="0" collapsed="false">
      <c r="A440" s="15" t="n">
        <v>437</v>
      </c>
      <c r="B440" s="5" t="s">
        <v>1114</v>
      </c>
      <c r="C440" s="18" t="s">
        <v>1115</v>
      </c>
      <c r="D440" s="18" t="s">
        <v>1161</v>
      </c>
      <c r="E440" s="5" t="n">
        <v>2</v>
      </c>
      <c r="F440" s="18" t="s">
        <v>1162</v>
      </c>
      <c r="G440" s="18" t="s">
        <v>22</v>
      </c>
      <c r="H440" s="18" t="s">
        <v>916</v>
      </c>
      <c r="I440" s="24" t="s">
        <v>1163</v>
      </c>
      <c r="J440" s="18" t="s">
        <v>1164</v>
      </c>
      <c r="K440" s="18" t="s">
        <v>1121</v>
      </c>
      <c r="L440" s="19" t="s">
        <v>1122</v>
      </c>
      <c r="M440" s="9" t="s">
        <v>1123</v>
      </c>
      <c r="N440" s="18" t="s">
        <v>1124</v>
      </c>
      <c r="O440" s="18" t="s">
        <v>58</v>
      </c>
      <c r="P440" s="5" t="s">
        <v>518</v>
      </c>
      <c r="Q440" s="15" t="s">
        <v>32</v>
      </c>
    </row>
    <row r="441" customFormat="false" ht="25" hidden="false" customHeight="true" outlineLevel="0" collapsed="false">
      <c r="A441" s="15" t="n">
        <v>438</v>
      </c>
      <c r="B441" s="5" t="s">
        <v>1114</v>
      </c>
      <c r="C441" s="18" t="s">
        <v>1115</v>
      </c>
      <c r="D441" s="18" t="s">
        <v>1165</v>
      </c>
      <c r="E441" s="5" t="n">
        <v>1</v>
      </c>
      <c r="F441" s="18" t="s">
        <v>1166</v>
      </c>
      <c r="G441" s="18" t="s">
        <v>22</v>
      </c>
      <c r="H441" s="18" t="s">
        <v>916</v>
      </c>
      <c r="I441" s="24" t="s">
        <v>1167</v>
      </c>
      <c r="J441" s="18" t="s">
        <v>1168</v>
      </c>
      <c r="K441" s="18" t="s">
        <v>1121</v>
      </c>
      <c r="L441" s="19" t="s">
        <v>1122</v>
      </c>
      <c r="M441" s="9" t="s">
        <v>1123</v>
      </c>
      <c r="N441" s="18" t="s">
        <v>1124</v>
      </c>
      <c r="O441" s="18" t="s">
        <v>58</v>
      </c>
      <c r="P441" s="5" t="s">
        <v>518</v>
      </c>
      <c r="Q441" s="15" t="s">
        <v>32</v>
      </c>
    </row>
    <row r="442" customFormat="false" ht="25" hidden="false" customHeight="true" outlineLevel="0" collapsed="false">
      <c r="A442" s="15" t="n">
        <v>439</v>
      </c>
      <c r="B442" s="5" t="s">
        <v>1114</v>
      </c>
      <c r="C442" s="18" t="s">
        <v>1115</v>
      </c>
      <c r="D442" s="18" t="s">
        <v>1169</v>
      </c>
      <c r="E442" s="5" t="n">
        <v>1</v>
      </c>
      <c r="F442" s="18" t="s">
        <v>1170</v>
      </c>
      <c r="G442" s="18" t="s">
        <v>22</v>
      </c>
      <c r="H442" s="18" t="s">
        <v>916</v>
      </c>
      <c r="I442" s="24" t="s">
        <v>1171</v>
      </c>
      <c r="J442" s="18" t="s">
        <v>1172</v>
      </c>
      <c r="K442" s="18" t="s">
        <v>1121</v>
      </c>
      <c r="L442" s="19" t="s">
        <v>1122</v>
      </c>
      <c r="M442" s="9" t="s">
        <v>1123</v>
      </c>
      <c r="N442" s="18" t="s">
        <v>1124</v>
      </c>
      <c r="O442" s="18" t="s">
        <v>58</v>
      </c>
      <c r="P442" s="5" t="s">
        <v>518</v>
      </c>
      <c r="Q442" s="15" t="s">
        <v>32</v>
      </c>
    </row>
    <row r="443" customFormat="false" ht="25" hidden="false" customHeight="true" outlineLevel="0" collapsed="false">
      <c r="A443" s="15" t="n">
        <v>440</v>
      </c>
      <c r="B443" s="5" t="s">
        <v>1114</v>
      </c>
      <c r="C443" s="18" t="s">
        <v>1115</v>
      </c>
      <c r="D443" s="18" t="s">
        <v>1173</v>
      </c>
      <c r="E443" s="5" t="n">
        <v>1</v>
      </c>
      <c r="F443" s="18" t="s">
        <v>1174</v>
      </c>
      <c r="G443" s="18" t="s">
        <v>22</v>
      </c>
      <c r="H443" s="18" t="s">
        <v>916</v>
      </c>
      <c r="I443" s="6" t="s">
        <v>1175</v>
      </c>
      <c r="J443" s="18" t="s">
        <v>1176</v>
      </c>
      <c r="K443" s="18" t="s">
        <v>1121</v>
      </c>
      <c r="L443" s="19" t="s">
        <v>1122</v>
      </c>
      <c r="M443" s="9" t="s">
        <v>1123</v>
      </c>
      <c r="N443" s="18" t="s">
        <v>1124</v>
      </c>
      <c r="O443" s="18" t="s">
        <v>58</v>
      </c>
      <c r="P443" s="5" t="s">
        <v>518</v>
      </c>
      <c r="Q443" s="15" t="s">
        <v>32</v>
      </c>
    </row>
    <row r="444" customFormat="false" ht="25" hidden="false" customHeight="true" outlineLevel="0" collapsed="false">
      <c r="A444" s="15" t="n">
        <v>441</v>
      </c>
      <c r="B444" s="5" t="s">
        <v>1114</v>
      </c>
      <c r="C444" s="18" t="s">
        <v>1115</v>
      </c>
      <c r="D444" s="17" t="s">
        <v>1177</v>
      </c>
      <c r="E444" s="5" t="n">
        <v>1</v>
      </c>
      <c r="F444" s="18" t="s">
        <v>1178</v>
      </c>
      <c r="G444" s="18" t="s">
        <v>22</v>
      </c>
      <c r="H444" s="17" t="s">
        <v>1118</v>
      </c>
      <c r="I444" s="16" t="s">
        <v>1179</v>
      </c>
      <c r="J444" s="18" t="s">
        <v>1180</v>
      </c>
      <c r="K444" s="18" t="s">
        <v>1121</v>
      </c>
      <c r="L444" s="19" t="s">
        <v>1122</v>
      </c>
      <c r="M444" s="9" t="s">
        <v>1123</v>
      </c>
      <c r="N444" s="18" t="s">
        <v>1124</v>
      </c>
      <c r="O444" s="18" t="s">
        <v>58</v>
      </c>
      <c r="P444" s="5" t="s">
        <v>518</v>
      </c>
      <c r="Q444" s="15" t="s">
        <v>32</v>
      </c>
    </row>
    <row r="445" customFormat="false" ht="25" hidden="false" customHeight="true" outlineLevel="0" collapsed="false">
      <c r="A445" s="15" t="n">
        <v>442</v>
      </c>
      <c r="B445" s="5" t="s">
        <v>1114</v>
      </c>
      <c r="C445" s="18" t="s">
        <v>1115</v>
      </c>
      <c r="D445" s="5" t="s">
        <v>1181</v>
      </c>
      <c r="E445" s="5" t="n">
        <v>1</v>
      </c>
      <c r="F445" s="18" t="s">
        <v>1182</v>
      </c>
      <c r="G445" s="18" t="s">
        <v>22</v>
      </c>
      <c r="H445" s="18" t="s">
        <v>1118</v>
      </c>
      <c r="I445" s="6" t="s">
        <v>1183</v>
      </c>
      <c r="J445" s="18" t="s">
        <v>1184</v>
      </c>
      <c r="K445" s="18" t="s">
        <v>1121</v>
      </c>
      <c r="L445" s="19" t="s">
        <v>1122</v>
      </c>
      <c r="M445" s="9" t="s">
        <v>1123</v>
      </c>
      <c r="N445" s="18" t="s">
        <v>1124</v>
      </c>
      <c r="O445" s="18" t="s">
        <v>58</v>
      </c>
      <c r="P445" s="5" t="s">
        <v>518</v>
      </c>
      <c r="Q445" s="15" t="s">
        <v>32</v>
      </c>
    </row>
    <row r="446" customFormat="false" ht="25" hidden="false" customHeight="true" outlineLevel="0" collapsed="false">
      <c r="A446" s="15" t="n">
        <v>443</v>
      </c>
      <c r="B446" s="5" t="s">
        <v>1114</v>
      </c>
      <c r="C446" s="18" t="s">
        <v>1115</v>
      </c>
      <c r="D446" s="5" t="s">
        <v>1185</v>
      </c>
      <c r="E446" s="5" t="n">
        <v>1</v>
      </c>
      <c r="F446" s="18" t="s">
        <v>1186</v>
      </c>
      <c r="G446" s="18" t="s">
        <v>22</v>
      </c>
      <c r="H446" s="18" t="s">
        <v>1118</v>
      </c>
      <c r="I446" s="6" t="s">
        <v>1187</v>
      </c>
      <c r="J446" s="18" t="s">
        <v>1188</v>
      </c>
      <c r="K446" s="18" t="s">
        <v>1121</v>
      </c>
      <c r="L446" s="19" t="s">
        <v>1122</v>
      </c>
      <c r="M446" s="9" t="s">
        <v>1123</v>
      </c>
      <c r="N446" s="18" t="s">
        <v>1124</v>
      </c>
      <c r="O446" s="18" t="s">
        <v>58</v>
      </c>
      <c r="P446" s="5" t="s">
        <v>518</v>
      </c>
      <c r="Q446" s="15" t="s">
        <v>32</v>
      </c>
    </row>
    <row r="447" customFormat="false" ht="25" hidden="false" customHeight="true" outlineLevel="0" collapsed="false">
      <c r="A447" s="15" t="n">
        <v>444</v>
      </c>
      <c r="B447" s="5" t="s">
        <v>1114</v>
      </c>
      <c r="C447" s="18" t="s">
        <v>1115</v>
      </c>
      <c r="D447" s="5" t="s">
        <v>1189</v>
      </c>
      <c r="E447" s="5" t="n">
        <v>3</v>
      </c>
      <c r="F447" s="18" t="s">
        <v>1190</v>
      </c>
      <c r="G447" s="18" t="s">
        <v>22</v>
      </c>
      <c r="H447" s="18" t="s">
        <v>916</v>
      </c>
      <c r="I447" s="6" t="s">
        <v>1191</v>
      </c>
      <c r="J447" s="18" t="s">
        <v>1192</v>
      </c>
      <c r="K447" s="18" t="s">
        <v>1121</v>
      </c>
      <c r="L447" s="19" t="s">
        <v>1122</v>
      </c>
      <c r="M447" s="9" t="s">
        <v>1123</v>
      </c>
      <c r="N447" s="18" t="s">
        <v>1124</v>
      </c>
      <c r="O447" s="18" t="s">
        <v>58</v>
      </c>
      <c r="P447" s="5" t="s">
        <v>518</v>
      </c>
      <c r="Q447" s="15" t="s">
        <v>32</v>
      </c>
    </row>
    <row r="448" customFormat="false" ht="25" hidden="false" customHeight="true" outlineLevel="0" collapsed="false">
      <c r="A448" s="15" t="n">
        <v>445</v>
      </c>
      <c r="B448" s="5" t="s">
        <v>1114</v>
      </c>
      <c r="C448" s="18" t="s">
        <v>1115</v>
      </c>
      <c r="D448" s="18" t="s">
        <v>1193</v>
      </c>
      <c r="E448" s="5" t="n">
        <v>3</v>
      </c>
      <c r="F448" s="18" t="s">
        <v>659</v>
      </c>
      <c r="G448" s="18" t="s">
        <v>22</v>
      </c>
      <c r="H448" s="18" t="s">
        <v>1118</v>
      </c>
      <c r="I448" s="6" t="s">
        <v>1194</v>
      </c>
      <c r="J448" s="18" t="s">
        <v>1195</v>
      </c>
      <c r="K448" s="18" t="s">
        <v>1121</v>
      </c>
      <c r="L448" s="19" t="s">
        <v>1122</v>
      </c>
      <c r="M448" s="9" t="s">
        <v>1123</v>
      </c>
      <c r="N448" s="18" t="s">
        <v>1124</v>
      </c>
      <c r="O448" s="18" t="s">
        <v>58</v>
      </c>
      <c r="P448" s="5" t="s">
        <v>518</v>
      </c>
      <c r="Q448" s="15" t="s">
        <v>32</v>
      </c>
    </row>
    <row r="449" customFormat="false" ht="25" hidden="false" customHeight="true" outlineLevel="0" collapsed="false">
      <c r="A449" s="15" t="n">
        <v>446</v>
      </c>
      <c r="B449" s="5" t="s">
        <v>1114</v>
      </c>
      <c r="C449" s="18" t="s">
        <v>1115</v>
      </c>
      <c r="D449" s="18" t="s">
        <v>1196</v>
      </c>
      <c r="E449" s="5" t="n">
        <v>2</v>
      </c>
      <c r="F449" s="18" t="s">
        <v>1197</v>
      </c>
      <c r="G449" s="18" t="s">
        <v>22</v>
      </c>
      <c r="H449" s="18" t="s">
        <v>1118</v>
      </c>
      <c r="I449" s="6" t="s">
        <v>1198</v>
      </c>
      <c r="J449" s="18" t="s">
        <v>1199</v>
      </c>
      <c r="K449" s="18" t="s">
        <v>1121</v>
      </c>
      <c r="L449" s="19" t="s">
        <v>1122</v>
      </c>
      <c r="M449" s="9" t="s">
        <v>1123</v>
      </c>
      <c r="N449" s="18" t="s">
        <v>1124</v>
      </c>
      <c r="O449" s="18" t="s">
        <v>58</v>
      </c>
      <c r="P449" s="5" t="s">
        <v>518</v>
      </c>
      <c r="Q449" s="15" t="s">
        <v>32</v>
      </c>
    </row>
    <row r="450" customFormat="false" ht="25" hidden="false" customHeight="true" outlineLevel="0" collapsed="false">
      <c r="A450" s="15" t="n">
        <v>447</v>
      </c>
      <c r="B450" s="5" t="s">
        <v>1114</v>
      </c>
      <c r="C450" s="18" t="s">
        <v>1115</v>
      </c>
      <c r="D450" s="18" t="s">
        <v>1200</v>
      </c>
      <c r="E450" s="5" t="n">
        <v>1</v>
      </c>
      <c r="F450" s="18" t="s">
        <v>1201</v>
      </c>
      <c r="G450" s="18" t="s">
        <v>22</v>
      </c>
      <c r="H450" s="18" t="s">
        <v>916</v>
      </c>
      <c r="I450" s="6" t="s">
        <v>1202</v>
      </c>
      <c r="J450" s="18" t="s">
        <v>1203</v>
      </c>
      <c r="K450" s="18" t="s">
        <v>1121</v>
      </c>
      <c r="L450" s="19" t="s">
        <v>1122</v>
      </c>
      <c r="M450" s="9" t="s">
        <v>1123</v>
      </c>
      <c r="N450" s="18" t="s">
        <v>1124</v>
      </c>
      <c r="O450" s="18" t="s">
        <v>58</v>
      </c>
      <c r="P450" s="5" t="s">
        <v>518</v>
      </c>
      <c r="Q450" s="15" t="s">
        <v>32</v>
      </c>
    </row>
    <row r="451" customFormat="false" ht="25" hidden="false" customHeight="true" outlineLevel="0" collapsed="false">
      <c r="A451" s="15" t="n">
        <v>448</v>
      </c>
      <c r="B451" s="5" t="s">
        <v>1114</v>
      </c>
      <c r="C451" s="18" t="s">
        <v>1115</v>
      </c>
      <c r="D451" s="18" t="s">
        <v>1204</v>
      </c>
      <c r="E451" s="5" t="n">
        <v>1</v>
      </c>
      <c r="F451" s="18" t="s">
        <v>1201</v>
      </c>
      <c r="G451" s="18" t="s">
        <v>22</v>
      </c>
      <c r="H451" s="18" t="s">
        <v>916</v>
      </c>
      <c r="I451" s="6" t="s">
        <v>1205</v>
      </c>
      <c r="J451" s="18" t="s">
        <v>1206</v>
      </c>
      <c r="K451" s="18" t="s">
        <v>1121</v>
      </c>
      <c r="L451" s="19" t="s">
        <v>1122</v>
      </c>
      <c r="M451" s="9" t="s">
        <v>1123</v>
      </c>
      <c r="N451" s="18" t="s">
        <v>1124</v>
      </c>
      <c r="O451" s="18" t="s">
        <v>58</v>
      </c>
      <c r="P451" s="5" t="s">
        <v>518</v>
      </c>
      <c r="Q451" s="15" t="s">
        <v>32</v>
      </c>
    </row>
    <row r="452" customFormat="false" ht="25" hidden="false" customHeight="true" outlineLevel="0" collapsed="false">
      <c r="A452" s="15" t="n">
        <v>449</v>
      </c>
      <c r="B452" s="5" t="s">
        <v>1114</v>
      </c>
      <c r="C452" s="18" t="s">
        <v>1115</v>
      </c>
      <c r="D452" s="5" t="s">
        <v>1207</v>
      </c>
      <c r="E452" s="5" t="n">
        <v>1</v>
      </c>
      <c r="F452" s="18" t="s">
        <v>1208</v>
      </c>
      <c r="G452" s="18" t="s">
        <v>22</v>
      </c>
      <c r="H452" s="18" t="s">
        <v>1118</v>
      </c>
      <c r="I452" s="6" t="s">
        <v>1209</v>
      </c>
      <c r="J452" s="18" t="s">
        <v>1210</v>
      </c>
      <c r="K452" s="18" t="s">
        <v>1121</v>
      </c>
      <c r="L452" s="19" t="s">
        <v>1122</v>
      </c>
      <c r="M452" s="9" t="s">
        <v>1123</v>
      </c>
      <c r="N452" s="18" t="s">
        <v>1124</v>
      </c>
      <c r="O452" s="18" t="s">
        <v>58</v>
      </c>
      <c r="P452" s="5" t="s">
        <v>518</v>
      </c>
      <c r="Q452" s="15" t="s">
        <v>32</v>
      </c>
    </row>
    <row r="453" customFormat="false" ht="25" hidden="false" customHeight="true" outlineLevel="0" collapsed="false">
      <c r="A453" s="15" t="n">
        <v>450</v>
      </c>
      <c r="B453" s="5" t="s">
        <v>1114</v>
      </c>
      <c r="C453" s="18" t="s">
        <v>1115</v>
      </c>
      <c r="D453" s="5" t="s">
        <v>1211</v>
      </c>
      <c r="E453" s="5" t="n">
        <v>1</v>
      </c>
      <c r="F453" s="18" t="s">
        <v>1212</v>
      </c>
      <c r="G453" s="18" t="s">
        <v>22</v>
      </c>
      <c r="H453" s="18" t="s">
        <v>1118</v>
      </c>
      <c r="I453" s="6" t="s">
        <v>1213</v>
      </c>
      <c r="J453" s="18" t="s">
        <v>1214</v>
      </c>
      <c r="K453" s="18" t="s">
        <v>1121</v>
      </c>
      <c r="L453" s="19" t="s">
        <v>1122</v>
      </c>
      <c r="M453" s="9" t="s">
        <v>1123</v>
      </c>
      <c r="N453" s="18" t="s">
        <v>1124</v>
      </c>
      <c r="O453" s="18" t="s">
        <v>58</v>
      </c>
      <c r="P453" s="5" t="s">
        <v>518</v>
      </c>
      <c r="Q453" s="15" t="s">
        <v>32</v>
      </c>
    </row>
    <row r="454" customFormat="false" ht="25" hidden="false" customHeight="true" outlineLevel="0" collapsed="false">
      <c r="A454" s="15" t="n">
        <v>451</v>
      </c>
      <c r="B454" s="5" t="s">
        <v>1114</v>
      </c>
      <c r="C454" s="18" t="s">
        <v>1115</v>
      </c>
      <c r="D454" s="5" t="s">
        <v>1215</v>
      </c>
      <c r="E454" s="5" t="n">
        <v>1</v>
      </c>
      <c r="F454" s="18" t="s">
        <v>1216</v>
      </c>
      <c r="G454" s="18" t="s">
        <v>22</v>
      </c>
      <c r="H454" s="18" t="s">
        <v>1118</v>
      </c>
      <c r="I454" s="6" t="s">
        <v>1217</v>
      </c>
      <c r="J454" s="18" t="s">
        <v>1218</v>
      </c>
      <c r="K454" s="18" t="s">
        <v>1121</v>
      </c>
      <c r="L454" s="19" t="s">
        <v>1122</v>
      </c>
      <c r="M454" s="9" t="s">
        <v>1123</v>
      </c>
      <c r="N454" s="18" t="s">
        <v>1124</v>
      </c>
      <c r="O454" s="18" t="s">
        <v>58</v>
      </c>
      <c r="P454" s="5" t="s">
        <v>518</v>
      </c>
      <c r="Q454" s="15" t="s">
        <v>32</v>
      </c>
    </row>
    <row r="455" customFormat="false" ht="25" hidden="false" customHeight="true" outlineLevel="0" collapsed="false">
      <c r="A455" s="15" t="n">
        <v>452</v>
      </c>
      <c r="B455" s="5" t="s">
        <v>1114</v>
      </c>
      <c r="C455" s="18" t="s">
        <v>1115</v>
      </c>
      <c r="D455" s="18" t="s">
        <v>1219</v>
      </c>
      <c r="E455" s="5" t="n">
        <v>1</v>
      </c>
      <c r="F455" s="18" t="s">
        <v>1220</v>
      </c>
      <c r="G455" s="18" t="s">
        <v>22</v>
      </c>
      <c r="H455" s="5" t="s">
        <v>1118</v>
      </c>
      <c r="I455" s="6" t="s">
        <v>1221</v>
      </c>
      <c r="J455" s="18" t="s">
        <v>1222</v>
      </c>
      <c r="K455" s="18" t="s">
        <v>1121</v>
      </c>
      <c r="L455" s="19" t="s">
        <v>1122</v>
      </c>
      <c r="M455" s="9" t="s">
        <v>1123</v>
      </c>
      <c r="N455" s="18" t="s">
        <v>1124</v>
      </c>
      <c r="O455" s="18" t="s">
        <v>58</v>
      </c>
      <c r="P455" s="5" t="s">
        <v>518</v>
      </c>
      <c r="Q455" s="15" t="s">
        <v>32</v>
      </c>
    </row>
    <row r="456" customFormat="false" ht="25" hidden="false" customHeight="true" outlineLevel="0" collapsed="false">
      <c r="A456" s="15" t="n">
        <v>453</v>
      </c>
      <c r="B456" s="5" t="s">
        <v>1114</v>
      </c>
      <c r="C456" s="18" t="s">
        <v>1115</v>
      </c>
      <c r="D456" s="18" t="s">
        <v>1223</v>
      </c>
      <c r="E456" s="5" t="n">
        <v>1</v>
      </c>
      <c r="F456" s="18" t="s">
        <v>1224</v>
      </c>
      <c r="G456" s="18" t="s">
        <v>22</v>
      </c>
      <c r="H456" s="18" t="s">
        <v>916</v>
      </c>
      <c r="I456" s="20" t="s">
        <v>1225</v>
      </c>
      <c r="J456" s="18" t="s">
        <v>1226</v>
      </c>
      <c r="K456" s="18" t="s">
        <v>1121</v>
      </c>
      <c r="L456" s="19" t="s">
        <v>1122</v>
      </c>
      <c r="M456" s="9" t="s">
        <v>1123</v>
      </c>
      <c r="N456" s="18" t="s">
        <v>1124</v>
      </c>
      <c r="O456" s="18" t="s">
        <v>58</v>
      </c>
      <c r="P456" s="5" t="s">
        <v>518</v>
      </c>
      <c r="Q456" s="15" t="s">
        <v>32</v>
      </c>
    </row>
    <row r="457" customFormat="false" ht="25" hidden="false" customHeight="true" outlineLevel="0" collapsed="false">
      <c r="A457" s="15" t="n">
        <v>454</v>
      </c>
      <c r="B457" s="5" t="s">
        <v>1114</v>
      </c>
      <c r="C457" s="18" t="s">
        <v>1115</v>
      </c>
      <c r="D457" s="18" t="s">
        <v>1227</v>
      </c>
      <c r="E457" s="5" t="n">
        <v>1</v>
      </c>
      <c r="F457" s="18" t="s">
        <v>1228</v>
      </c>
      <c r="G457" s="18" t="s">
        <v>22</v>
      </c>
      <c r="H457" s="18" t="s">
        <v>916</v>
      </c>
      <c r="I457" s="20" t="s">
        <v>1229</v>
      </c>
      <c r="J457" s="18" t="s">
        <v>1230</v>
      </c>
      <c r="K457" s="18" t="s">
        <v>1121</v>
      </c>
      <c r="L457" s="19" t="s">
        <v>1122</v>
      </c>
      <c r="M457" s="9" t="s">
        <v>1123</v>
      </c>
      <c r="N457" s="18" t="s">
        <v>1124</v>
      </c>
      <c r="O457" s="18" t="s">
        <v>58</v>
      </c>
      <c r="P457" s="5" t="s">
        <v>518</v>
      </c>
      <c r="Q457" s="15" t="s">
        <v>32</v>
      </c>
    </row>
    <row r="458" customFormat="false" ht="25" hidden="false" customHeight="true" outlineLevel="0" collapsed="false">
      <c r="A458" s="15" t="n">
        <v>455</v>
      </c>
      <c r="B458" s="5" t="s">
        <v>1114</v>
      </c>
      <c r="C458" s="18" t="s">
        <v>1115</v>
      </c>
      <c r="D458" s="18" t="s">
        <v>1231</v>
      </c>
      <c r="E458" s="5" t="n">
        <v>1</v>
      </c>
      <c r="F458" s="18" t="s">
        <v>1232</v>
      </c>
      <c r="G458" s="18" t="s">
        <v>22</v>
      </c>
      <c r="H458" s="18" t="s">
        <v>1118</v>
      </c>
      <c r="I458" s="20" t="s">
        <v>1233</v>
      </c>
      <c r="J458" s="18" t="s">
        <v>1234</v>
      </c>
      <c r="K458" s="18" t="s">
        <v>1121</v>
      </c>
      <c r="L458" s="19" t="s">
        <v>1122</v>
      </c>
      <c r="M458" s="9" t="s">
        <v>1123</v>
      </c>
      <c r="N458" s="18" t="s">
        <v>1124</v>
      </c>
      <c r="O458" s="18" t="s">
        <v>58</v>
      </c>
      <c r="P458" s="5" t="s">
        <v>518</v>
      </c>
      <c r="Q458" s="15" t="s">
        <v>32</v>
      </c>
    </row>
    <row r="459" customFormat="false" ht="25" hidden="false" customHeight="true" outlineLevel="0" collapsed="false">
      <c r="A459" s="15" t="n">
        <v>456</v>
      </c>
      <c r="B459" s="5" t="s">
        <v>1114</v>
      </c>
      <c r="C459" s="18" t="s">
        <v>1115</v>
      </c>
      <c r="D459" s="18" t="s">
        <v>1235</v>
      </c>
      <c r="E459" s="5" t="n">
        <v>1</v>
      </c>
      <c r="F459" s="18" t="s">
        <v>1236</v>
      </c>
      <c r="G459" s="18" t="s">
        <v>22</v>
      </c>
      <c r="H459" s="18" t="s">
        <v>1118</v>
      </c>
      <c r="I459" s="20" t="s">
        <v>1237</v>
      </c>
      <c r="J459" s="18" t="s">
        <v>1238</v>
      </c>
      <c r="K459" s="18" t="s">
        <v>1121</v>
      </c>
      <c r="L459" s="19" t="s">
        <v>1122</v>
      </c>
      <c r="M459" s="9" t="s">
        <v>1123</v>
      </c>
      <c r="N459" s="18" t="s">
        <v>1124</v>
      </c>
      <c r="O459" s="18" t="s">
        <v>58</v>
      </c>
      <c r="P459" s="5" t="s">
        <v>518</v>
      </c>
      <c r="Q459" s="15" t="s">
        <v>32</v>
      </c>
    </row>
    <row r="460" customFormat="false" ht="25" hidden="false" customHeight="true" outlineLevel="0" collapsed="false">
      <c r="A460" s="15" t="n">
        <v>457</v>
      </c>
      <c r="B460" s="5" t="s">
        <v>1114</v>
      </c>
      <c r="C460" s="18" t="s">
        <v>1115</v>
      </c>
      <c r="D460" s="18" t="s">
        <v>1239</v>
      </c>
      <c r="E460" s="5" t="n">
        <v>2</v>
      </c>
      <c r="F460" s="18" t="s">
        <v>1197</v>
      </c>
      <c r="G460" s="18" t="s">
        <v>22</v>
      </c>
      <c r="H460" s="18" t="s">
        <v>1118</v>
      </c>
      <c r="I460" s="20" t="s">
        <v>1240</v>
      </c>
      <c r="J460" s="18" t="s">
        <v>1241</v>
      </c>
      <c r="K460" s="18" t="s">
        <v>1121</v>
      </c>
      <c r="L460" s="19" t="s">
        <v>1122</v>
      </c>
      <c r="M460" s="9" t="s">
        <v>1123</v>
      </c>
      <c r="N460" s="18" t="s">
        <v>1124</v>
      </c>
      <c r="O460" s="18" t="s">
        <v>58</v>
      </c>
      <c r="P460" s="5" t="s">
        <v>518</v>
      </c>
      <c r="Q460" s="15" t="s">
        <v>32</v>
      </c>
    </row>
    <row r="461" customFormat="false" ht="25" hidden="false" customHeight="true" outlineLevel="0" collapsed="false">
      <c r="A461" s="15" t="n">
        <v>458</v>
      </c>
      <c r="B461" s="5" t="s">
        <v>1114</v>
      </c>
      <c r="C461" s="18" t="s">
        <v>1115</v>
      </c>
      <c r="D461" s="5" t="s">
        <v>1242</v>
      </c>
      <c r="E461" s="5" t="n">
        <v>2</v>
      </c>
      <c r="F461" s="18" t="s">
        <v>1197</v>
      </c>
      <c r="G461" s="18" t="s">
        <v>22</v>
      </c>
      <c r="H461" s="18" t="s">
        <v>1118</v>
      </c>
      <c r="I461" s="6" t="s">
        <v>1243</v>
      </c>
      <c r="J461" s="18" t="s">
        <v>1244</v>
      </c>
      <c r="K461" s="18" t="s">
        <v>1121</v>
      </c>
      <c r="L461" s="19" t="s">
        <v>1122</v>
      </c>
      <c r="M461" s="9" t="s">
        <v>1123</v>
      </c>
      <c r="N461" s="18" t="s">
        <v>1124</v>
      </c>
      <c r="O461" s="18" t="s">
        <v>58</v>
      </c>
      <c r="P461" s="5" t="s">
        <v>518</v>
      </c>
      <c r="Q461" s="15" t="s">
        <v>32</v>
      </c>
    </row>
    <row r="462" customFormat="false" ht="25" hidden="false" customHeight="true" outlineLevel="0" collapsed="false">
      <c r="A462" s="15" t="n">
        <v>459</v>
      </c>
      <c r="B462" s="5" t="s">
        <v>1114</v>
      </c>
      <c r="C462" s="18" t="s">
        <v>1115</v>
      </c>
      <c r="D462" s="17" t="s">
        <v>1245</v>
      </c>
      <c r="E462" s="5" t="n">
        <v>1</v>
      </c>
      <c r="F462" s="18" t="s">
        <v>1197</v>
      </c>
      <c r="G462" s="18" t="s">
        <v>22</v>
      </c>
      <c r="H462" s="18" t="s">
        <v>1118</v>
      </c>
      <c r="I462" s="6" t="s">
        <v>1246</v>
      </c>
      <c r="J462" s="18" t="s">
        <v>1247</v>
      </c>
      <c r="K462" s="18" t="s">
        <v>1121</v>
      </c>
      <c r="L462" s="19" t="s">
        <v>1122</v>
      </c>
      <c r="M462" s="9" t="s">
        <v>1123</v>
      </c>
      <c r="N462" s="18" t="s">
        <v>1124</v>
      </c>
      <c r="O462" s="18" t="s">
        <v>58</v>
      </c>
      <c r="P462" s="5" t="s">
        <v>518</v>
      </c>
      <c r="Q462" s="15" t="s">
        <v>32</v>
      </c>
    </row>
    <row r="463" customFormat="false" ht="25" hidden="false" customHeight="true" outlineLevel="0" collapsed="false">
      <c r="A463" s="15" t="n">
        <v>460</v>
      </c>
      <c r="B463" s="5" t="s">
        <v>1114</v>
      </c>
      <c r="C463" s="18" t="s">
        <v>1115</v>
      </c>
      <c r="D463" s="5" t="s">
        <v>1248</v>
      </c>
      <c r="E463" s="5" t="n">
        <v>2</v>
      </c>
      <c r="F463" s="18" t="s">
        <v>1249</v>
      </c>
      <c r="G463" s="18" t="s">
        <v>22</v>
      </c>
      <c r="H463" s="18" t="s">
        <v>1118</v>
      </c>
      <c r="I463" s="6" t="s">
        <v>1250</v>
      </c>
      <c r="J463" s="18" t="s">
        <v>1251</v>
      </c>
      <c r="K463" s="18" t="s">
        <v>1121</v>
      </c>
      <c r="L463" s="19" t="s">
        <v>1122</v>
      </c>
      <c r="M463" s="9" t="s">
        <v>1123</v>
      </c>
      <c r="N463" s="18" t="s">
        <v>1124</v>
      </c>
      <c r="O463" s="18" t="s">
        <v>58</v>
      </c>
      <c r="P463" s="5" t="s">
        <v>518</v>
      </c>
      <c r="Q463" s="15" t="s">
        <v>32</v>
      </c>
    </row>
    <row r="464" customFormat="false" ht="25" hidden="false" customHeight="true" outlineLevel="0" collapsed="false">
      <c r="A464" s="15" t="n">
        <v>461</v>
      </c>
      <c r="B464" s="5" t="s">
        <v>1114</v>
      </c>
      <c r="C464" s="18" t="s">
        <v>1115</v>
      </c>
      <c r="D464" s="5" t="s">
        <v>1252</v>
      </c>
      <c r="E464" s="18" t="n">
        <v>1</v>
      </c>
      <c r="F464" s="18" t="s">
        <v>1253</v>
      </c>
      <c r="G464" s="18" t="s">
        <v>22</v>
      </c>
      <c r="H464" s="5" t="s">
        <v>1118</v>
      </c>
      <c r="I464" s="6" t="s">
        <v>1254</v>
      </c>
      <c r="J464" s="18" t="s">
        <v>1255</v>
      </c>
      <c r="K464" s="18" t="s">
        <v>1121</v>
      </c>
      <c r="L464" s="19" t="s">
        <v>1122</v>
      </c>
      <c r="M464" s="9" t="s">
        <v>1123</v>
      </c>
      <c r="N464" s="18" t="s">
        <v>1124</v>
      </c>
      <c r="O464" s="18" t="s">
        <v>58</v>
      </c>
      <c r="P464" s="5" t="s">
        <v>518</v>
      </c>
      <c r="Q464" s="15" t="s">
        <v>32</v>
      </c>
    </row>
    <row r="465" customFormat="false" ht="25" hidden="false" customHeight="true" outlineLevel="0" collapsed="false">
      <c r="A465" s="15" t="n">
        <v>462</v>
      </c>
      <c r="B465" s="5" t="s">
        <v>1114</v>
      </c>
      <c r="C465" s="18" t="s">
        <v>1115</v>
      </c>
      <c r="D465" s="5" t="s">
        <v>1256</v>
      </c>
      <c r="E465" s="18" t="n">
        <v>1</v>
      </c>
      <c r="F465" s="18" t="s">
        <v>1257</v>
      </c>
      <c r="G465" s="18" t="s">
        <v>22</v>
      </c>
      <c r="H465" s="5" t="s">
        <v>916</v>
      </c>
      <c r="I465" s="6" t="s">
        <v>1258</v>
      </c>
      <c r="J465" s="18" t="s">
        <v>1259</v>
      </c>
      <c r="K465" s="18" t="s">
        <v>1121</v>
      </c>
      <c r="L465" s="19" t="s">
        <v>1122</v>
      </c>
      <c r="M465" s="9" t="s">
        <v>1123</v>
      </c>
      <c r="N465" s="18" t="s">
        <v>1124</v>
      </c>
      <c r="O465" s="18" t="s">
        <v>58</v>
      </c>
      <c r="P465" s="5" t="s">
        <v>518</v>
      </c>
      <c r="Q465" s="15" t="s">
        <v>32</v>
      </c>
    </row>
    <row r="466" customFormat="false" ht="25" hidden="false" customHeight="true" outlineLevel="0" collapsed="false">
      <c r="A466" s="15" t="n">
        <v>463</v>
      </c>
      <c r="B466" s="5" t="s">
        <v>1114</v>
      </c>
      <c r="C466" s="18" t="s">
        <v>1115</v>
      </c>
      <c r="D466" s="5" t="s">
        <v>1260</v>
      </c>
      <c r="E466" s="18" t="n">
        <v>1</v>
      </c>
      <c r="F466" s="18" t="s">
        <v>1257</v>
      </c>
      <c r="G466" s="18" t="s">
        <v>22</v>
      </c>
      <c r="H466" s="5" t="s">
        <v>1118</v>
      </c>
      <c r="I466" s="6" t="s">
        <v>1261</v>
      </c>
      <c r="J466" s="18" t="s">
        <v>1262</v>
      </c>
      <c r="K466" s="18" t="s">
        <v>1121</v>
      </c>
      <c r="L466" s="19" t="s">
        <v>1122</v>
      </c>
      <c r="M466" s="9" t="s">
        <v>1123</v>
      </c>
      <c r="N466" s="18" t="s">
        <v>1124</v>
      </c>
      <c r="O466" s="18" t="s">
        <v>58</v>
      </c>
      <c r="P466" s="5" t="s">
        <v>518</v>
      </c>
      <c r="Q466" s="15" t="s">
        <v>32</v>
      </c>
    </row>
    <row r="467" customFormat="false" ht="25" hidden="false" customHeight="true" outlineLevel="0" collapsed="false">
      <c r="A467" s="15" t="n">
        <v>464</v>
      </c>
      <c r="B467" s="5" t="s">
        <v>1263</v>
      </c>
      <c r="C467" s="5" t="s">
        <v>1264</v>
      </c>
      <c r="D467" s="5" t="s">
        <v>1265</v>
      </c>
      <c r="E467" s="5" t="n">
        <v>5</v>
      </c>
      <c r="F467" s="5" t="s">
        <v>1266</v>
      </c>
      <c r="G467" s="5" t="s">
        <v>22</v>
      </c>
      <c r="H467" s="5" t="s">
        <v>1267</v>
      </c>
      <c r="I467" s="6" t="s">
        <v>1268</v>
      </c>
      <c r="J467" s="5" t="s">
        <v>1269</v>
      </c>
      <c r="K467" s="5" t="s">
        <v>1270</v>
      </c>
      <c r="L467" s="10" t="s">
        <v>1271</v>
      </c>
      <c r="M467" s="6" t="s">
        <v>1272</v>
      </c>
      <c r="N467" s="5" t="s">
        <v>1273</v>
      </c>
      <c r="O467" s="5" t="s">
        <v>517</v>
      </c>
      <c r="P467" s="5" t="s">
        <v>518</v>
      </c>
      <c r="Q467" s="15" t="s">
        <v>32</v>
      </c>
    </row>
    <row r="468" customFormat="false" ht="25" hidden="false" customHeight="true" outlineLevel="0" collapsed="false">
      <c r="A468" s="15" t="n">
        <v>465</v>
      </c>
      <c r="B468" s="5" t="s">
        <v>1263</v>
      </c>
      <c r="C468" s="5" t="s">
        <v>1264</v>
      </c>
      <c r="D468" s="5" t="s">
        <v>1274</v>
      </c>
      <c r="E468" s="5" t="n">
        <v>10</v>
      </c>
      <c r="F468" s="5" t="s">
        <v>1013</v>
      </c>
      <c r="G468" s="5" t="s">
        <v>22</v>
      </c>
      <c r="H468" s="5" t="s">
        <v>1267</v>
      </c>
      <c r="I468" s="6" t="s">
        <v>1275</v>
      </c>
      <c r="J468" s="5" t="s">
        <v>1269</v>
      </c>
      <c r="K468" s="5" t="s">
        <v>1270</v>
      </c>
      <c r="L468" s="10" t="s">
        <v>1271</v>
      </c>
      <c r="M468" s="6" t="s">
        <v>1272</v>
      </c>
      <c r="N468" s="5" t="s">
        <v>1276</v>
      </c>
      <c r="O468" s="5" t="s">
        <v>517</v>
      </c>
      <c r="P468" s="5" t="s">
        <v>518</v>
      </c>
      <c r="Q468" s="15" t="s">
        <v>32</v>
      </c>
    </row>
    <row r="469" customFormat="false" ht="25" hidden="false" customHeight="true" outlineLevel="0" collapsed="false">
      <c r="A469" s="15" t="n">
        <v>466</v>
      </c>
      <c r="B469" s="5" t="s">
        <v>1263</v>
      </c>
      <c r="C469" s="5" t="s">
        <v>1264</v>
      </c>
      <c r="D469" s="5" t="s">
        <v>823</v>
      </c>
      <c r="E469" s="5" t="n">
        <v>5</v>
      </c>
      <c r="F469" s="5" t="s">
        <v>1277</v>
      </c>
      <c r="G469" s="5" t="s">
        <v>22</v>
      </c>
      <c r="H469" s="5" t="s">
        <v>1267</v>
      </c>
      <c r="I469" s="6" t="s">
        <v>1278</v>
      </c>
      <c r="J469" s="5" t="s">
        <v>1279</v>
      </c>
      <c r="K469" s="5" t="s">
        <v>1270</v>
      </c>
      <c r="L469" s="10" t="s">
        <v>1271</v>
      </c>
      <c r="M469" s="6" t="s">
        <v>1272</v>
      </c>
      <c r="N469" s="5" t="s">
        <v>1273</v>
      </c>
      <c r="O469" s="5" t="s">
        <v>517</v>
      </c>
      <c r="P469" s="5" t="s">
        <v>518</v>
      </c>
      <c r="Q469" s="15" t="s">
        <v>32</v>
      </c>
    </row>
    <row r="470" customFormat="false" ht="25" hidden="false" customHeight="true" outlineLevel="0" collapsed="false">
      <c r="A470" s="15" t="n">
        <v>467</v>
      </c>
      <c r="B470" s="5" t="s">
        <v>1263</v>
      </c>
      <c r="C470" s="5" t="s">
        <v>1264</v>
      </c>
      <c r="D470" s="5" t="s">
        <v>1280</v>
      </c>
      <c r="E470" s="5" t="n">
        <v>4</v>
      </c>
      <c r="F470" s="5" t="s">
        <v>1281</v>
      </c>
      <c r="G470" s="5" t="s">
        <v>22</v>
      </c>
      <c r="H470" s="5" t="s">
        <v>1267</v>
      </c>
      <c r="I470" s="6" t="s">
        <v>1282</v>
      </c>
      <c r="J470" s="5" t="s">
        <v>1269</v>
      </c>
      <c r="K470" s="5" t="s">
        <v>1270</v>
      </c>
      <c r="L470" s="10" t="s">
        <v>1271</v>
      </c>
      <c r="M470" s="6" t="s">
        <v>1272</v>
      </c>
      <c r="N470" s="5" t="s">
        <v>1276</v>
      </c>
      <c r="O470" s="5" t="s">
        <v>517</v>
      </c>
      <c r="P470" s="5" t="s">
        <v>518</v>
      </c>
      <c r="Q470" s="15" t="s">
        <v>32</v>
      </c>
    </row>
    <row r="471" customFormat="false" ht="25" hidden="false" customHeight="true" outlineLevel="0" collapsed="false">
      <c r="A471" s="15" t="n">
        <v>468</v>
      </c>
      <c r="B471" s="5" t="s">
        <v>1283</v>
      </c>
      <c r="C471" s="5" t="s">
        <v>1284</v>
      </c>
      <c r="D471" s="5" t="s">
        <v>719</v>
      </c>
      <c r="E471" s="5" t="n">
        <v>86</v>
      </c>
      <c r="F471" s="5" t="s">
        <v>1285</v>
      </c>
      <c r="G471" s="5" t="s">
        <v>22</v>
      </c>
      <c r="H471" s="5" t="s">
        <v>1286</v>
      </c>
      <c r="I471" s="5" t="s">
        <v>1287</v>
      </c>
      <c r="J471" s="6" t="s">
        <v>1288</v>
      </c>
      <c r="K471" s="5" t="s">
        <v>1289</v>
      </c>
      <c r="L471" s="10" t="s">
        <v>1290</v>
      </c>
      <c r="M471" s="9" t="s">
        <v>1291</v>
      </c>
      <c r="N471" s="5" t="s">
        <v>1292</v>
      </c>
      <c r="O471" s="5" t="s">
        <v>517</v>
      </c>
      <c r="P471" s="5" t="s">
        <v>518</v>
      </c>
      <c r="Q471" s="15" t="s">
        <v>32</v>
      </c>
    </row>
    <row r="472" customFormat="false" ht="25" hidden="false" customHeight="true" outlineLevel="0" collapsed="false">
      <c r="A472" s="15" t="n">
        <v>469</v>
      </c>
      <c r="B472" s="5" t="s">
        <v>1293</v>
      </c>
      <c r="C472" s="5" t="s">
        <v>1294</v>
      </c>
      <c r="D472" s="5" t="s">
        <v>1295</v>
      </c>
      <c r="E472" s="5" t="n">
        <v>20</v>
      </c>
      <c r="F472" s="5" t="s">
        <v>1296</v>
      </c>
      <c r="G472" s="5" t="s">
        <v>22</v>
      </c>
      <c r="H472" s="5" t="s">
        <v>23</v>
      </c>
      <c r="I472" s="5" t="s">
        <v>1297</v>
      </c>
      <c r="J472" s="6" t="s">
        <v>1298</v>
      </c>
      <c r="K472" s="5" t="s">
        <v>1299</v>
      </c>
      <c r="L472" s="10" t="s">
        <v>1300</v>
      </c>
      <c r="M472" s="9" t="s">
        <v>1301</v>
      </c>
      <c r="N472" s="5" t="s">
        <v>1302</v>
      </c>
      <c r="O472" s="5" t="s">
        <v>517</v>
      </c>
      <c r="P472" s="5" t="s">
        <v>518</v>
      </c>
      <c r="Q472" s="15" t="s">
        <v>32</v>
      </c>
    </row>
    <row r="473" customFormat="false" ht="25" hidden="false" customHeight="true" outlineLevel="0" collapsed="false">
      <c r="A473" s="15" t="n">
        <v>470</v>
      </c>
      <c r="B473" s="5" t="s">
        <v>1303</v>
      </c>
      <c r="C473" s="5" t="s">
        <v>1304</v>
      </c>
      <c r="D473" s="5" t="s">
        <v>916</v>
      </c>
      <c r="E473" s="5" t="n">
        <v>2</v>
      </c>
      <c r="F473" s="5" t="s">
        <v>1305</v>
      </c>
      <c r="G473" s="5" t="s">
        <v>22</v>
      </c>
      <c r="H473" s="5" t="s">
        <v>23</v>
      </c>
      <c r="I473" s="6" t="s">
        <v>1306</v>
      </c>
      <c r="J473" s="5" t="s">
        <v>1307</v>
      </c>
      <c r="K473" s="5" t="s">
        <v>1308</v>
      </c>
      <c r="L473" s="10" t="s">
        <v>1309</v>
      </c>
      <c r="M473" s="9" t="s">
        <v>1310</v>
      </c>
      <c r="N473" s="5" t="s">
        <v>1311</v>
      </c>
      <c r="O473" s="5" t="s">
        <v>517</v>
      </c>
      <c r="P473" s="5" t="s">
        <v>518</v>
      </c>
      <c r="Q473" s="15" t="s">
        <v>32</v>
      </c>
    </row>
    <row r="474" customFormat="false" ht="25" hidden="false" customHeight="true" outlineLevel="0" collapsed="false">
      <c r="A474" s="15" t="n">
        <v>471</v>
      </c>
      <c r="B474" s="5" t="s">
        <v>1303</v>
      </c>
      <c r="C474" s="5" t="s">
        <v>1304</v>
      </c>
      <c r="D474" s="5" t="s">
        <v>916</v>
      </c>
      <c r="E474" s="5" t="n">
        <v>5</v>
      </c>
      <c r="F474" s="5" t="s">
        <v>1312</v>
      </c>
      <c r="G474" s="5" t="s">
        <v>22</v>
      </c>
      <c r="H474" s="5" t="s">
        <v>23</v>
      </c>
      <c r="I474" s="6" t="s">
        <v>1313</v>
      </c>
      <c r="J474" s="5" t="s">
        <v>1314</v>
      </c>
      <c r="K474" s="5" t="s">
        <v>1308</v>
      </c>
      <c r="L474" s="10" t="s">
        <v>1309</v>
      </c>
      <c r="M474" s="9" t="s">
        <v>1310</v>
      </c>
      <c r="N474" s="5" t="s">
        <v>1311</v>
      </c>
      <c r="O474" s="5" t="s">
        <v>517</v>
      </c>
      <c r="P474" s="5" t="s">
        <v>518</v>
      </c>
      <c r="Q474" s="15" t="s">
        <v>32</v>
      </c>
    </row>
    <row r="475" customFormat="false" ht="25" hidden="false" customHeight="true" outlineLevel="0" collapsed="false">
      <c r="A475" s="15" t="n">
        <v>472</v>
      </c>
      <c r="B475" s="5" t="s">
        <v>1303</v>
      </c>
      <c r="C475" s="5" t="s">
        <v>1304</v>
      </c>
      <c r="D475" s="5" t="s">
        <v>916</v>
      </c>
      <c r="E475" s="5" t="n">
        <v>3</v>
      </c>
      <c r="F475" s="5" t="s">
        <v>1315</v>
      </c>
      <c r="G475" s="5" t="s">
        <v>22</v>
      </c>
      <c r="H475" s="5" t="s">
        <v>23</v>
      </c>
      <c r="I475" s="6" t="s">
        <v>1316</v>
      </c>
      <c r="J475" s="5" t="s">
        <v>1317</v>
      </c>
      <c r="K475" s="5" t="s">
        <v>1308</v>
      </c>
      <c r="L475" s="10" t="s">
        <v>1309</v>
      </c>
      <c r="M475" s="9" t="s">
        <v>1310</v>
      </c>
      <c r="N475" s="5" t="s">
        <v>1311</v>
      </c>
      <c r="O475" s="5" t="s">
        <v>517</v>
      </c>
      <c r="P475" s="5" t="s">
        <v>518</v>
      </c>
      <c r="Q475" s="15" t="s">
        <v>32</v>
      </c>
    </row>
    <row r="476" customFormat="false" ht="25" hidden="false" customHeight="true" outlineLevel="0" collapsed="false">
      <c r="A476" s="15" t="n">
        <v>473</v>
      </c>
      <c r="B476" s="5" t="s">
        <v>1303</v>
      </c>
      <c r="C476" s="5" t="s">
        <v>1304</v>
      </c>
      <c r="D476" s="5" t="s">
        <v>916</v>
      </c>
      <c r="E476" s="5" t="n">
        <v>1</v>
      </c>
      <c r="F476" s="5" t="s">
        <v>1318</v>
      </c>
      <c r="G476" s="5" t="s">
        <v>22</v>
      </c>
      <c r="H476" s="5" t="s">
        <v>23</v>
      </c>
      <c r="I476" s="6" t="s">
        <v>1319</v>
      </c>
      <c r="J476" s="5" t="s">
        <v>1320</v>
      </c>
      <c r="K476" s="5" t="s">
        <v>1308</v>
      </c>
      <c r="L476" s="10" t="s">
        <v>1309</v>
      </c>
      <c r="M476" s="9" t="s">
        <v>1310</v>
      </c>
      <c r="N476" s="5" t="s">
        <v>1311</v>
      </c>
      <c r="O476" s="5" t="s">
        <v>517</v>
      </c>
      <c r="P476" s="5" t="s">
        <v>518</v>
      </c>
      <c r="Q476" s="15" t="s">
        <v>32</v>
      </c>
    </row>
    <row r="477" customFormat="false" ht="25" hidden="false" customHeight="true" outlineLevel="0" collapsed="false">
      <c r="A477" s="15" t="n">
        <v>474</v>
      </c>
      <c r="B477" s="5" t="s">
        <v>1321</v>
      </c>
      <c r="C477" s="5" t="s">
        <v>1322</v>
      </c>
      <c r="D477" s="5" t="s">
        <v>1323</v>
      </c>
      <c r="E477" s="5" t="n">
        <v>2</v>
      </c>
      <c r="F477" s="5" t="s">
        <v>1324</v>
      </c>
      <c r="G477" s="5" t="s">
        <v>22</v>
      </c>
      <c r="H477" s="18" t="s">
        <v>916</v>
      </c>
      <c r="I477" s="6" t="s">
        <v>1325</v>
      </c>
      <c r="J477" s="6" t="s">
        <v>1326</v>
      </c>
      <c r="K477" s="5" t="s">
        <v>1327</v>
      </c>
      <c r="L477" s="10" t="s">
        <v>1328</v>
      </c>
      <c r="M477" s="9" t="s">
        <v>1329</v>
      </c>
      <c r="N477" s="5" t="s">
        <v>1321</v>
      </c>
      <c r="O477" s="5" t="s">
        <v>517</v>
      </c>
      <c r="P477" s="5" t="s">
        <v>518</v>
      </c>
      <c r="Q477" s="15" t="s">
        <v>32</v>
      </c>
    </row>
    <row r="478" customFormat="false" ht="25" hidden="false" customHeight="true" outlineLevel="0" collapsed="false">
      <c r="A478" s="15" t="n">
        <v>475</v>
      </c>
      <c r="B478" s="5" t="s">
        <v>1321</v>
      </c>
      <c r="C478" s="5" t="s">
        <v>1322</v>
      </c>
      <c r="D478" s="5" t="s">
        <v>1330</v>
      </c>
      <c r="E478" s="5" t="n">
        <v>2</v>
      </c>
      <c r="F478" s="5" t="s">
        <v>1331</v>
      </c>
      <c r="G478" s="5" t="s">
        <v>22</v>
      </c>
      <c r="H478" s="18" t="s">
        <v>916</v>
      </c>
      <c r="I478" s="6" t="s">
        <v>1332</v>
      </c>
      <c r="J478" s="6" t="s">
        <v>1333</v>
      </c>
      <c r="K478" s="5" t="s">
        <v>1327</v>
      </c>
      <c r="L478" s="10" t="s">
        <v>1328</v>
      </c>
      <c r="M478" s="9" t="s">
        <v>1329</v>
      </c>
      <c r="N478" s="5" t="s">
        <v>1321</v>
      </c>
      <c r="O478" s="5" t="s">
        <v>517</v>
      </c>
      <c r="P478" s="5" t="s">
        <v>518</v>
      </c>
      <c r="Q478" s="15" t="s">
        <v>32</v>
      </c>
    </row>
    <row r="479" customFormat="false" ht="25" hidden="false" customHeight="true" outlineLevel="0" collapsed="false">
      <c r="A479" s="15" t="n">
        <v>476</v>
      </c>
      <c r="B479" s="5" t="s">
        <v>1321</v>
      </c>
      <c r="C479" s="5" t="s">
        <v>1322</v>
      </c>
      <c r="D479" s="18" t="s">
        <v>1334</v>
      </c>
      <c r="E479" s="5" t="n">
        <v>2</v>
      </c>
      <c r="F479" s="5" t="s">
        <v>1335</v>
      </c>
      <c r="G479" s="5" t="s">
        <v>22</v>
      </c>
      <c r="H479" s="18" t="s">
        <v>916</v>
      </c>
      <c r="I479" s="6" t="s">
        <v>1336</v>
      </c>
      <c r="J479" s="6" t="s">
        <v>1337</v>
      </c>
      <c r="K479" s="5" t="s">
        <v>1327</v>
      </c>
      <c r="L479" s="10" t="s">
        <v>1328</v>
      </c>
      <c r="M479" s="9" t="s">
        <v>1329</v>
      </c>
      <c r="N479" s="5" t="s">
        <v>1321</v>
      </c>
      <c r="O479" s="5" t="s">
        <v>517</v>
      </c>
      <c r="P479" s="5" t="s">
        <v>518</v>
      </c>
      <c r="Q479" s="15" t="s">
        <v>32</v>
      </c>
    </row>
    <row r="480" customFormat="false" ht="25" hidden="false" customHeight="true" outlineLevel="0" collapsed="false">
      <c r="A480" s="15" t="n">
        <v>477</v>
      </c>
      <c r="B480" s="5" t="s">
        <v>1321</v>
      </c>
      <c r="C480" s="5" t="s">
        <v>1322</v>
      </c>
      <c r="D480" s="18" t="s">
        <v>1338</v>
      </c>
      <c r="E480" s="5" t="n">
        <v>2</v>
      </c>
      <c r="F480" s="5" t="s">
        <v>1339</v>
      </c>
      <c r="G480" s="5" t="s">
        <v>22</v>
      </c>
      <c r="H480" s="18" t="s">
        <v>916</v>
      </c>
      <c r="I480" s="20" t="s">
        <v>1340</v>
      </c>
      <c r="J480" s="6" t="s">
        <v>1341</v>
      </c>
      <c r="K480" s="5" t="s">
        <v>1327</v>
      </c>
      <c r="L480" s="10" t="s">
        <v>1328</v>
      </c>
      <c r="M480" s="9" t="s">
        <v>1329</v>
      </c>
      <c r="N480" s="5" t="s">
        <v>1321</v>
      </c>
      <c r="O480" s="5" t="s">
        <v>517</v>
      </c>
      <c r="P480" s="5" t="s">
        <v>518</v>
      </c>
      <c r="Q480" s="15" t="s">
        <v>32</v>
      </c>
    </row>
    <row r="481" customFormat="false" ht="25" hidden="false" customHeight="true" outlineLevel="0" collapsed="false">
      <c r="A481" s="15" t="n">
        <v>478</v>
      </c>
      <c r="B481" s="5" t="s">
        <v>1321</v>
      </c>
      <c r="C481" s="5" t="s">
        <v>1322</v>
      </c>
      <c r="D481" s="5" t="s">
        <v>1342</v>
      </c>
      <c r="E481" s="5" t="n">
        <v>2</v>
      </c>
      <c r="F481" s="5" t="s">
        <v>1343</v>
      </c>
      <c r="G481" s="5" t="s">
        <v>22</v>
      </c>
      <c r="H481" s="18" t="s">
        <v>916</v>
      </c>
      <c r="I481" s="6" t="s">
        <v>1344</v>
      </c>
      <c r="J481" s="6" t="s">
        <v>1345</v>
      </c>
      <c r="K481" s="5" t="s">
        <v>1327</v>
      </c>
      <c r="L481" s="10" t="s">
        <v>1328</v>
      </c>
      <c r="M481" s="9" t="s">
        <v>1329</v>
      </c>
      <c r="N481" s="5" t="s">
        <v>1321</v>
      </c>
      <c r="O481" s="5" t="s">
        <v>517</v>
      </c>
      <c r="P481" s="5" t="s">
        <v>518</v>
      </c>
      <c r="Q481" s="15" t="s">
        <v>32</v>
      </c>
    </row>
    <row r="482" customFormat="false" ht="25" hidden="false" customHeight="true" outlineLevel="0" collapsed="false">
      <c r="A482" s="15" t="n">
        <v>479</v>
      </c>
      <c r="B482" s="5" t="s">
        <v>1321</v>
      </c>
      <c r="C482" s="5" t="s">
        <v>1322</v>
      </c>
      <c r="D482" s="18" t="s">
        <v>1346</v>
      </c>
      <c r="E482" s="5" t="n">
        <v>2</v>
      </c>
      <c r="F482" s="5" t="s">
        <v>1347</v>
      </c>
      <c r="G482" s="5" t="s">
        <v>22</v>
      </c>
      <c r="H482" s="18" t="s">
        <v>916</v>
      </c>
      <c r="I482" s="20" t="s">
        <v>1348</v>
      </c>
      <c r="J482" s="6" t="s">
        <v>1349</v>
      </c>
      <c r="K482" s="5" t="s">
        <v>1327</v>
      </c>
      <c r="L482" s="10" t="s">
        <v>1328</v>
      </c>
      <c r="M482" s="9" t="s">
        <v>1329</v>
      </c>
      <c r="N482" s="5" t="s">
        <v>1321</v>
      </c>
      <c r="O482" s="5" t="s">
        <v>517</v>
      </c>
      <c r="P482" s="5" t="s">
        <v>518</v>
      </c>
      <c r="Q482" s="15" t="s">
        <v>32</v>
      </c>
    </row>
    <row r="483" customFormat="false" ht="25" hidden="false" customHeight="true" outlineLevel="0" collapsed="false">
      <c r="A483" s="15" t="n">
        <v>480</v>
      </c>
      <c r="B483" s="5" t="s">
        <v>1321</v>
      </c>
      <c r="C483" s="5" t="s">
        <v>1322</v>
      </c>
      <c r="D483" s="5" t="s">
        <v>1350</v>
      </c>
      <c r="E483" s="5" t="n">
        <v>2</v>
      </c>
      <c r="F483" s="5" t="s">
        <v>1043</v>
      </c>
      <c r="G483" s="5" t="s">
        <v>22</v>
      </c>
      <c r="H483" s="18" t="s">
        <v>916</v>
      </c>
      <c r="I483" s="6" t="s">
        <v>1351</v>
      </c>
      <c r="J483" s="6" t="s">
        <v>1352</v>
      </c>
      <c r="K483" s="5" t="s">
        <v>1327</v>
      </c>
      <c r="L483" s="10" t="s">
        <v>1328</v>
      </c>
      <c r="M483" s="9" t="s">
        <v>1329</v>
      </c>
      <c r="N483" s="5" t="s">
        <v>1321</v>
      </c>
      <c r="O483" s="5" t="s">
        <v>517</v>
      </c>
      <c r="P483" s="5" t="s">
        <v>518</v>
      </c>
      <c r="Q483" s="15" t="s">
        <v>32</v>
      </c>
    </row>
    <row r="484" customFormat="false" ht="25" hidden="false" customHeight="true" outlineLevel="0" collapsed="false">
      <c r="A484" s="15" t="n">
        <v>481</v>
      </c>
      <c r="B484" s="5" t="s">
        <v>1321</v>
      </c>
      <c r="C484" s="5" t="s">
        <v>1322</v>
      </c>
      <c r="D484" s="18" t="s">
        <v>1353</v>
      </c>
      <c r="E484" s="5" t="n">
        <v>2</v>
      </c>
      <c r="F484" s="5" t="s">
        <v>1354</v>
      </c>
      <c r="G484" s="5" t="s">
        <v>22</v>
      </c>
      <c r="H484" s="18" t="s">
        <v>916</v>
      </c>
      <c r="I484" s="6" t="s">
        <v>1355</v>
      </c>
      <c r="J484" s="6" t="s">
        <v>1356</v>
      </c>
      <c r="K484" s="5" t="s">
        <v>1327</v>
      </c>
      <c r="L484" s="10" t="s">
        <v>1328</v>
      </c>
      <c r="M484" s="9" t="s">
        <v>1329</v>
      </c>
      <c r="N484" s="5" t="s">
        <v>1321</v>
      </c>
      <c r="O484" s="5" t="s">
        <v>517</v>
      </c>
      <c r="P484" s="5" t="s">
        <v>518</v>
      </c>
      <c r="Q484" s="15" t="s">
        <v>32</v>
      </c>
    </row>
    <row r="485" customFormat="false" ht="25" hidden="false" customHeight="true" outlineLevel="0" collapsed="false">
      <c r="A485" s="15" t="n">
        <v>482</v>
      </c>
      <c r="B485" s="5" t="s">
        <v>1321</v>
      </c>
      <c r="C485" s="5" t="s">
        <v>1322</v>
      </c>
      <c r="D485" s="25" t="s">
        <v>1357</v>
      </c>
      <c r="E485" s="5" t="n">
        <v>2</v>
      </c>
      <c r="F485" s="5" t="s">
        <v>1358</v>
      </c>
      <c r="G485" s="5" t="s">
        <v>22</v>
      </c>
      <c r="H485" s="18" t="s">
        <v>916</v>
      </c>
      <c r="I485" s="6" t="s">
        <v>1359</v>
      </c>
      <c r="J485" s="6" t="s">
        <v>1360</v>
      </c>
      <c r="K485" s="5" t="s">
        <v>1327</v>
      </c>
      <c r="L485" s="10" t="s">
        <v>1328</v>
      </c>
      <c r="M485" s="9" t="s">
        <v>1329</v>
      </c>
      <c r="N485" s="5" t="s">
        <v>1321</v>
      </c>
      <c r="O485" s="5" t="s">
        <v>517</v>
      </c>
      <c r="P485" s="5" t="s">
        <v>518</v>
      </c>
      <c r="Q485" s="15" t="s">
        <v>32</v>
      </c>
    </row>
    <row r="486" customFormat="false" ht="25" hidden="false" customHeight="true" outlineLevel="0" collapsed="false">
      <c r="A486" s="15" t="n">
        <v>483</v>
      </c>
      <c r="B486" s="5" t="s">
        <v>1321</v>
      </c>
      <c r="C486" s="5" t="s">
        <v>1322</v>
      </c>
      <c r="D486" s="18" t="s">
        <v>1361</v>
      </c>
      <c r="E486" s="5" t="n">
        <v>2</v>
      </c>
      <c r="F486" s="5" t="s">
        <v>1362</v>
      </c>
      <c r="G486" s="5" t="s">
        <v>22</v>
      </c>
      <c r="H486" s="18" t="s">
        <v>916</v>
      </c>
      <c r="I486" s="20" t="s">
        <v>1363</v>
      </c>
      <c r="J486" s="6" t="s">
        <v>1364</v>
      </c>
      <c r="K486" s="5" t="s">
        <v>1327</v>
      </c>
      <c r="L486" s="10" t="s">
        <v>1328</v>
      </c>
      <c r="M486" s="9" t="s">
        <v>1329</v>
      </c>
      <c r="N486" s="5" t="s">
        <v>1321</v>
      </c>
      <c r="O486" s="5" t="s">
        <v>517</v>
      </c>
      <c r="P486" s="5" t="s">
        <v>518</v>
      </c>
      <c r="Q486" s="15" t="s">
        <v>32</v>
      </c>
    </row>
    <row r="487" customFormat="false" ht="25" hidden="false" customHeight="true" outlineLevel="0" collapsed="false">
      <c r="A487" s="15" t="n">
        <v>484</v>
      </c>
      <c r="B487" s="5" t="s">
        <v>1321</v>
      </c>
      <c r="C487" s="5" t="s">
        <v>1322</v>
      </c>
      <c r="D487" s="18" t="s">
        <v>1365</v>
      </c>
      <c r="E487" s="5" t="n">
        <v>2</v>
      </c>
      <c r="F487" s="5" t="s">
        <v>1366</v>
      </c>
      <c r="G487" s="5" t="s">
        <v>22</v>
      </c>
      <c r="H487" s="18" t="s">
        <v>916</v>
      </c>
      <c r="I487" s="6" t="s">
        <v>1367</v>
      </c>
      <c r="J487" s="6" t="s">
        <v>1368</v>
      </c>
      <c r="K487" s="5" t="s">
        <v>1327</v>
      </c>
      <c r="L487" s="10" t="s">
        <v>1328</v>
      </c>
      <c r="M487" s="9" t="s">
        <v>1329</v>
      </c>
      <c r="N487" s="5" t="s">
        <v>1321</v>
      </c>
      <c r="O487" s="5" t="s">
        <v>517</v>
      </c>
      <c r="P487" s="5" t="s">
        <v>518</v>
      </c>
      <c r="Q487" s="15" t="s">
        <v>32</v>
      </c>
    </row>
    <row r="488" customFormat="false" ht="25" hidden="false" customHeight="true" outlineLevel="0" collapsed="false">
      <c r="A488" s="15" t="n">
        <v>485</v>
      </c>
      <c r="B488" s="5" t="s">
        <v>1321</v>
      </c>
      <c r="C488" s="5" t="s">
        <v>1322</v>
      </c>
      <c r="D488" s="5" t="s">
        <v>1369</v>
      </c>
      <c r="E488" s="5" t="n">
        <v>2</v>
      </c>
      <c r="F488" s="5" t="s">
        <v>1370</v>
      </c>
      <c r="G488" s="5" t="s">
        <v>22</v>
      </c>
      <c r="H488" s="18" t="s">
        <v>916</v>
      </c>
      <c r="I488" s="6" t="s">
        <v>1371</v>
      </c>
      <c r="J488" s="6" t="s">
        <v>1372</v>
      </c>
      <c r="K488" s="5" t="s">
        <v>1327</v>
      </c>
      <c r="L488" s="10" t="s">
        <v>1328</v>
      </c>
      <c r="M488" s="9" t="s">
        <v>1329</v>
      </c>
      <c r="N488" s="5" t="s">
        <v>1321</v>
      </c>
      <c r="O488" s="5" t="s">
        <v>517</v>
      </c>
      <c r="P488" s="5" t="s">
        <v>518</v>
      </c>
      <c r="Q488" s="15" t="s">
        <v>32</v>
      </c>
    </row>
    <row r="489" customFormat="false" ht="25" hidden="false" customHeight="true" outlineLevel="0" collapsed="false">
      <c r="A489" s="15" t="n">
        <v>486</v>
      </c>
      <c r="B489" s="5" t="s">
        <v>1321</v>
      </c>
      <c r="C489" s="5" t="s">
        <v>1322</v>
      </c>
      <c r="D489" s="5" t="s">
        <v>1373</v>
      </c>
      <c r="E489" s="5" t="n">
        <v>2</v>
      </c>
      <c r="F489" s="5" t="s">
        <v>1374</v>
      </c>
      <c r="G489" s="5" t="s">
        <v>22</v>
      </c>
      <c r="H489" s="18" t="s">
        <v>916</v>
      </c>
      <c r="I489" s="6" t="s">
        <v>1375</v>
      </c>
      <c r="J489" s="6" t="s">
        <v>1376</v>
      </c>
      <c r="K489" s="5" t="s">
        <v>1327</v>
      </c>
      <c r="L489" s="10" t="s">
        <v>1328</v>
      </c>
      <c r="M489" s="9" t="s">
        <v>1329</v>
      </c>
      <c r="N489" s="5" t="s">
        <v>1321</v>
      </c>
      <c r="O489" s="5" t="s">
        <v>517</v>
      </c>
      <c r="P489" s="5" t="s">
        <v>518</v>
      </c>
      <c r="Q489" s="15" t="s">
        <v>32</v>
      </c>
    </row>
    <row r="490" customFormat="false" ht="25" hidden="false" customHeight="true" outlineLevel="0" collapsed="false">
      <c r="A490" s="15" t="n">
        <v>487</v>
      </c>
      <c r="B490" s="5" t="s">
        <v>1321</v>
      </c>
      <c r="C490" s="5" t="s">
        <v>1322</v>
      </c>
      <c r="D490" s="5" t="s">
        <v>1377</v>
      </c>
      <c r="E490" s="5" t="n">
        <v>2</v>
      </c>
      <c r="F490" s="5" t="s">
        <v>1378</v>
      </c>
      <c r="G490" s="5" t="s">
        <v>22</v>
      </c>
      <c r="H490" s="18" t="s">
        <v>916</v>
      </c>
      <c r="I490" s="6" t="s">
        <v>1379</v>
      </c>
      <c r="J490" s="6" t="s">
        <v>1380</v>
      </c>
      <c r="K490" s="5" t="s">
        <v>1327</v>
      </c>
      <c r="L490" s="10" t="s">
        <v>1328</v>
      </c>
      <c r="M490" s="9" t="s">
        <v>1329</v>
      </c>
      <c r="N490" s="5" t="s">
        <v>1321</v>
      </c>
      <c r="O490" s="5" t="s">
        <v>517</v>
      </c>
      <c r="P490" s="5" t="s">
        <v>518</v>
      </c>
      <c r="Q490" s="15" t="s">
        <v>32</v>
      </c>
    </row>
    <row r="491" customFormat="false" ht="25" hidden="false" customHeight="true" outlineLevel="0" collapsed="false">
      <c r="A491" s="15" t="n">
        <v>488</v>
      </c>
      <c r="B491" s="5" t="s">
        <v>1321</v>
      </c>
      <c r="C491" s="5" t="s">
        <v>1322</v>
      </c>
      <c r="D491" s="5" t="s">
        <v>1381</v>
      </c>
      <c r="E491" s="5" t="n">
        <v>2</v>
      </c>
      <c r="F491" s="5" t="s">
        <v>1382</v>
      </c>
      <c r="G491" s="5" t="s">
        <v>22</v>
      </c>
      <c r="H491" s="18" t="s">
        <v>916</v>
      </c>
      <c r="I491" s="6" t="s">
        <v>1383</v>
      </c>
      <c r="J491" s="6" t="s">
        <v>1384</v>
      </c>
      <c r="K491" s="5" t="s">
        <v>1327</v>
      </c>
      <c r="L491" s="10" t="s">
        <v>1328</v>
      </c>
      <c r="M491" s="9" t="s">
        <v>1329</v>
      </c>
      <c r="N491" s="5" t="s">
        <v>1321</v>
      </c>
      <c r="O491" s="5" t="s">
        <v>517</v>
      </c>
      <c r="P491" s="5" t="s">
        <v>518</v>
      </c>
      <c r="Q491" s="15" t="s">
        <v>32</v>
      </c>
    </row>
    <row r="492" customFormat="false" ht="25" hidden="false" customHeight="true" outlineLevel="0" collapsed="false">
      <c r="A492" s="15" t="n">
        <v>489</v>
      </c>
      <c r="B492" s="5" t="s">
        <v>1321</v>
      </c>
      <c r="C492" s="5" t="s">
        <v>1322</v>
      </c>
      <c r="D492" s="5" t="s">
        <v>1385</v>
      </c>
      <c r="E492" s="5" t="n">
        <v>2</v>
      </c>
      <c r="F492" s="5" t="s">
        <v>1296</v>
      </c>
      <c r="G492" s="5" t="s">
        <v>22</v>
      </c>
      <c r="H492" s="18" t="s">
        <v>916</v>
      </c>
      <c r="I492" s="6" t="s">
        <v>1386</v>
      </c>
      <c r="J492" s="6" t="s">
        <v>1387</v>
      </c>
      <c r="K492" s="5" t="s">
        <v>1327</v>
      </c>
      <c r="L492" s="10" t="s">
        <v>1328</v>
      </c>
      <c r="M492" s="9" t="s">
        <v>1329</v>
      </c>
      <c r="N492" s="5" t="s">
        <v>1321</v>
      </c>
      <c r="O492" s="5" t="s">
        <v>517</v>
      </c>
      <c r="P492" s="5" t="s">
        <v>518</v>
      </c>
      <c r="Q492" s="15" t="s">
        <v>32</v>
      </c>
    </row>
    <row r="493" customFormat="false" ht="25" hidden="false" customHeight="true" outlineLevel="0" collapsed="false">
      <c r="A493" s="15" t="n">
        <v>490</v>
      </c>
      <c r="B493" s="5" t="s">
        <v>1321</v>
      </c>
      <c r="C493" s="5" t="s">
        <v>1322</v>
      </c>
      <c r="D493" s="5" t="s">
        <v>1388</v>
      </c>
      <c r="E493" s="5" t="n">
        <v>2</v>
      </c>
      <c r="F493" s="5" t="s">
        <v>1389</v>
      </c>
      <c r="G493" s="5" t="s">
        <v>22</v>
      </c>
      <c r="H493" s="18" t="s">
        <v>916</v>
      </c>
      <c r="I493" s="6" t="s">
        <v>1390</v>
      </c>
      <c r="J493" s="6" t="s">
        <v>1391</v>
      </c>
      <c r="K493" s="5" t="s">
        <v>1327</v>
      </c>
      <c r="L493" s="10" t="s">
        <v>1328</v>
      </c>
      <c r="M493" s="9" t="s">
        <v>1329</v>
      </c>
      <c r="N493" s="5" t="s">
        <v>1321</v>
      </c>
      <c r="O493" s="5" t="s">
        <v>517</v>
      </c>
      <c r="P493" s="5" t="s">
        <v>518</v>
      </c>
      <c r="Q493" s="15" t="s">
        <v>32</v>
      </c>
    </row>
    <row r="494" customFormat="false" ht="25" hidden="false" customHeight="true" outlineLevel="0" collapsed="false">
      <c r="A494" s="15" t="n">
        <v>491</v>
      </c>
      <c r="B494" s="5" t="s">
        <v>1321</v>
      </c>
      <c r="C494" s="5" t="s">
        <v>1322</v>
      </c>
      <c r="D494" s="5" t="s">
        <v>1392</v>
      </c>
      <c r="E494" s="5" t="n">
        <v>2</v>
      </c>
      <c r="F494" s="5" t="s">
        <v>1393</v>
      </c>
      <c r="G494" s="5" t="s">
        <v>22</v>
      </c>
      <c r="H494" s="18" t="s">
        <v>916</v>
      </c>
      <c r="I494" s="6" t="s">
        <v>1394</v>
      </c>
      <c r="J494" s="6" t="s">
        <v>1395</v>
      </c>
      <c r="K494" s="5" t="s">
        <v>1327</v>
      </c>
      <c r="L494" s="10" t="s">
        <v>1328</v>
      </c>
      <c r="M494" s="9" t="s">
        <v>1329</v>
      </c>
      <c r="N494" s="5" t="s">
        <v>1321</v>
      </c>
      <c r="O494" s="5" t="s">
        <v>517</v>
      </c>
      <c r="P494" s="5" t="s">
        <v>518</v>
      </c>
      <c r="Q494" s="15" t="s">
        <v>32</v>
      </c>
    </row>
    <row r="495" customFormat="false" ht="25" hidden="false" customHeight="true" outlineLevel="0" collapsed="false">
      <c r="A495" s="15" t="n">
        <v>492</v>
      </c>
      <c r="B495" s="5" t="s">
        <v>1321</v>
      </c>
      <c r="C495" s="5" t="s">
        <v>1322</v>
      </c>
      <c r="D495" s="5" t="s">
        <v>1396</v>
      </c>
      <c r="E495" s="5" t="n">
        <v>2</v>
      </c>
      <c r="F495" s="5" t="s">
        <v>1397</v>
      </c>
      <c r="G495" s="5" t="s">
        <v>22</v>
      </c>
      <c r="H495" s="18" t="s">
        <v>916</v>
      </c>
      <c r="I495" s="6" t="s">
        <v>1398</v>
      </c>
      <c r="J495" s="6" t="s">
        <v>1399</v>
      </c>
      <c r="K495" s="5" t="s">
        <v>1327</v>
      </c>
      <c r="L495" s="10" t="s">
        <v>1328</v>
      </c>
      <c r="M495" s="9" t="s">
        <v>1329</v>
      </c>
      <c r="N495" s="5" t="s">
        <v>1321</v>
      </c>
      <c r="O495" s="5" t="s">
        <v>517</v>
      </c>
      <c r="P495" s="5" t="s">
        <v>518</v>
      </c>
      <c r="Q495" s="15" t="s">
        <v>32</v>
      </c>
    </row>
    <row r="496" customFormat="false" ht="25" hidden="false" customHeight="true" outlineLevel="0" collapsed="false">
      <c r="A496" s="15" t="n">
        <v>493</v>
      </c>
      <c r="B496" s="5" t="s">
        <v>1321</v>
      </c>
      <c r="C496" s="5" t="s">
        <v>1322</v>
      </c>
      <c r="D496" s="5" t="s">
        <v>1400</v>
      </c>
      <c r="E496" s="5" t="n">
        <v>2</v>
      </c>
      <c r="F496" s="5" t="s">
        <v>1401</v>
      </c>
      <c r="G496" s="5" t="s">
        <v>22</v>
      </c>
      <c r="H496" s="18" t="s">
        <v>916</v>
      </c>
      <c r="I496" s="6" t="s">
        <v>1402</v>
      </c>
      <c r="J496" s="6" t="s">
        <v>1403</v>
      </c>
      <c r="K496" s="5" t="s">
        <v>1327</v>
      </c>
      <c r="L496" s="10" t="s">
        <v>1328</v>
      </c>
      <c r="M496" s="9" t="s">
        <v>1329</v>
      </c>
      <c r="N496" s="5" t="s">
        <v>1321</v>
      </c>
      <c r="O496" s="5" t="s">
        <v>517</v>
      </c>
      <c r="P496" s="5" t="s">
        <v>518</v>
      </c>
      <c r="Q496" s="15" t="s">
        <v>32</v>
      </c>
    </row>
    <row r="497" customFormat="false" ht="25" hidden="false" customHeight="true" outlineLevel="0" collapsed="false">
      <c r="A497" s="15" t="n">
        <v>494</v>
      </c>
      <c r="B497" s="5" t="s">
        <v>1321</v>
      </c>
      <c r="C497" s="5" t="s">
        <v>1322</v>
      </c>
      <c r="D497" s="5" t="s">
        <v>1404</v>
      </c>
      <c r="E497" s="5" t="n">
        <v>2</v>
      </c>
      <c r="F497" s="5" t="s">
        <v>1405</v>
      </c>
      <c r="G497" s="5" t="s">
        <v>22</v>
      </c>
      <c r="H497" s="18" t="s">
        <v>916</v>
      </c>
      <c r="I497" s="6" t="s">
        <v>1402</v>
      </c>
      <c r="J497" s="6" t="s">
        <v>1406</v>
      </c>
      <c r="K497" s="5" t="s">
        <v>1327</v>
      </c>
      <c r="L497" s="10" t="s">
        <v>1328</v>
      </c>
      <c r="M497" s="9" t="s">
        <v>1329</v>
      </c>
      <c r="N497" s="5" t="s">
        <v>1321</v>
      </c>
      <c r="O497" s="5" t="s">
        <v>517</v>
      </c>
      <c r="P497" s="5" t="s">
        <v>518</v>
      </c>
      <c r="Q497" s="15" t="s">
        <v>32</v>
      </c>
    </row>
    <row r="498" customFormat="false" ht="25" hidden="false" customHeight="true" outlineLevel="0" collapsed="false">
      <c r="A498" s="15" t="n">
        <v>495</v>
      </c>
      <c r="B498" s="5" t="s">
        <v>1321</v>
      </c>
      <c r="C498" s="5" t="s">
        <v>1322</v>
      </c>
      <c r="D498" s="5" t="s">
        <v>1407</v>
      </c>
      <c r="E498" s="5" t="n">
        <v>2</v>
      </c>
      <c r="F498" s="5" t="s">
        <v>1408</v>
      </c>
      <c r="G498" s="5" t="s">
        <v>22</v>
      </c>
      <c r="H498" s="18" t="s">
        <v>916</v>
      </c>
      <c r="I498" s="6" t="s">
        <v>1409</v>
      </c>
      <c r="J498" s="6" t="s">
        <v>1410</v>
      </c>
      <c r="K498" s="5" t="s">
        <v>1327</v>
      </c>
      <c r="L498" s="10" t="s">
        <v>1328</v>
      </c>
      <c r="M498" s="9" t="s">
        <v>1329</v>
      </c>
      <c r="N498" s="5" t="s">
        <v>1321</v>
      </c>
      <c r="O498" s="5" t="s">
        <v>517</v>
      </c>
      <c r="P498" s="5" t="s">
        <v>518</v>
      </c>
      <c r="Q498" s="15" t="s">
        <v>32</v>
      </c>
    </row>
    <row r="499" customFormat="false" ht="25" hidden="false" customHeight="true" outlineLevel="0" collapsed="false">
      <c r="A499" s="15" t="n">
        <v>496</v>
      </c>
      <c r="B499" s="5" t="s">
        <v>1321</v>
      </c>
      <c r="C499" s="5" t="s">
        <v>1322</v>
      </c>
      <c r="D499" s="18" t="s">
        <v>1411</v>
      </c>
      <c r="E499" s="5" t="n">
        <v>2</v>
      </c>
      <c r="F499" s="5" t="s">
        <v>1412</v>
      </c>
      <c r="G499" s="5" t="s">
        <v>22</v>
      </c>
      <c r="H499" s="18" t="s">
        <v>916</v>
      </c>
      <c r="I499" s="20" t="s">
        <v>1413</v>
      </c>
      <c r="J499" s="6" t="s">
        <v>1414</v>
      </c>
      <c r="K499" s="5" t="s">
        <v>1327</v>
      </c>
      <c r="L499" s="10" t="s">
        <v>1328</v>
      </c>
      <c r="M499" s="9" t="s">
        <v>1329</v>
      </c>
      <c r="N499" s="5" t="s">
        <v>1321</v>
      </c>
      <c r="O499" s="5" t="s">
        <v>517</v>
      </c>
      <c r="P499" s="5" t="s">
        <v>518</v>
      </c>
      <c r="Q499" s="15" t="s">
        <v>32</v>
      </c>
    </row>
    <row r="500" customFormat="false" ht="25" hidden="false" customHeight="true" outlineLevel="0" collapsed="false">
      <c r="A500" s="15" t="n">
        <v>497</v>
      </c>
      <c r="B500" s="5" t="s">
        <v>1415</v>
      </c>
      <c r="C500" s="5" t="s">
        <v>1416</v>
      </c>
      <c r="D500" s="13" t="s">
        <v>1417</v>
      </c>
      <c r="E500" s="13" t="n">
        <v>15</v>
      </c>
      <c r="F500" s="5" t="s">
        <v>1418</v>
      </c>
      <c r="G500" s="5" t="s">
        <v>35</v>
      </c>
      <c r="H500" s="5" t="s">
        <v>23</v>
      </c>
      <c r="I500" s="6" t="s">
        <v>1419</v>
      </c>
      <c r="J500" s="6" t="s">
        <v>1420</v>
      </c>
      <c r="K500" s="5" t="s">
        <v>1016</v>
      </c>
      <c r="L500" s="5"/>
      <c r="M500" s="6" t="s">
        <v>1421</v>
      </c>
      <c r="N500" s="5" t="s">
        <v>1422</v>
      </c>
      <c r="O500" s="5"/>
      <c r="P500" s="5" t="s">
        <v>518</v>
      </c>
      <c r="Q500" s="15" t="s">
        <v>32</v>
      </c>
    </row>
    <row r="501" customFormat="false" ht="25" hidden="false" customHeight="true" outlineLevel="0" collapsed="false">
      <c r="A501" s="15" t="n">
        <v>498</v>
      </c>
      <c r="B501" s="5" t="s">
        <v>1415</v>
      </c>
      <c r="C501" s="5" t="s">
        <v>1416</v>
      </c>
      <c r="D501" s="13" t="s">
        <v>1417</v>
      </c>
      <c r="E501" s="13" t="n">
        <v>15</v>
      </c>
      <c r="F501" s="5" t="s">
        <v>1423</v>
      </c>
      <c r="G501" s="5" t="s">
        <v>35</v>
      </c>
      <c r="H501" s="5" t="s">
        <v>23</v>
      </c>
      <c r="I501" s="6" t="s">
        <v>1419</v>
      </c>
      <c r="J501" s="6" t="s">
        <v>1420</v>
      </c>
      <c r="K501" s="5" t="s">
        <v>1016</v>
      </c>
      <c r="L501" s="5"/>
      <c r="M501" s="6" t="s">
        <v>1421</v>
      </c>
      <c r="N501" s="5" t="s">
        <v>1422</v>
      </c>
      <c r="O501" s="5"/>
      <c r="P501" s="5" t="s">
        <v>518</v>
      </c>
      <c r="Q501" s="15" t="s">
        <v>32</v>
      </c>
    </row>
    <row r="502" customFormat="false" ht="25" hidden="false" customHeight="true" outlineLevel="0" collapsed="false">
      <c r="A502" s="15" t="n">
        <v>499</v>
      </c>
      <c r="B502" s="5" t="s">
        <v>1415</v>
      </c>
      <c r="C502" s="5" t="s">
        <v>1416</v>
      </c>
      <c r="D502" s="13" t="s">
        <v>1424</v>
      </c>
      <c r="E502" s="13" t="n">
        <v>10</v>
      </c>
      <c r="F502" s="5" t="s">
        <v>1425</v>
      </c>
      <c r="G502" s="5" t="s">
        <v>35</v>
      </c>
      <c r="H502" s="5" t="s">
        <v>23</v>
      </c>
      <c r="I502" s="6" t="s">
        <v>1419</v>
      </c>
      <c r="J502" s="6" t="s">
        <v>1420</v>
      </c>
      <c r="K502" s="5" t="s">
        <v>1016</v>
      </c>
      <c r="L502" s="5"/>
      <c r="M502" s="6" t="s">
        <v>1421</v>
      </c>
      <c r="N502" s="5" t="s">
        <v>1422</v>
      </c>
      <c r="O502" s="5"/>
      <c r="P502" s="5" t="s">
        <v>518</v>
      </c>
      <c r="Q502" s="15" t="s">
        <v>32</v>
      </c>
    </row>
    <row r="503" customFormat="false" ht="25" hidden="false" customHeight="true" outlineLevel="0" collapsed="false">
      <c r="A503" s="15" t="n">
        <v>500</v>
      </c>
      <c r="B503" s="5" t="s">
        <v>1415</v>
      </c>
      <c r="C503" s="5" t="s">
        <v>1416</v>
      </c>
      <c r="D503" s="13" t="s">
        <v>1426</v>
      </c>
      <c r="E503" s="13" t="n">
        <v>5</v>
      </c>
      <c r="F503" s="5" t="s">
        <v>1427</v>
      </c>
      <c r="G503" s="5" t="s">
        <v>35</v>
      </c>
      <c r="H503" s="5" t="s">
        <v>23</v>
      </c>
      <c r="I503" s="6" t="s">
        <v>1428</v>
      </c>
      <c r="J503" s="6" t="s">
        <v>1420</v>
      </c>
      <c r="K503" s="5" t="s">
        <v>1016</v>
      </c>
      <c r="L503" s="5"/>
      <c r="M503" s="6" t="s">
        <v>1421</v>
      </c>
      <c r="N503" s="5" t="s">
        <v>1422</v>
      </c>
      <c r="O503" s="5"/>
      <c r="P503" s="5" t="s">
        <v>518</v>
      </c>
      <c r="Q503" s="15" t="s">
        <v>32</v>
      </c>
    </row>
    <row r="504" customFormat="false" ht="25" hidden="false" customHeight="true" outlineLevel="0" collapsed="false">
      <c r="A504" s="15" t="n">
        <v>501</v>
      </c>
      <c r="B504" s="5" t="s">
        <v>1415</v>
      </c>
      <c r="C504" s="5" t="s">
        <v>1416</v>
      </c>
      <c r="D504" s="13" t="s">
        <v>1426</v>
      </c>
      <c r="E504" s="13" t="n">
        <v>5</v>
      </c>
      <c r="F504" s="5" t="s">
        <v>1429</v>
      </c>
      <c r="G504" s="5" t="s">
        <v>35</v>
      </c>
      <c r="H504" s="5" t="s">
        <v>23</v>
      </c>
      <c r="I504" s="6" t="s">
        <v>1428</v>
      </c>
      <c r="J504" s="6" t="s">
        <v>1420</v>
      </c>
      <c r="K504" s="5" t="s">
        <v>1016</v>
      </c>
      <c r="L504" s="5"/>
      <c r="M504" s="6" t="s">
        <v>1421</v>
      </c>
      <c r="N504" s="5" t="s">
        <v>1422</v>
      </c>
      <c r="O504" s="5"/>
      <c r="P504" s="5" t="s">
        <v>518</v>
      </c>
      <c r="Q504" s="15" t="s">
        <v>32</v>
      </c>
    </row>
    <row r="505" customFormat="false" ht="25" hidden="false" customHeight="true" outlineLevel="0" collapsed="false">
      <c r="A505" s="15" t="n">
        <v>502</v>
      </c>
      <c r="B505" s="5" t="s">
        <v>1415</v>
      </c>
      <c r="C505" s="5" t="s">
        <v>1416</v>
      </c>
      <c r="D505" s="13" t="s">
        <v>1430</v>
      </c>
      <c r="E505" s="13" t="n">
        <v>4</v>
      </c>
      <c r="F505" s="5" t="s">
        <v>1431</v>
      </c>
      <c r="G505" s="5" t="s">
        <v>35</v>
      </c>
      <c r="H505" s="5" t="s">
        <v>23</v>
      </c>
      <c r="I505" s="6" t="s">
        <v>1419</v>
      </c>
      <c r="J505" s="6" t="s">
        <v>1420</v>
      </c>
      <c r="K505" s="5" t="s">
        <v>1016</v>
      </c>
      <c r="L505" s="5"/>
      <c r="M505" s="6" t="s">
        <v>1421</v>
      </c>
      <c r="N505" s="5" t="s">
        <v>1422</v>
      </c>
      <c r="O505" s="5"/>
      <c r="P505" s="5" t="s">
        <v>518</v>
      </c>
      <c r="Q505" s="15" t="s">
        <v>32</v>
      </c>
    </row>
    <row r="506" customFormat="false" ht="25" hidden="false" customHeight="true" outlineLevel="0" collapsed="false">
      <c r="A506" s="15" t="n">
        <v>503</v>
      </c>
      <c r="B506" s="5" t="s">
        <v>1415</v>
      </c>
      <c r="C506" s="5" t="s">
        <v>1416</v>
      </c>
      <c r="D506" s="13" t="s">
        <v>1426</v>
      </c>
      <c r="E506" s="13" t="n">
        <v>5</v>
      </c>
      <c r="F506" s="5" t="s">
        <v>1427</v>
      </c>
      <c r="G506" s="5" t="s">
        <v>35</v>
      </c>
      <c r="H506" s="5" t="s">
        <v>23</v>
      </c>
      <c r="I506" s="6" t="s">
        <v>1432</v>
      </c>
      <c r="J506" s="6" t="s">
        <v>1420</v>
      </c>
      <c r="K506" s="5" t="s">
        <v>1016</v>
      </c>
      <c r="L506" s="5"/>
      <c r="M506" s="6" t="s">
        <v>1421</v>
      </c>
      <c r="N506" s="5" t="s">
        <v>1422</v>
      </c>
      <c r="O506" s="5"/>
      <c r="P506" s="5" t="s">
        <v>518</v>
      </c>
      <c r="Q506" s="15" t="s">
        <v>32</v>
      </c>
    </row>
    <row r="507" customFormat="false" ht="25" hidden="false" customHeight="true" outlineLevel="0" collapsed="false">
      <c r="A507" s="15" t="n">
        <v>504</v>
      </c>
      <c r="B507" s="5" t="s">
        <v>1415</v>
      </c>
      <c r="C507" s="5" t="s">
        <v>1416</v>
      </c>
      <c r="D507" s="13" t="s">
        <v>1426</v>
      </c>
      <c r="E507" s="13" t="n">
        <v>5</v>
      </c>
      <c r="F507" s="5" t="s">
        <v>1429</v>
      </c>
      <c r="G507" s="5" t="s">
        <v>35</v>
      </c>
      <c r="H507" s="5" t="s">
        <v>23</v>
      </c>
      <c r="I507" s="6" t="s">
        <v>1432</v>
      </c>
      <c r="J507" s="6" t="s">
        <v>1420</v>
      </c>
      <c r="K507" s="5" t="s">
        <v>1016</v>
      </c>
      <c r="L507" s="5"/>
      <c r="M507" s="6" t="s">
        <v>1421</v>
      </c>
      <c r="N507" s="5" t="s">
        <v>1422</v>
      </c>
      <c r="O507" s="5"/>
      <c r="P507" s="5" t="s">
        <v>518</v>
      </c>
      <c r="Q507" s="15" t="s">
        <v>32</v>
      </c>
    </row>
    <row r="508" customFormat="false" ht="25" hidden="false" customHeight="true" outlineLevel="0" collapsed="false">
      <c r="A508" s="15" t="n">
        <v>505</v>
      </c>
      <c r="B508" s="5" t="s">
        <v>1415</v>
      </c>
      <c r="C508" s="5" t="s">
        <v>1416</v>
      </c>
      <c r="D508" s="13" t="s">
        <v>1433</v>
      </c>
      <c r="E508" s="13" t="n">
        <v>3</v>
      </c>
      <c r="F508" s="5" t="s">
        <v>1434</v>
      </c>
      <c r="G508" s="5" t="s">
        <v>35</v>
      </c>
      <c r="H508" s="5" t="s">
        <v>23</v>
      </c>
      <c r="I508" s="6" t="s">
        <v>1435</v>
      </c>
      <c r="J508" s="6" t="s">
        <v>1436</v>
      </c>
      <c r="K508" s="5" t="s">
        <v>1016</v>
      </c>
      <c r="L508" s="5"/>
      <c r="M508" s="6" t="s">
        <v>1421</v>
      </c>
      <c r="N508" s="5" t="s">
        <v>1422</v>
      </c>
      <c r="O508" s="5"/>
      <c r="P508" s="5" t="s">
        <v>518</v>
      </c>
      <c r="Q508" s="15" t="s">
        <v>32</v>
      </c>
    </row>
    <row r="509" customFormat="false" ht="25" hidden="false" customHeight="true" outlineLevel="0" collapsed="false">
      <c r="A509" s="15" t="n">
        <v>506</v>
      </c>
      <c r="B509" s="5" t="s">
        <v>1415</v>
      </c>
      <c r="C509" s="5" t="s">
        <v>1416</v>
      </c>
      <c r="D509" s="13" t="s">
        <v>1437</v>
      </c>
      <c r="E509" s="13" t="n">
        <v>5</v>
      </c>
      <c r="F509" s="5" t="s">
        <v>1438</v>
      </c>
      <c r="G509" s="5" t="s">
        <v>35</v>
      </c>
      <c r="H509" s="5" t="s">
        <v>23</v>
      </c>
      <c r="I509" s="5" t="s">
        <v>1439</v>
      </c>
      <c r="J509" s="6" t="s">
        <v>1436</v>
      </c>
      <c r="K509" s="5" t="s">
        <v>1016</v>
      </c>
      <c r="L509" s="5"/>
      <c r="M509" s="6" t="s">
        <v>1421</v>
      </c>
      <c r="N509" s="5" t="s">
        <v>1422</v>
      </c>
      <c r="O509" s="5"/>
      <c r="P509" s="5" t="s">
        <v>518</v>
      </c>
      <c r="Q509" s="15" t="s">
        <v>32</v>
      </c>
    </row>
    <row r="510" customFormat="false" ht="25" hidden="false" customHeight="true" outlineLevel="0" collapsed="false">
      <c r="A510" s="15" t="n">
        <v>507</v>
      </c>
      <c r="B510" s="5" t="s">
        <v>1415</v>
      </c>
      <c r="C510" s="5" t="s">
        <v>1416</v>
      </c>
      <c r="D510" s="13" t="s">
        <v>1440</v>
      </c>
      <c r="E510" s="13" t="n">
        <v>3</v>
      </c>
      <c r="F510" s="5" t="s">
        <v>1441</v>
      </c>
      <c r="G510" s="5" t="s">
        <v>35</v>
      </c>
      <c r="H510" s="5" t="s">
        <v>23</v>
      </c>
      <c r="I510" s="6" t="s">
        <v>1442</v>
      </c>
      <c r="J510" s="6" t="s">
        <v>1436</v>
      </c>
      <c r="K510" s="5" t="s">
        <v>1016</v>
      </c>
      <c r="L510" s="5"/>
      <c r="M510" s="6" t="s">
        <v>1421</v>
      </c>
      <c r="N510" s="5" t="s">
        <v>1422</v>
      </c>
      <c r="O510" s="5"/>
      <c r="P510" s="5" t="s">
        <v>518</v>
      </c>
      <c r="Q510" s="15" t="s">
        <v>32</v>
      </c>
    </row>
    <row r="511" customFormat="false" ht="25" hidden="false" customHeight="true" outlineLevel="0" collapsed="false">
      <c r="A511" s="15" t="n">
        <v>508</v>
      </c>
      <c r="B511" s="5" t="s">
        <v>1415</v>
      </c>
      <c r="C511" s="5" t="s">
        <v>1416</v>
      </c>
      <c r="D511" s="13" t="s">
        <v>1443</v>
      </c>
      <c r="E511" s="13" t="n">
        <v>2</v>
      </c>
      <c r="F511" s="5" t="s">
        <v>1444</v>
      </c>
      <c r="G511" s="5" t="s">
        <v>35</v>
      </c>
      <c r="H511" s="5" t="s">
        <v>23</v>
      </c>
      <c r="I511" s="6" t="s">
        <v>1445</v>
      </c>
      <c r="J511" s="6" t="s">
        <v>1436</v>
      </c>
      <c r="K511" s="5" t="s">
        <v>1016</v>
      </c>
      <c r="L511" s="5"/>
      <c r="M511" s="6" t="s">
        <v>1421</v>
      </c>
      <c r="N511" s="5" t="s">
        <v>1422</v>
      </c>
      <c r="O511" s="5"/>
      <c r="P511" s="5" t="s">
        <v>518</v>
      </c>
      <c r="Q511" s="15" t="s">
        <v>32</v>
      </c>
    </row>
    <row r="512" customFormat="false" ht="25" hidden="false" customHeight="true" outlineLevel="0" collapsed="false">
      <c r="A512" s="15" t="n">
        <v>509</v>
      </c>
      <c r="B512" s="5" t="s">
        <v>1446</v>
      </c>
      <c r="C512" s="5" t="s">
        <v>1447</v>
      </c>
      <c r="D512" s="26" t="s">
        <v>1265</v>
      </c>
      <c r="E512" s="26" t="n">
        <v>2</v>
      </c>
      <c r="F512" s="26" t="s">
        <v>1448</v>
      </c>
      <c r="G512" s="5" t="s">
        <v>22</v>
      </c>
      <c r="H512" s="26" t="s">
        <v>1449</v>
      </c>
      <c r="I512" s="27" t="s">
        <v>1450</v>
      </c>
      <c r="J512" s="5" t="s">
        <v>1451</v>
      </c>
      <c r="K512" s="5" t="s">
        <v>1452</v>
      </c>
      <c r="L512" s="10" t="s">
        <v>1453</v>
      </c>
      <c r="M512" s="9" t="s">
        <v>1454</v>
      </c>
      <c r="N512" s="5" t="s">
        <v>439</v>
      </c>
      <c r="O512" s="5" t="s">
        <v>517</v>
      </c>
      <c r="P512" s="5" t="s">
        <v>518</v>
      </c>
      <c r="Q512" s="15" t="s">
        <v>32</v>
      </c>
    </row>
    <row r="513" customFormat="false" ht="25" hidden="false" customHeight="true" outlineLevel="0" collapsed="false">
      <c r="A513" s="15" t="n">
        <v>510</v>
      </c>
      <c r="B513" s="5" t="s">
        <v>1446</v>
      </c>
      <c r="C513" s="5" t="s">
        <v>1447</v>
      </c>
      <c r="D513" s="26" t="s">
        <v>1455</v>
      </c>
      <c r="E513" s="26" t="n">
        <v>2</v>
      </c>
      <c r="F513" s="26" t="s">
        <v>1456</v>
      </c>
      <c r="G513" s="5" t="s">
        <v>22</v>
      </c>
      <c r="H513" s="26" t="s">
        <v>1449</v>
      </c>
      <c r="I513" s="27" t="s">
        <v>1457</v>
      </c>
      <c r="J513" s="5" t="s">
        <v>1458</v>
      </c>
      <c r="K513" s="5" t="s">
        <v>1452</v>
      </c>
      <c r="L513" s="10" t="s">
        <v>1453</v>
      </c>
      <c r="M513" s="9" t="s">
        <v>1454</v>
      </c>
      <c r="N513" s="5" t="s">
        <v>439</v>
      </c>
      <c r="O513" s="5" t="s">
        <v>517</v>
      </c>
      <c r="P513" s="5" t="s">
        <v>518</v>
      </c>
      <c r="Q513" s="15" t="s">
        <v>32</v>
      </c>
    </row>
    <row r="514" customFormat="false" ht="25" hidden="false" customHeight="true" outlineLevel="0" collapsed="false">
      <c r="A514" s="15" t="n">
        <v>511</v>
      </c>
      <c r="B514" s="5" t="s">
        <v>1446</v>
      </c>
      <c r="C514" s="5" t="s">
        <v>1447</v>
      </c>
      <c r="D514" s="26" t="s">
        <v>1459</v>
      </c>
      <c r="E514" s="26" t="n">
        <v>2</v>
      </c>
      <c r="F514" s="26" t="s">
        <v>1460</v>
      </c>
      <c r="G514" s="5" t="s">
        <v>22</v>
      </c>
      <c r="H514" s="26" t="s">
        <v>1118</v>
      </c>
      <c r="I514" s="27" t="s">
        <v>1461</v>
      </c>
      <c r="J514" s="5" t="s">
        <v>1462</v>
      </c>
      <c r="K514" s="5" t="s">
        <v>1452</v>
      </c>
      <c r="L514" s="10" t="s">
        <v>1453</v>
      </c>
      <c r="M514" s="9" t="s">
        <v>1454</v>
      </c>
      <c r="N514" s="5" t="s">
        <v>439</v>
      </c>
      <c r="O514" s="5" t="s">
        <v>517</v>
      </c>
      <c r="P514" s="5" t="s">
        <v>518</v>
      </c>
      <c r="Q514" s="15" t="s">
        <v>32</v>
      </c>
    </row>
    <row r="515" customFormat="false" ht="25" hidden="false" customHeight="true" outlineLevel="0" collapsed="false">
      <c r="A515" s="15" t="n">
        <v>512</v>
      </c>
      <c r="B515" s="5" t="s">
        <v>1446</v>
      </c>
      <c r="C515" s="5" t="s">
        <v>1447</v>
      </c>
      <c r="D515" s="26" t="s">
        <v>1463</v>
      </c>
      <c r="E515" s="26" t="n">
        <v>1</v>
      </c>
      <c r="F515" s="26" t="s">
        <v>1464</v>
      </c>
      <c r="G515" s="5" t="s">
        <v>22</v>
      </c>
      <c r="H515" s="26" t="s">
        <v>1449</v>
      </c>
      <c r="I515" s="27" t="s">
        <v>1465</v>
      </c>
      <c r="J515" s="5" t="s">
        <v>1466</v>
      </c>
      <c r="K515" s="5" t="s">
        <v>1452</v>
      </c>
      <c r="L515" s="10" t="s">
        <v>1453</v>
      </c>
      <c r="M515" s="9" t="s">
        <v>1454</v>
      </c>
      <c r="N515" s="5" t="s">
        <v>439</v>
      </c>
      <c r="O515" s="5" t="s">
        <v>517</v>
      </c>
      <c r="P515" s="5" t="s">
        <v>518</v>
      </c>
      <c r="Q515" s="15" t="s">
        <v>32</v>
      </c>
    </row>
    <row r="516" customFormat="false" ht="25" hidden="false" customHeight="true" outlineLevel="0" collapsed="false">
      <c r="A516" s="15" t="n">
        <v>513</v>
      </c>
      <c r="B516" s="5" t="s">
        <v>1446</v>
      </c>
      <c r="C516" s="5" t="s">
        <v>1447</v>
      </c>
      <c r="D516" s="26" t="s">
        <v>1467</v>
      </c>
      <c r="E516" s="26" t="n">
        <v>1</v>
      </c>
      <c r="F516" s="26" t="s">
        <v>1468</v>
      </c>
      <c r="G516" s="5" t="s">
        <v>22</v>
      </c>
      <c r="H516" s="26" t="s">
        <v>1449</v>
      </c>
      <c r="I516" s="27" t="s">
        <v>1469</v>
      </c>
      <c r="J516" s="5" t="s">
        <v>1470</v>
      </c>
      <c r="K516" s="5" t="s">
        <v>1452</v>
      </c>
      <c r="L516" s="10" t="s">
        <v>1453</v>
      </c>
      <c r="M516" s="9" t="s">
        <v>1454</v>
      </c>
      <c r="N516" s="5" t="s">
        <v>439</v>
      </c>
      <c r="O516" s="5" t="s">
        <v>517</v>
      </c>
      <c r="P516" s="5" t="s">
        <v>518</v>
      </c>
      <c r="Q516" s="15" t="s">
        <v>32</v>
      </c>
    </row>
    <row r="517" customFormat="false" ht="25" hidden="false" customHeight="true" outlineLevel="0" collapsed="false">
      <c r="A517" s="15" t="n">
        <v>514</v>
      </c>
      <c r="B517" s="5" t="s">
        <v>1446</v>
      </c>
      <c r="C517" s="5" t="s">
        <v>1447</v>
      </c>
      <c r="D517" s="26" t="s">
        <v>1471</v>
      </c>
      <c r="E517" s="26" t="n">
        <v>1</v>
      </c>
      <c r="F517" s="26" t="s">
        <v>1472</v>
      </c>
      <c r="G517" s="5" t="s">
        <v>22</v>
      </c>
      <c r="H517" s="26" t="s">
        <v>1449</v>
      </c>
      <c r="I517" s="27" t="s">
        <v>1473</v>
      </c>
      <c r="J517" s="5" t="s">
        <v>1474</v>
      </c>
      <c r="K517" s="5" t="s">
        <v>1452</v>
      </c>
      <c r="L517" s="10" t="s">
        <v>1453</v>
      </c>
      <c r="M517" s="9" t="s">
        <v>1454</v>
      </c>
      <c r="N517" s="5" t="s">
        <v>439</v>
      </c>
      <c r="O517" s="5" t="s">
        <v>517</v>
      </c>
      <c r="P517" s="5" t="s">
        <v>518</v>
      </c>
      <c r="Q517" s="15" t="s">
        <v>32</v>
      </c>
    </row>
    <row r="518" customFormat="false" ht="25" hidden="false" customHeight="true" outlineLevel="0" collapsed="false">
      <c r="A518" s="15" t="n">
        <v>515</v>
      </c>
      <c r="B518" s="5" t="s">
        <v>1446</v>
      </c>
      <c r="C518" s="5" t="s">
        <v>1447</v>
      </c>
      <c r="D518" s="26" t="s">
        <v>1149</v>
      </c>
      <c r="E518" s="26" t="n">
        <v>2</v>
      </c>
      <c r="F518" s="26" t="s">
        <v>1475</v>
      </c>
      <c r="G518" s="5" t="s">
        <v>22</v>
      </c>
      <c r="H518" s="26" t="s">
        <v>1118</v>
      </c>
      <c r="I518" s="27" t="s">
        <v>1476</v>
      </c>
      <c r="J518" s="5" t="s">
        <v>1477</v>
      </c>
      <c r="K518" s="5" t="s">
        <v>1452</v>
      </c>
      <c r="L518" s="10" t="s">
        <v>1453</v>
      </c>
      <c r="M518" s="9" t="s">
        <v>1454</v>
      </c>
      <c r="N518" s="5" t="s">
        <v>439</v>
      </c>
      <c r="O518" s="5" t="s">
        <v>517</v>
      </c>
      <c r="P518" s="5" t="s">
        <v>518</v>
      </c>
      <c r="Q518" s="15" t="s">
        <v>32</v>
      </c>
    </row>
    <row r="519" customFormat="false" ht="25" hidden="false" customHeight="true" outlineLevel="0" collapsed="false">
      <c r="A519" s="15" t="n">
        <v>516</v>
      </c>
      <c r="B519" s="5" t="s">
        <v>1446</v>
      </c>
      <c r="C519" s="5" t="s">
        <v>1447</v>
      </c>
      <c r="D519" s="26" t="s">
        <v>900</v>
      </c>
      <c r="E519" s="26" t="n">
        <v>2</v>
      </c>
      <c r="F519" s="26" t="s">
        <v>1478</v>
      </c>
      <c r="G519" s="5" t="s">
        <v>22</v>
      </c>
      <c r="H519" s="26" t="s">
        <v>1449</v>
      </c>
      <c r="I519" s="27" t="s">
        <v>1479</v>
      </c>
      <c r="J519" s="5" t="s">
        <v>1480</v>
      </c>
      <c r="K519" s="5" t="s">
        <v>1452</v>
      </c>
      <c r="L519" s="10" t="s">
        <v>1453</v>
      </c>
      <c r="M519" s="9" t="s">
        <v>1454</v>
      </c>
      <c r="N519" s="5" t="s">
        <v>439</v>
      </c>
      <c r="O519" s="5" t="s">
        <v>517</v>
      </c>
      <c r="P519" s="5" t="s">
        <v>518</v>
      </c>
      <c r="Q519" s="15" t="s">
        <v>32</v>
      </c>
    </row>
    <row r="520" customFormat="false" ht="25" hidden="false" customHeight="true" outlineLevel="0" collapsed="false">
      <c r="A520" s="15" t="n">
        <v>517</v>
      </c>
      <c r="B520" s="5" t="s">
        <v>1446</v>
      </c>
      <c r="C520" s="5" t="s">
        <v>1447</v>
      </c>
      <c r="D520" s="26" t="s">
        <v>1481</v>
      </c>
      <c r="E520" s="26" t="n">
        <v>3</v>
      </c>
      <c r="F520" s="26" t="s">
        <v>1482</v>
      </c>
      <c r="G520" s="5" t="s">
        <v>22</v>
      </c>
      <c r="H520" s="26" t="s">
        <v>1449</v>
      </c>
      <c r="I520" s="27" t="s">
        <v>1483</v>
      </c>
      <c r="J520" s="5" t="s">
        <v>1484</v>
      </c>
      <c r="K520" s="5" t="s">
        <v>1452</v>
      </c>
      <c r="L520" s="10" t="s">
        <v>1453</v>
      </c>
      <c r="M520" s="9" t="s">
        <v>1454</v>
      </c>
      <c r="N520" s="5" t="s">
        <v>439</v>
      </c>
      <c r="O520" s="5" t="s">
        <v>517</v>
      </c>
      <c r="P520" s="5" t="s">
        <v>518</v>
      </c>
      <c r="Q520" s="15" t="s">
        <v>32</v>
      </c>
    </row>
    <row r="521" customFormat="false" ht="25" hidden="false" customHeight="true" outlineLevel="0" collapsed="false">
      <c r="A521" s="15" t="n">
        <v>518</v>
      </c>
      <c r="B521" s="5" t="s">
        <v>1446</v>
      </c>
      <c r="C521" s="5" t="s">
        <v>1447</v>
      </c>
      <c r="D521" s="26" t="s">
        <v>1485</v>
      </c>
      <c r="E521" s="26" t="n">
        <v>1</v>
      </c>
      <c r="F521" s="26" t="s">
        <v>1486</v>
      </c>
      <c r="G521" s="5" t="s">
        <v>22</v>
      </c>
      <c r="H521" s="26" t="s">
        <v>1449</v>
      </c>
      <c r="I521" s="27" t="s">
        <v>1487</v>
      </c>
      <c r="J521" s="5" t="s">
        <v>1488</v>
      </c>
      <c r="K521" s="5" t="s">
        <v>1452</v>
      </c>
      <c r="L521" s="10" t="s">
        <v>1453</v>
      </c>
      <c r="M521" s="9" t="s">
        <v>1454</v>
      </c>
      <c r="N521" s="5" t="s">
        <v>439</v>
      </c>
      <c r="O521" s="5" t="s">
        <v>517</v>
      </c>
      <c r="P521" s="5" t="s">
        <v>518</v>
      </c>
      <c r="Q521" s="15" t="s">
        <v>32</v>
      </c>
    </row>
    <row r="522" customFormat="false" ht="25" hidden="false" customHeight="true" outlineLevel="0" collapsed="false">
      <c r="A522" s="15" t="n">
        <v>519</v>
      </c>
      <c r="B522" s="5" t="s">
        <v>1446</v>
      </c>
      <c r="C522" s="5" t="s">
        <v>1447</v>
      </c>
      <c r="D522" s="26" t="s">
        <v>1489</v>
      </c>
      <c r="E522" s="26" t="n">
        <v>3</v>
      </c>
      <c r="F522" s="26" t="s">
        <v>1490</v>
      </c>
      <c r="G522" s="5" t="s">
        <v>22</v>
      </c>
      <c r="H522" s="26" t="s">
        <v>1449</v>
      </c>
      <c r="I522" s="27" t="s">
        <v>1491</v>
      </c>
      <c r="J522" s="5" t="s">
        <v>1492</v>
      </c>
      <c r="K522" s="5" t="s">
        <v>1452</v>
      </c>
      <c r="L522" s="10" t="s">
        <v>1453</v>
      </c>
      <c r="M522" s="9" t="s">
        <v>1454</v>
      </c>
      <c r="N522" s="5" t="s">
        <v>439</v>
      </c>
      <c r="O522" s="5" t="s">
        <v>517</v>
      </c>
      <c r="P522" s="5" t="s">
        <v>518</v>
      </c>
      <c r="Q522" s="15" t="s">
        <v>32</v>
      </c>
    </row>
    <row r="523" customFormat="false" ht="25" hidden="false" customHeight="true" outlineLevel="0" collapsed="false">
      <c r="A523" s="15" t="n">
        <v>520</v>
      </c>
      <c r="B523" s="5" t="s">
        <v>1446</v>
      </c>
      <c r="C523" s="5" t="s">
        <v>1447</v>
      </c>
      <c r="D523" s="26" t="s">
        <v>1493</v>
      </c>
      <c r="E523" s="26" t="n">
        <v>3</v>
      </c>
      <c r="F523" s="26" t="s">
        <v>1494</v>
      </c>
      <c r="G523" s="5" t="s">
        <v>22</v>
      </c>
      <c r="H523" s="26" t="s">
        <v>1449</v>
      </c>
      <c r="I523" s="27" t="s">
        <v>1495</v>
      </c>
      <c r="J523" s="5" t="s">
        <v>1496</v>
      </c>
      <c r="K523" s="5" t="s">
        <v>1452</v>
      </c>
      <c r="L523" s="10" t="s">
        <v>1453</v>
      </c>
      <c r="M523" s="9" t="s">
        <v>1454</v>
      </c>
      <c r="N523" s="5" t="s">
        <v>439</v>
      </c>
      <c r="O523" s="5" t="s">
        <v>517</v>
      </c>
      <c r="P523" s="5" t="s">
        <v>518</v>
      </c>
      <c r="Q523" s="15" t="s">
        <v>32</v>
      </c>
    </row>
    <row r="524" customFormat="false" ht="25" hidden="false" customHeight="true" outlineLevel="0" collapsed="false">
      <c r="A524" s="15" t="n">
        <v>521</v>
      </c>
      <c r="B524" s="5" t="s">
        <v>1446</v>
      </c>
      <c r="C524" s="5" t="s">
        <v>1447</v>
      </c>
      <c r="D524" s="26" t="s">
        <v>1497</v>
      </c>
      <c r="E524" s="26" t="n">
        <v>3</v>
      </c>
      <c r="F524" s="26" t="s">
        <v>1498</v>
      </c>
      <c r="G524" s="5" t="s">
        <v>22</v>
      </c>
      <c r="H524" s="26" t="s">
        <v>1118</v>
      </c>
      <c r="I524" s="27" t="s">
        <v>1499</v>
      </c>
      <c r="J524" s="5" t="s">
        <v>1500</v>
      </c>
      <c r="K524" s="5" t="s">
        <v>1452</v>
      </c>
      <c r="L524" s="10" t="s">
        <v>1453</v>
      </c>
      <c r="M524" s="9" t="s">
        <v>1454</v>
      </c>
      <c r="N524" s="5" t="s">
        <v>439</v>
      </c>
      <c r="O524" s="5" t="s">
        <v>517</v>
      </c>
      <c r="P524" s="5" t="s">
        <v>518</v>
      </c>
      <c r="Q524" s="15" t="s">
        <v>32</v>
      </c>
    </row>
    <row r="525" customFormat="false" ht="25" hidden="false" customHeight="true" outlineLevel="0" collapsed="false">
      <c r="A525" s="15" t="n">
        <v>522</v>
      </c>
      <c r="B525" s="5" t="s">
        <v>1446</v>
      </c>
      <c r="C525" s="5" t="s">
        <v>1447</v>
      </c>
      <c r="D525" s="26" t="s">
        <v>1501</v>
      </c>
      <c r="E525" s="26" t="n">
        <v>2</v>
      </c>
      <c r="F525" s="26" t="s">
        <v>1502</v>
      </c>
      <c r="G525" s="5" t="s">
        <v>22</v>
      </c>
      <c r="H525" s="26" t="s">
        <v>1118</v>
      </c>
      <c r="I525" s="27" t="s">
        <v>1503</v>
      </c>
      <c r="J525" s="5" t="s">
        <v>1504</v>
      </c>
      <c r="K525" s="5" t="s">
        <v>1452</v>
      </c>
      <c r="L525" s="10" t="s">
        <v>1453</v>
      </c>
      <c r="M525" s="9" t="s">
        <v>1454</v>
      </c>
      <c r="N525" s="5" t="s">
        <v>439</v>
      </c>
      <c r="O525" s="5" t="s">
        <v>517</v>
      </c>
      <c r="P525" s="5" t="s">
        <v>518</v>
      </c>
      <c r="Q525" s="15" t="s">
        <v>32</v>
      </c>
    </row>
    <row r="526" customFormat="false" ht="25" hidden="false" customHeight="true" outlineLevel="0" collapsed="false">
      <c r="A526" s="15" t="n">
        <v>523</v>
      </c>
      <c r="B526" s="5" t="s">
        <v>1446</v>
      </c>
      <c r="C526" s="5" t="s">
        <v>1447</v>
      </c>
      <c r="D526" s="26" t="s">
        <v>1505</v>
      </c>
      <c r="E526" s="26" t="n">
        <v>2</v>
      </c>
      <c r="F526" s="26" t="s">
        <v>1498</v>
      </c>
      <c r="G526" s="5" t="s">
        <v>22</v>
      </c>
      <c r="H526" s="26" t="s">
        <v>1118</v>
      </c>
      <c r="I526" s="27" t="s">
        <v>1499</v>
      </c>
      <c r="J526" s="5" t="s">
        <v>1506</v>
      </c>
      <c r="K526" s="5" t="s">
        <v>1452</v>
      </c>
      <c r="L526" s="10" t="s">
        <v>1453</v>
      </c>
      <c r="M526" s="9" t="s">
        <v>1454</v>
      </c>
      <c r="N526" s="5" t="s">
        <v>439</v>
      </c>
      <c r="O526" s="5" t="s">
        <v>517</v>
      </c>
      <c r="P526" s="5" t="s">
        <v>518</v>
      </c>
      <c r="Q526" s="15" t="s">
        <v>32</v>
      </c>
    </row>
    <row r="527" customFormat="false" ht="25" hidden="false" customHeight="true" outlineLevel="0" collapsed="false">
      <c r="A527" s="15" t="n">
        <v>524</v>
      </c>
      <c r="B527" s="5" t="s">
        <v>1446</v>
      </c>
      <c r="C527" s="5" t="s">
        <v>1447</v>
      </c>
      <c r="D527" s="26" t="s">
        <v>1173</v>
      </c>
      <c r="E527" s="26" t="n">
        <v>2</v>
      </c>
      <c r="F527" s="26" t="s">
        <v>1507</v>
      </c>
      <c r="G527" s="5" t="s">
        <v>22</v>
      </c>
      <c r="H527" s="26" t="s">
        <v>1118</v>
      </c>
      <c r="I527" s="27" t="s">
        <v>1508</v>
      </c>
      <c r="J527" s="5" t="s">
        <v>1509</v>
      </c>
      <c r="K527" s="5" t="s">
        <v>1452</v>
      </c>
      <c r="L527" s="10" t="s">
        <v>1453</v>
      </c>
      <c r="M527" s="9" t="s">
        <v>1454</v>
      </c>
      <c r="N527" s="5" t="s">
        <v>439</v>
      </c>
      <c r="O527" s="5" t="s">
        <v>517</v>
      </c>
      <c r="P527" s="5" t="s">
        <v>518</v>
      </c>
      <c r="Q527" s="15" t="s">
        <v>32</v>
      </c>
    </row>
    <row r="528" customFormat="false" ht="25" hidden="false" customHeight="true" outlineLevel="0" collapsed="false">
      <c r="A528" s="15" t="n">
        <v>525</v>
      </c>
      <c r="B528" s="5" t="s">
        <v>1446</v>
      </c>
      <c r="C528" s="5" t="s">
        <v>1447</v>
      </c>
      <c r="D528" s="26" t="s">
        <v>1510</v>
      </c>
      <c r="E528" s="26" t="n">
        <v>3</v>
      </c>
      <c r="F528" s="26" t="s">
        <v>1511</v>
      </c>
      <c r="G528" s="5" t="s">
        <v>22</v>
      </c>
      <c r="H528" s="26" t="s">
        <v>1449</v>
      </c>
      <c r="I528" s="27" t="s">
        <v>1512</v>
      </c>
      <c r="J528" s="5" t="s">
        <v>1513</v>
      </c>
      <c r="K528" s="5" t="s">
        <v>1452</v>
      </c>
      <c r="L528" s="10" t="s">
        <v>1453</v>
      </c>
      <c r="M528" s="9" t="s">
        <v>1454</v>
      </c>
      <c r="N528" s="5" t="s">
        <v>439</v>
      </c>
      <c r="O528" s="5" t="s">
        <v>517</v>
      </c>
      <c r="P528" s="5" t="s">
        <v>518</v>
      </c>
      <c r="Q528" s="15" t="s">
        <v>32</v>
      </c>
    </row>
    <row r="529" customFormat="false" ht="25" hidden="false" customHeight="true" outlineLevel="0" collapsed="false">
      <c r="A529" s="15" t="n">
        <v>526</v>
      </c>
      <c r="B529" s="5" t="s">
        <v>1446</v>
      </c>
      <c r="C529" s="5" t="s">
        <v>1447</v>
      </c>
      <c r="D529" s="26" t="s">
        <v>1514</v>
      </c>
      <c r="E529" s="26" t="n">
        <v>3</v>
      </c>
      <c r="F529" s="26" t="s">
        <v>1515</v>
      </c>
      <c r="G529" s="5" t="s">
        <v>22</v>
      </c>
      <c r="H529" s="26" t="s">
        <v>1449</v>
      </c>
      <c r="I529" s="27" t="s">
        <v>1516</v>
      </c>
      <c r="J529" s="5" t="s">
        <v>1517</v>
      </c>
      <c r="K529" s="5" t="s">
        <v>1452</v>
      </c>
      <c r="L529" s="10" t="s">
        <v>1453</v>
      </c>
      <c r="M529" s="9" t="s">
        <v>1454</v>
      </c>
      <c r="N529" s="5" t="s">
        <v>439</v>
      </c>
      <c r="O529" s="5" t="s">
        <v>517</v>
      </c>
      <c r="P529" s="5" t="s">
        <v>518</v>
      </c>
      <c r="Q529" s="15" t="s">
        <v>32</v>
      </c>
    </row>
    <row r="530" customFormat="false" ht="25" hidden="false" customHeight="true" outlineLevel="0" collapsed="false">
      <c r="A530" s="15" t="n">
        <v>527</v>
      </c>
      <c r="B530" s="5" t="s">
        <v>1446</v>
      </c>
      <c r="C530" s="5" t="s">
        <v>1447</v>
      </c>
      <c r="D530" s="26" t="s">
        <v>1129</v>
      </c>
      <c r="E530" s="26" t="n">
        <v>1</v>
      </c>
      <c r="F530" s="26" t="s">
        <v>1518</v>
      </c>
      <c r="G530" s="5" t="s">
        <v>22</v>
      </c>
      <c r="H530" s="26" t="s">
        <v>1449</v>
      </c>
      <c r="I530" s="27" t="s">
        <v>1519</v>
      </c>
      <c r="J530" s="5" t="s">
        <v>1520</v>
      </c>
      <c r="K530" s="5" t="s">
        <v>1452</v>
      </c>
      <c r="L530" s="10" t="s">
        <v>1453</v>
      </c>
      <c r="M530" s="9" t="s">
        <v>1454</v>
      </c>
      <c r="N530" s="5" t="s">
        <v>439</v>
      </c>
      <c r="O530" s="5" t="s">
        <v>517</v>
      </c>
      <c r="P530" s="5" t="s">
        <v>518</v>
      </c>
      <c r="Q530" s="15" t="s">
        <v>32</v>
      </c>
    </row>
    <row r="531" customFormat="false" ht="25" hidden="false" customHeight="true" outlineLevel="0" collapsed="false">
      <c r="A531" s="15" t="n">
        <v>528</v>
      </c>
      <c r="B531" s="5" t="s">
        <v>1446</v>
      </c>
      <c r="C531" s="5" t="s">
        <v>1447</v>
      </c>
      <c r="D531" s="26" t="s">
        <v>1521</v>
      </c>
      <c r="E531" s="26" t="n">
        <v>1</v>
      </c>
      <c r="F531" s="26" t="s">
        <v>1522</v>
      </c>
      <c r="G531" s="5" t="s">
        <v>22</v>
      </c>
      <c r="H531" s="26" t="s">
        <v>1118</v>
      </c>
      <c r="I531" s="27" t="s">
        <v>1523</v>
      </c>
      <c r="J531" s="5" t="s">
        <v>1524</v>
      </c>
      <c r="K531" s="5" t="s">
        <v>1452</v>
      </c>
      <c r="L531" s="10" t="s">
        <v>1453</v>
      </c>
      <c r="M531" s="9" t="s">
        <v>1454</v>
      </c>
      <c r="N531" s="5" t="s">
        <v>439</v>
      </c>
      <c r="O531" s="5" t="s">
        <v>517</v>
      </c>
      <c r="P531" s="5" t="s">
        <v>518</v>
      </c>
      <c r="Q531" s="15" t="s">
        <v>32</v>
      </c>
    </row>
    <row r="532" customFormat="false" ht="25" hidden="false" customHeight="true" outlineLevel="0" collapsed="false">
      <c r="A532" s="15" t="n">
        <v>529</v>
      </c>
      <c r="B532" s="5" t="s">
        <v>1525</v>
      </c>
      <c r="C532" s="5" t="s">
        <v>1526</v>
      </c>
      <c r="D532" s="5" t="s">
        <v>1527</v>
      </c>
      <c r="E532" s="5" t="n">
        <v>4</v>
      </c>
      <c r="F532" s="5" t="s">
        <v>1528</v>
      </c>
      <c r="G532" s="5" t="s">
        <v>22</v>
      </c>
      <c r="H532" s="5" t="s">
        <v>1267</v>
      </c>
      <c r="I532" s="6" t="s">
        <v>1529</v>
      </c>
      <c r="J532" s="5" t="s">
        <v>1530</v>
      </c>
      <c r="K532" s="5" t="s">
        <v>1531</v>
      </c>
      <c r="L532" s="6" t="s">
        <v>1532</v>
      </c>
      <c r="M532" s="9" t="s">
        <v>1533</v>
      </c>
      <c r="N532" s="5" t="s">
        <v>1534</v>
      </c>
      <c r="O532" s="5"/>
      <c r="P532" s="5" t="s">
        <v>518</v>
      </c>
      <c r="Q532" s="15" t="s">
        <v>32</v>
      </c>
    </row>
    <row r="533" customFormat="false" ht="25" hidden="false" customHeight="true" outlineLevel="0" collapsed="false">
      <c r="A533" s="15" t="n">
        <v>530</v>
      </c>
      <c r="B533" s="5" t="s">
        <v>1525</v>
      </c>
      <c r="C533" s="5" t="s">
        <v>1526</v>
      </c>
      <c r="D533" s="5" t="s">
        <v>1535</v>
      </c>
      <c r="E533" s="5" t="n">
        <v>2</v>
      </c>
      <c r="F533" s="5" t="s">
        <v>1536</v>
      </c>
      <c r="G533" s="5" t="s">
        <v>22</v>
      </c>
      <c r="H533" s="5" t="s">
        <v>1267</v>
      </c>
      <c r="I533" s="6" t="s">
        <v>1537</v>
      </c>
      <c r="J533" s="5" t="s">
        <v>1530</v>
      </c>
      <c r="K533" s="5" t="s">
        <v>1531</v>
      </c>
      <c r="L533" s="6" t="s">
        <v>1532</v>
      </c>
      <c r="M533" s="9" t="s">
        <v>1533</v>
      </c>
      <c r="N533" s="5" t="s">
        <v>1534</v>
      </c>
      <c r="O533" s="5"/>
      <c r="P533" s="5" t="s">
        <v>518</v>
      </c>
      <c r="Q533" s="15" t="s">
        <v>32</v>
      </c>
    </row>
    <row r="534" customFormat="false" ht="25" hidden="false" customHeight="true" outlineLevel="0" collapsed="false">
      <c r="A534" s="15" t="n">
        <v>531</v>
      </c>
      <c r="B534" s="5" t="s">
        <v>1525</v>
      </c>
      <c r="C534" s="5" t="s">
        <v>1526</v>
      </c>
      <c r="D534" s="5" t="s">
        <v>1538</v>
      </c>
      <c r="E534" s="5" t="n">
        <v>1</v>
      </c>
      <c r="F534" s="5" t="s">
        <v>1362</v>
      </c>
      <c r="G534" s="5" t="s">
        <v>22</v>
      </c>
      <c r="H534" s="5" t="s">
        <v>1267</v>
      </c>
      <c r="I534" s="6" t="s">
        <v>1539</v>
      </c>
      <c r="J534" s="5" t="s">
        <v>1530</v>
      </c>
      <c r="K534" s="5" t="s">
        <v>1531</v>
      </c>
      <c r="L534" s="6" t="s">
        <v>1532</v>
      </c>
      <c r="M534" s="9" t="s">
        <v>1533</v>
      </c>
      <c r="N534" s="5" t="s">
        <v>1534</v>
      </c>
      <c r="O534" s="5"/>
      <c r="P534" s="5" t="s">
        <v>518</v>
      </c>
      <c r="Q534" s="15" t="s">
        <v>32</v>
      </c>
    </row>
    <row r="535" customFormat="false" ht="25" hidden="false" customHeight="true" outlineLevel="0" collapsed="false">
      <c r="A535" s="15" t="n">
        <v>532</v>
      </c>
      <c r="B535" s="5" t="s">
        <v>1525</v>
      </c>
      <c r="C535" s="5" t="s">
        <v>1526</v>
      </c>
      <c r="D535" s="5" t="s">
        <v>1540</v>
      </c>
      <c r="E535" s="5" t="n">
        <v>1</v>
      </c>
      <c r="F535" s="5" t="s">
        <v>1541</v>
      </c>
      <c r="G535" s="5" t="s">
        <v>22</v>
      </c>
      <c r="H535" s="5" t="s">
        <v>1267</v>
      </c>
      <c r="I535" s="6" t="s">
        <v>1542</v>
      </c>
      <c r="J535" s="5" t="s">
        <v>1530</v>
      </c>
      <c r="K535" s="5" t="s">
        <v>1531</v>
      </c>
      <c r="L535" s="6" t="s">
        <v>1532</v>
      </c>
      <c r="M535" s="9" t="s">
        <v>1533</v>
      </c>
      <c r="N535" s="5" t="s">
        <v>1534</v>
      </c>
      <c r="O535" s="5"/>
      <c r="P535" s="5" t="s">
        <v>518</v>
      </c>
      <c r="Q535" s="15" t="s">
        <v>32</v>
      </c>
    </row>
    <row r="536" customFormat="false" ht="25" hidden="false" customHeight="true" outlineLevel="0" collapsed="false">
      <c r="A536" s="15" t="n">
        <v>533</v>
      </c>
      <c r="B536" s="5" t="s">
        <v>1525</v>
      </c>
      <c r="C536" s="5" t="s">
        <v>1526</v>
      </c>
      <c r="D536" s="5" t="s">
        <v>1543</v>
      </c>
      <c r="E536" s="5" t="n">
        <v>2</v>
      </c>
      <c r="F536" s="5" t="s">
        <v>1544</v>
      </c>
      <c r="G536" s="5" t="s">
        <v>22</v>
      </c>
      <c r="H536" s="5" t="s">
        <v>1267</v>
      </c>
      <c r="I536" s="6" t="s">
        <v>1545</v>
      </c>
      <c r="J536" s="5" t="s">
        <v>1530</v>
      </c>
      <c r="K536" s="5" t="s">
        <v>1531</v>
      </c>
      <c r="L536" s="6" t="s">
        <v>1532</v>
      </c>
      <c r="M536" s="9" t="s">
        <v>1533</v>
      </c>
      <c r="N536" s="5" t="s">
        <v>1534</v>
      </c>
      <c r="O536" s="5"/>
      <c r="P536" s="5" t="s">
        <v>518</v>
      </c>
      <c r="Q536" s="15" t="s">
        <v>32</v>
      </c>
    </row>
    <row r="537" customFormat="false" ht="25" hidden="false" customHeight="true" outlineLevel="0" collapsed="false">
      <c r="A537" s="15" t="n">
        <v>534</v>
      </c>
      <c r="B537" s="5" t="s">
        <v>1525</v>
      </c>
      <c r="C537" s="5" t="s">
        <v>1526</v>
      </c>
      <c r="D537" s="5" t="s">
        <v>1546</v>
      </c>
      <c r="E537" s="5" t="n">
        <v>1</v>
      </c>
      <c r="F537" s="5" t="s">
        <v>1335</v>
      </c>
      <c r="G537" s="5" t="s">
        <v>22</v>
      </c>
      <c r="H537" s="5" t="s">
        <v>721</v>
      </c>
      <c r="I537" s="6" t="s">
        <v>1547</v>
      </c>
      <c r="J537" s="5" t="s">
        <v>1530</v>
      </c>
      <c r="K537" s="5" t="s">
        <v>1531</v>
      </c>
      <c r="L537" s="6" t="s">
        <v>1532</v>
      </c>
      <c r="M537" s="9" t="s">
        <v>1533</v>
      </c>
      <c r="N537" s="5" t="s">
        <v>1534</v>
      </c>
      <c r="O537" s="5"/>
      <c r="P537" s="5" t="s">
        <v>518</v>
      </c>
      <c r="Q537" s="15" t="s">
        <v>32</v>
      </c>
    </row>
    <row r="538" customFormat="false" ht="25" hidden="false" customHeight="true" outlineLevel="0" collapsed="false">
      <c r="A538" s="15" t="n">
        <v>535</v>
      </c>
      <c r="B538" s="5" t="s">
        <v>1525</v>
      </c>
      <c r="C538" s="5" t="s">
        <v>1526</v>
      </c>
      <c r="D538" s="5" t="s">
        <v>1548</v>
      </c>
      <c r="E538" s="5" t="n">
        <v>1</v>
      </c>
      <c r="F538" s="5" t="s">
        <v>1549</v>
      </c>
      <c r="G538" s="5" t="s">
        <v>22</v>
      </c>
      <c r="H538" s="5" t="s">
        <v>1267</v>
      </c>
      <c r="I538" s="6" t="s">
        <v>1550</v>
      </c>
      <c r="J538" s="5" t="s">
        <v>1530</v>
      </c>
      <c r="K538" s="5" t="s">
        <v>1531</v>
      </c>
      <c r="L538" s="6" t="s">
        <v>1532</v>
      </c>
      <c r="M538" s="9" t="s">
        <v>1533</v>
      </c>
      <c r="N538" s="5" t="s">
        <v>1534</v>
      </c>
      <c r="O538" s="5"/>
      <c r="P538" s="5" t="s">
        <v>518</v>
      </c>
      <c r="Q538" s="15" t="s">
        <v>32</v>
      </c>
    </row>
    <row r="539" customFormat="false" ht="25" hidden="false" customHeight="true" outlineLevel="0" collapsed="false">
      <c r="A539" s="15" t="n">
        <v>536</v>
      </c>
      <c r="B539" s="5" t="s">
        <v>1525</v>
      </c>
      <c r="C539" s="5" t="s">
        <v>1526</v>
      </c>
      <c r="D539" s="5" t="s">
        <v>855</v>
      </c>
      <c r="E539" s="5" t="n">
        <v>1</v>
      </c>
      <c r="F539" s="5" t="s">
        <v>1551</v>
      </c>
      <c r="G539" s="5" t="s">
        <v>22</v>
      </c>
      <c r="H539" s="5" t="s">
        <v>1267</v>
      </c>
      <c r="I539" s="6" t="s">
        <v>1552</v>
      </c>
      <c r="J539" s="5" t="s">
        <v>1530</v>
      </c>
      <c r="K539" s="5" t="s">
        <v>1531</v>
      </c>
      <c r="L539" s="6" t="s">
        <v>1532</v>
      </c>
      <c r="M539" s="9" t="s">
        <v>1533</v>
      </c>
      <c r="N539" s="5" t="s">
        <v>1534</v>
      </c>
      <c r="O539" s="5"/>
      <c r="P539" s="5" t="s">
        <v>518</v>
      </c>
      <c r="Q539" s="15" t="s">
        <v>32</v>
      </c>
    </row>
    <row r="540" customFormat="false" ht="25" hidden="false" customHeight="true" outlineLevel="0" collapsed="false">
      <c r="A540" s="15" t="n">
        <v>537</v>
      </c>
      <c r="B540" s="5" t="s">
        <v>1525</v>
      </c>
      <c r="C540" s="5" t="s">
        <v>1526</v>
      </c>
      <c r="D540" s="5" t="s">
        <v>1553</v>
      </c>
      <c r="E540" s="5" t="n">
        <v>3</v>
      </c>
      <c r="F540" s="5" t="s">
        <v>1551</v>
      </c>
      <c r="G540" s="5" t="s">
        <v>22</v>
      </c>
      <c r="H540" s="5" t="s">
        <v>1267</v>
      </c>
      <c r="I540" s="6" t="s">
        <v>1554</v>
      </c>
      <c r="J540" s="5" t="s">
        <v>1530</v>
      </c>
      <c r="K540" s="5" t="s">
        <v>1531</v>
      </c>
      <c r="L540" s="6" t="s">
        <v>1532</v>
      </c>
      <c r="M540" s="9" t="s">
        <v>1533</v>
      </c>
      <c r="N540" s="5" t="s">
        <v>1534</v>
      </c>
      <c r="O540" s="5"/>
      <c r="P540" s="5" t="s">
        <v>518</v>
      </c>
      <c r="Q540" s="15" t="s">
        <v>32</v>
      </c>
    </row>
    <row r="541" customFormat="false" ht="25" hidden="false" customHeight="true" outlineLevel="0" collapsed="false">
      <c r="A541" s="15" t="n">
        <v>538</v>
      </c>
      <c r="B541" s="5" t="s">
        <v>1525</v>
      </c>
      <c r="C541" s="5" t="s">
        <v>1526</v>
      </c>
      <c r="D541" s="5" t="s">
        <v>1555</v>
      </c>
      <c r="E541" s="5" t="n">
        <v>1</v>
      </c>
      <c r="F541" s="5" t="s">
        <v>1556</v>
      </c>
      <c r="G541" s="5" t="s">
        <v>22</v>
      </c>
      <c r="H541" s="5" t="s">
        <v>1267</v>
      </c>
      <c r="I541" s="6" t="s">
        <v>1557</v>
      </c>
      <c r="J541" s="5" t="s">
        <v>1530</v>
      </c>
      <c r="K541" s="5" t="s">
        <v>1531</v>
      </c>
      <c r="L541" s="6" t="s">
        <v>1532</v>
      </c>
      <c r="M541" s="9" t="s">
        <v>1533</v>
      </c>
      <c r="N541" s="5" t="s">
        <v>1534</v>
      </c>
      <c r="O541" s="5"/>
      <c r="P541" s="5" t="s">
        <v>518</v>
      </c>
      <c r="Q541" s="15" t="s">
        <v>32</v>
      </c>
    </row>
    <row r="542" customFormat="false" ht="25" hidden="false" customHeight="true" outlineLevel="0" collapsed="false">
      <c r="A542" s="15" t="n">
        <v>539</v>
      </c>
      <c r="B542" s="5" t="s">
        <v>1525</v>
      </c>
      <c r="C542" s="5" t="s">
        <v>1526</v>
      </c>
      <c r="D542" s="5" t="s">
        <v>1463</v>
      </c>
      <c r="E542" s="5" t="n">
        <v>1</v>
      </c>
      <c r="F542" s="5" t="s">
        <v>1347</v>
      </c>
      <c r="G542" s="5" t="s">
        <v>22</v>
      </c>
      <c r="H542" s="5" t="s">
        <v>1267</v>
      </c>
      <c r="I542" s="6" t="s">
        <v>1558</v>
      </c>
      <c r="J542" s="5" t="s">
        <v>1530</v>
      </c>
      <c r="K542" s="5" t="s">
        <v>1531</v>
      </c>
      <c r="L542" s="6" t="s">
        <v>1532</v>
      </c>
      <c r="M542" s="9" t="s">
        <v>1533</v>
      </c>
      <c r="N542" s="5" t="s">
        <v>1534</v>
      </c>
      <c r="O542" s="5"/>
      <c r="P542" s="5" t="s">
        <v>518</v>
      </c>
      <c r="Q542" s="15" t="s">
        <v>32</v>
      </c>
    </row>
    <row r="543" customFormat="false" ht="25" hidden="false" customHeight="true" outlineLevel="0" collapsed="false">
      <c r="A543" s="15" t="n">
        <v>540</v>
      </c>
      <c r="B543" s="5" t="s">
        <v>1559</v>
      </c>
      <c r="C543" s="5" t="s">
        <v>1560</v>
      </c>
      <c r="D543" s="5" t="s">
        <v>916</v>
      </c>
      <c r="E543" s="5" t="n">
        <v>66</v>
      </c>
      <c r="F543" s="5" t="s">
        <v>1561</v>
      </c>
      <c r="G543" s="5" t="s">
        <v>22</v>
      </c>
      <c r="H543" s="5" t="s">
        <v>23</v>
      </c>
      <c r="I543" s="6" t="s">
        <v>1562</v>
      </c>
      <c r="J543" s="6" t="s">
        <v>1563</v>
      </c>
      <c r="K543" s="5" t="s">
        <v>1564</v>
      </c>
      <c r="L543" s="10" t="s">
        <v>1565</v>
      </c>
      <c r="M543" s="9" t="s">
        <v>1566</v>
      </c>
      <c r="N543" s="5" t="s">
        <v>1567</v>
      </c>
      <c r="O543" s="5" t="s">
        <v>58</v>
      </c>
      <c r="P543" s="5" t="s">
        <v>518</v>
      </c>
      <c r="Q543" s="15" t="s">
        <v>32</v>
      </c>
    </row>
    <row r="544" customFormat="false" ht="25" hidden="false" customHeight="true" outlineLevel="0" collapsed="false">
      <c r="A544" s="15" t="n">
        <v>541</v>
      </c>
      <c r="B544" s="5" t="s">
        <v>1568</v>
      </c>
      <c r="C544" s="5" t="s">
        <v>1569</v>
      </c>
      <c r="D544" s="5" t="s">
        <v>1570</v>
      </c>
      <c r="E544" s="5" t="n">
        <v>2</v>
      </c>
      <c r="F544" s="5" t="s">
        <v>659</v>
      </c>
      <c r="G544" s="5" t="s">
        <v>22</v>
      </c>
      <c r="H544" s="5" t="s">
        <v>916</v>
      </c>
      <c r="I544" s="6" t="s">
        <v>1571</v>
      </c>
      <c r="J544" s="5" t="s">
        <v>1572</v>
      </c>
      <c r="K544" s="5" t="s">
        <v>1573</v>
      </c>
      <c r="L544" s="10" t="s">
        <v>1574</v>
      </c>
      <c r="M544" s="9" t="s">
        <v>1575</v>
      </c>
      <c r="N544" s="5" t="s">
        <v>70</v>
      </c>
      <c r="O544" s="5" t="s">
        <v>517</v>
      </c>
      <c r="P544" s="5" t="s">
        <v>518</v>
      </c>
      <c r="Q544" s="15" t="s">
        <v>32</v>
      </c>
    </row>
    <row r="545" customFormat="false" ht="25" hidden="false" customHeight="true" outlineLevel="0" collapsed="false">
      <c r="A545" s="15" t="n">
        <v>542</v>
      </c>
      <c r="B545" s="5" t="s">
        <v>1568</v>
      </c>
      <c r="C545" s="5" t="s">
        <v>1569</v>
      </c>
      <c r="D545" s="5" t="s">
        <v>1576</v>
      </c>
      <c r="E545" s="5" t="n">
        <v>1</v>
      </c>
      <c r="F545" s="5" t="s">
        <v>1577</v>
      </c>
      <c r="G545" s="5" t="s">
        <v>22</v>
      </c>
      <c r="H545" s="5" t="s">
        <v>916</v>
      </c>
      <c r="I545" s="6" t="s">
        <v>1578</v>
      </c>
      <c r="J545" s="5" t="s">
        <v>1572</v>
      </c>
      <c r="K545" s="5" t="s">
        <v>1573</v>
      </c>
      <c r="L545" s="10" t="s">
        <v>1574</v>
      </c>
      <c r="M545" s="9" t="s">
        <v>1575</v>
      </c>
      <c r="N545" s="5" t="s">
        <v>70</v>
      </c>
      <c r="O545" s="5" t="s">
        <v>517</v>
      </c>
      <c r="P545" s="5" t="s">
        <v>518</v>
      </c>
      <c r="Q545" s="15" t="s">
        <v>32</v>
      </c>
    </row>
    <row r="546" customFormat="false" ht="25" hidden="false" customHeight="true" outlineLevel="0" collapsed="false">
      <c r="A546" s="15" t="n">
        <v>543</v>
      </c>
      <c r="B546" s="5" t="s">
        <v>1568</v>
      </c>
      <c r="C546" s="5" t="s">
        <v>1569</v>
      </c>
      <c r="D546" s="5" t="s">
        <v>1579</v>
      </c>
      <c r="E546" s="5" t="n">
        <v>2</v>
      </c>
      <c r="F546" s="5" t="s">
        <v>1580</v>
      </c>
      <c r="G546" s="5" t="s">
        <v>22</v>
      </c>
      <c r="H546" s="5" t="s">
        <v>916</v>
      </c>
      <c r="I546" s="6" t="s">
        <v>1581</v>
      </c>
      <c r="J546" s="5" t="s">
        <v>1572</v>
      </c>
      <c r="K546" s="5" t="s">
        <v>1573</v>
      </c>
      <c r="L546" s="10" t="s">
        <v>1574</v>
      </c>
      <c r="M546" s="9" t="s">
        <v>1575</v>
      </c>
      <c r="N546" s="5" t="s">
        <v>70</v>
      </c>
      <c r="O546" s="5" t="s">
        <v>517</v>
      </c>
      <c r="P546" s="5" t="s">
        <v>518</v>
      </c>
      <c r="Q546" s="15" t="s">
        <v>32</v>
      </c>
    </row>
    <row r="547" customFormat="false" ht="25" hidden="false" customHeight="true" outlineLevel="0" collapsed="false">
      <c r="A547" s="15" t="n">
        <v>544</v>
      </c>
      <c r="B547" s="5" t="s">
        <v>1568</v>
      </c>
      <c r="C547" s="5" t="s">
        <v>1569</v>
      </c>
      <c r="D547" s="5" t="s">
        <v>1582</v>
      </c>
      <c r="E547" s="5" t="n">
        <v>2</v>
      </c>
      <c r="F547" s="5" t="s">
        <v>1583</v>
      </c>
      <c r="G547" s="5" t="s">
        <v>22</v>
      </c>
      <c r="H547" s="5" t="s">
        <v>916</v>
      </c>
      <c r="I547" s="5" t="s">
        <v>1584</v>
      </c>
      <c r="J547" s="5" t="s">
        <v>1572</v>
      </c>
      <c r="K547" s="5" t="s">
        <v>1573</v>
      </c>
      <c r="L547" s="10" t="s">
        <v>1574</v>
      </c>
      <c r="M547" s="9" t="s">
        <v>1575</v>
      </c>
      <c r="N547" s="5" t="s">
        <v>70</v>
      </c>
      <c r="O547" s="5" t="s">
        <v>517</v>
      </c>
      <c r="P547" s="5" t="s">
        <v>518</v>
      </c>
      <c r="Q547" s="15" t="s">
        <v>32</v>
      </c>
    </row>
    <row r="548" customFormat="false" ht="25" hidden="false" customHeight="true" outlineLevel="0" collapsed="false">
      <c r="A548" s="15" t="n">
        <v>545</v>
      </c>
      <c r="B548" s="5" t="s">
        <v>1568</v>
      </c>
      <c r="C548" s="5" t="s">
        <v>1569</v>
      </c>
      <c r="D548" s="5" t="s">
        <v>1585</v>
      </c>
      <c r="E548" s="5" t="n">
        <v>2</v>
      </c>
      <c r="F548" s="5" t="s">
        <v>1586</v>
      </c>
      <c r="G548" s="5" t="s">
        <v>22</v>
      </c>
      <c r="H548" s="5" t="s">
        <v>1118</v>
      </c>
      <c r="I548" s="5" t="s">
        <v>1587</v>
      </c>
      <c r="J548" s="5" t="s">
        <v>1572</v>
      </c>
      <c r="K548" s="5" t="s">
        <v>1573</v>
      </c>
      <c r="L548" s="10" t="s">
        <v>1574</v>
      </c>
      <c r="M548" s="9" t="s">
        <v>1575</v>
      </c>
      <c r="N548" s="5" t="s">
        <v>70</v>
      </c>
      <c r="O548" s="5" t="s">
        <v>517</v>
      </c>
      <c r="P548" s="5" t="s">
        <v>518</v>
      </c>
      <c r="Q548" s="15" t="s">
        <v>32</v>
      </c>
    </row>
    <row r="549" customFormat="false" ht="25" hidden="false" customHeight="true" outlineLevel="0" collapsed="false">
      <c r="A549" s="15" t="n">
        <v>546</v>
      </c>
      <c r="B549" s="5" t="s">
        <v>1568</v>
      </c>
      <c r="C549" s="5" t="s">
        <v>1569</v>
      </c>
      <c r="D549" s="5" t="s">
        <v>1588</v>
      </c>
      <c r="E549" s="5" t="n">
        <v>3</v>
      </c>
      <c r="F549" s="5" t="s">
        <v>1589</v>
      </c>
      <c r="G549" s="5" t="s">
        <v>22</v>
      </c>
      <c r="H549" s="5" t="s">
        <v>916</v>
      </c>
      <c r="I549" s="6" t="s">
        <v>1571</v>
      </c>
      <c r="J549" s="5" t="s">
        <v>1572</v>
      </c>
      <c r="K549" s="5" t="s">
        <v>1573</v>
      </c>
      <c r="L549" s="10" t="s">
        <v>1574</v>
      </c>
      <c r="M549" s="9" t="s">
        <v>1575</v>
      </c>
      <c r="N549" s="5" t="s">
        <v>70</v>
      </c>
      <c r="O549" s="5" t="s">
        <v>517</v>
      </c>
      <c r="P549" s="5" t="s">
        <v>518</v>
      </c>
      <c r="Q549" s="15" t="s">
        <v>32</v>
      </c>
    </row>
    <row r="550" customFormat="false" ht="25" hidden="false" customHeight="true" outlineLevel="0" collapsed="false">
      <c r="A550" s="15" t="n">
        <v>547</v>
      </c>
      <c r="B550" s="5" t="s">
        <v>1568</v>
      </c>
      <c r="C550" s="5" t="s">
        <v>1569</v>
      </c>
      <c r="D550" s="5" t="s">
        <v>1590</v>
      </c>
      <c r="E550" s="5" t="n">
        <v>1</v>
      </c>
      <c r="F550" s="5" t="s">
        <v>1591</v>
      </c>
      <c r="G550" s="5" t="s">
        <v>22</v>
      </c>
      <c r="H550" s="5" t="s">
        <v>916</v>
      </c>
      <c r="I550" s="6" t="s">
        <v>1578</v>
      </c>
      <c r="J550" s="5" t="s">
        <v>1572</v>
      </c>
      <c r="K550" s="5" t="s">
        <v>1573</v>
      </c>
      <c r="L550" s="10" t="s">
        <v>1574</v>
      </c>
      <c r="M550" s="9" t="s">
        <v>1575</v>
      </c>
      <c r="N550" s="5" t="s">
        <v>70</v>
      </c>
      <c r="O550" s="5" t="s">
        <v>517</v>
      </c>
      <c r="P550" s="5" t="s">
        <v>518</v>
      </c>
      <c r="Q550" s="15" t="s">
        <v>32</v>
      </c>
    </row>
    <row r="551" customFormat="false" ht="25" hidden="false" customHeight="true" outlineLevel="0" collapsed="false">
      <c r="A551" s="15" t="n">
        <v>548</v>
      </c>
      <c r="B551" s="5" t="s">
        <v>1568</v>
      </c>
      <c r="C551" s="5" t="s">
        <v>1569</v>
      </c>
      <c r="D551" s="5" t="s">
        <v>1592</v>
      </c>
      <c r="E551" s="18" t="n">
        <v>1</v>
      </c>
      <c r="F551" s="5" t="s">
        <v>1593</v>
      </c>
      <c r="G551" s="5" t="s">
        <v>22</v>
      </c>
      <c r="H551" s="5" t="s">
        <v>916</v>
      </c>
      <c r="I551" s="6" t="s">
        <v>1581</v>
      </c>
      <c r="J551" s="5" t="s">
        <v>1572</v>
      </c>
      <c r="K551" s="5" t="s">
        <v>1573</v>
      </c>
      <c r="L551" s="10" t="s">
        <v>1574</v>
      </c>
      <c r="M551" s="9" t="s">
        <v>1575</v>
      </c>
      <c r="N551" s="5" t="s">
        <v>70</v>
      </c>
      <c r="O551" s="5" t="s">
        <v>517</v>
      </c>
      <c r="P551" s="5" t="s">
        <v>518</v>
      </c>
      <c r="Q551" s="15" t="s">
        <v>32</v>
      </c>
    </row>
    <row r="552" customFormat="false" ht="25" hidden="false" customHeight="true" outlineLevel="0" collapsed="false">
      <c r="A552" s="15" t="n">
        <v>549</v>
      </c>
      <c r="B552" s="5" t="s">
        <v>1568</v>
      </c>
      <c r="C552" s="5" t="s">
        <v>1569</v>
      </c>
      <c r="D552" s="5" t="s">
        <v>1594</v>
      </c>
      <c r="E552" s="5" t="n">
        <v>1</v>
      </c>
      <c r="F552" s="5" t="s">
        <v>1595</v>
      </c>
      <c r="G552" s="5" t="s">
        <v>22</v>
      </c>
      <c r="H552" s="5" t="s">
        <v>916</v>
      </c>
      <c r="I552" s="6" t="s">
        <v>1596</v>
      </c>
      <c r="J552" s="5" t="s">
        <v>1572</v>
      </c>
      <c r="K552" s="5" t="s">
        <v>1573</v>
      </c>
      <c r="L552" s="10" t="s">
        <v>1574</v>
      </c>
      <c r="M552" s="9" t="s">
        <v>1575</v>
      </c>
      <c r="N552" s="5" t="s">
        <v>70</v>
      </c>
      <c r="O552" s="5" t="s">
        <v>517</v>
      </c>
      <c r="P552" s="5" t="s">
        <v>518</v>
      </c>
      <c r="Q552" s="15" t="s">
        <v>32</v>
      </c>
    </row>
    <row r="553" customFormat="false" ht="25" hidden="false" customHeight="true" outlineLevel="0" collapsed="false">
      <c r="A553" s="15" t="n">
        <v>550</v>
      </c>
      <c r="B553" s="5" t="s">
        <v>1597</v>
      </c>
      <c r="C553" s="5" t="s">
        <v>1598</v>
      </c>
      <c r="D553" s="5" t="s">
        <v>1599</v>
      </c>
      <c r="E553" s="5" t="n">
        <v>5</v>
      </c>
      <c r="F553" s="5" t="s">
        <v>1600</v>
      </c>
      <c r="G553" s="5" t="s">
        <v>22</v>
      </c>
      <c r="H553" s="5" t="s">
        <v>23</v>
      </c>
      <c r="I553" s="5" t="s">
        <v>1601</v>
      </c>
      <c r="J553" s="5" t="s">
        <v>1602</v>
      </c>
      <c r="K553" s="5" t="s">
        <v>1603</v>
      </c>
      <c r="L553" s="6" t="s">
        <v>1604</v>
      </c>
      <c r="M553" s="9" t="s">
        <v>1605</v>
      </c>
      <c r="N553" s="5" t="s">
        <v>1606</v>
      </c>
      <c r="O553" s="5"/>
      <c r="P553" s="5" t="s">
        <v>518</v>
      </c>
      <c r="Q553" s="15" t="s">
        <v>32</v>
      </c>
    </row>
    <row r="554" customFormat="false" ht="25" hidden="false" customHeight="true" outlineLevel="0" collapsed="false">
      <c r="A554" s="15" t="n">
        <v>551</v>
      </c>
      <c r="B554" s="5" t="s">
        <v>1597</v>
      </c>
      <c r="C554" s="5" t="s">
        <v>1598</v>
      </c>
      <c r="D554" s="5" t="s">
        <v>1599</v>
      </c>
      <c r="E554" s="5" t="n">
        <v>2</v>
      </c>
      <c r="F554" s="5" t="s">
        <v>1607</v>
      </c>
      <c r="G554" s="5" t="s">
        <v>22</v>
      </c>
      <c r="H554" s="5" t="s">
        <v>23</v>
      </c>
      <c r="I554" s="5" t="s">
        <v>1601</v>
      </c>
      <c r="J554" s="5" t="s">
        <v>1602</v>
      </c>
      <c r="K554" s="5" t="s">
        <v>1603</v>
      </c>
      <c r="L554" s="6" t="s">
        <v>1604</v>
      </c>
      <c r="M554" s="9" t="s">
        <v>1605</v>
      </c>
      <c r="N554" s="5" t="s">
        <v>1606</v>
      </c>
      <c r="O554" s="5"/>
      <c r="P554" s="5" t="s">
        <v>518</v>
      </c>
      <c r="Q554" s="15" t="s">
        <v>32</v>
      </c>
    </row>
    <row r="555" customFormat="false" ht="25" hidden="false" customHeight="true" outlineLevel="0" collapsed="false">
      <c r="A555" s="15" t="n">
        <v>552</v>
      </c>
      <c r="B555" s="5" t="s">
        <v>1597</v>
      </c>
      <c r="C555" s="5" t="s">
        <v>1598</v>
      </c>
      <c r="D555" s="5" t="s">
        <v>1599</v>
      </c>
      <c r="E555" s="5" t="n">
        <v>4</v>
      </c>
      <c r="F555" s="5" t="s">
        <v>1608</v>
      </c>
      <c r="G555" s="5" t="s">
        <v>22</v>
      </c>
      <c r="H555" s="5" t="s">
        <v>23</v>
      </c>
      <c r="I555" s="5" t="s">
        <v>1601</v>
      </c>
      <c r="J555" s="5" t="s">
        <v>1602</v>
      </c>
      <c r="K555" s="5" t="s">
        <v>1603</v>
      </c>
      <c r="L555" s="6" t="s">
        <v>1604</v>
      </c>
      <c r="M555" s="9" t="s">
        <v>1605</v>
      </c>
      <c r="N555" s="5" t="s">
        <v>1606</v>
      </c>
      <c r="O555" s="5"/>
      <c r="P555" s="5" t="s">
        <v>518</v>
      </c>
      <c r="Q555" s="15" t="s">
        <v>32</v>
      </c>
    </row>
    <row r="556" customFormat="false" ht="25" hidden="false" customHeight="true" outlineLevel="0" collapsed="false">
      <c r="A556" s="15" t="n">
        <v>553</v>
      </c>
      <c r="B556" s="5" t="s">
        <v>1597</v>
      </c>
      <c r="C556" s="5" t="s">
        <v>1598</v>
      </c>
      <c r="D556" s="5" t="s">
        <v>1599</v>
      </c>
      <c r="E556" s="5" t="n">
        <v>2</v>
      </c>
      <c r="F556" s="5" t="s">
        <v>1609</v>
      </c>
      <c r="G556" s="5" t="s">
        <v>22</v>
      </c>
      <c r="H556" s="5" t="s">
        <v>23</v>
      </c>
      <c r="I556" s="5" t="s">
        <v>1601</v>
      </c>
      <c r="J556" s="5" t="s">
        <v>1602</v>
      </c>
      <c r="K556" s="5" t="s">
        <v>1603</v>
      </c>
      <c r="L556" s="6" t="s">
        <v>1604</v>
      </c>
      <c r="M556" s="9" t="s">
        <v>1605</v>
      </c>
      <c r="N556" s="5" t="s">
        <v>1606</v>
      </c>
      <c r="O556" s="5"/>
      <c r="P556" s="5" t="s">
        <v>518</v>
      </c>
      <c r="Q556" s="15" t="s">
        <v>32</v>
      </c>
    </row>
    <row r="557" customFormat="false" ht="25" hidden="false" customHeight="true" outlineLevel="0" collapsed="false">
      <c r="A557" s="15" t="n">
        <v>554</v>
      </c>
      <c r="B557" s="5" t="s">
        <v>1610</v>
      </c>
      <c r="C557" s="5" t="s">
        <v>1611</v>
      </c>
      <c r="D557" s="5" t="s">
        <v>1612</v>
      </c>
      <c r="E557" s="5" t="n">
        <v>3</v>
      </c>
      <c r="F557" s="5" t="s">
        <v>1613</v>
      </c>
      <c r="G557" s="5" t="s">
        <v>22</v>
      </c>
      <c r="H557" s="5" t="s">
        <v>1118</v>
      </c>
      <c r="I557" s="6" t="s">
        <v>1614</v>
      </c>
      <c r="J557" s="6" t="s">
        <v>1615</v>
      </c>
      <c r="K557" s="5" t="s">
        <v>1616</v>
      </c>
      <c r="L557" s="10" t="s">
        <v>1617</v>
      </c>
      <c r="M557" s="6" t="s">
        <v>1618</v>
      </c>
      <c r="N557" s="5" t="s">
        <v>1302</v>
      </c>
      <c r="O557" s="5" t="s">
        <v>517</v>
      </c>
      <c r="P557" s="5" t="s">
        <v>518</v>
      </c>
      <c r="Q557" s="15" t="s">
        <v>32</v>
      </c>
    </row>
    <row r="558" customFormat="false" ht="25" hidden="false" customHeight="true" outlineLevel="0" collapsed="false">
      <c r="A558" s="15" t="n">
        <v>555</v>
      </c>
      <c r="B558" s="5" t="s">
        <v>1610</v>
      </c>
      <c r="C558" s="5" t="s">
        <v>1611</v>
      </c>
      <c r="D558" s="5" t="s">
        <v>1619</v>
      </c>
      <c r="E558" s="5" t="n">
        <v>1</v>
      </c>
      <c r="F558" s="5" t="s">
        <v>1620</v>
      </c>
      <c r="G558" s="5" t="s">
        <v>22</v>
      </c>
      <c r="H558" s="5" t="s">
        <v>1118</v>
      </c>
      <c r="I558" s="6" t="s">
        <v>1621</v>
      </c>
      <c r="J558" s="6" t="s">
        <v>1622</v>
      </c>
      <c r="K558" s="5" t="s">
        <v>1616</v>
      </c>
      <c r="L558" s="10" t="s">
        <v>1617</v>
      </c>
      <c r="M558" s="6" t="s">
        <v>1618</v>
      </c>
      <c r="N558" s="5" t="s">
        <v>1302</v>
      </c>
      <c r="O558" s="5" t="s">
        <v>517</v>
      </c>
      <c r="P558" s="5" t="s">
        <v>518</v>
      </c>
      <c r="Q558" s="15" t="s">
        <v>32</v>
      </c>
    </row>
    <row r="559" customFormat="false" ht="25" hidden="false" customHeight="true" outlineLevel="0" collapsed="false">
      <c r="A559" s="15" t="n">
        <v>556</v>
      </c>
      <c r="B559" s="5" t="s">
        <v>1610</v>
      </c>
      <c r="C559" s="5" t="s">
        <v>1611</v>
      </c>
      <c r="D559" s="5" t="s">
        <v>1623</v>
      </c>
      <c r="E559" s="5" t="n">
        <v>1</v>
      </c>
      <c r="F559" s="5" t="s">
        <v>1624</v>
      </c>
      <c r="G559" s="5" t="s">
        <v>22</v>
      </c>
      <c r="H559" s="5" t="s">
        <v>1118</v>
      </c>
      <c r="I559" s="6" t="s">
        <v>1625</v>
      </c>
      <c r="J559" s="6" t="s">
        <v>1626</v>
      </c>
      <c r="K559" s="5" t="s">
        <v>1616</v>
      </c>
      <c r="L559" s="10" t="s">
        <v>1617</v>
      </c>
      <c r="M559" s="6" t="s">
        <v>1618</v>
      </c>
      <c r="N559" s="5" t="s">
        <v>1302</v>
      </c>
      <c r="O559" s="5" t="s">
        <v>517</v>
      </c>
      <c r="P559" s="5" t="s">
        <v>518</v>
      </c>
      <c r="Q559" s="15" t="s">
        <v>32</v>
      </c>
    </row>
    <row r="560" customFormat="false" ht="25" hidden="false" customHeight="true" outlineLevel="0" collapsed="false">
      <c r="A560" s="15" t="n">
        <v>557</v>
      </c>
      <c r="B560" s="5" t="s">
        <v>1610</v>
      </c>
      <c r="C560" s="5" t="s">
        <v>1611</v>
      </c>
      <c r="D560" s="5" t="s">
        <v>1627</v>
      </c>
      <c r="E560" s="5" t="n">
        <v>3</v>
      </c>
      <c r="F560" s="5" t="s">
        <v>1266</v>
      </c>
      <c r="G560" s="5" t="s">
        <v>22</v>
      </c>
      <c r="H560" s="5" t="s">
        <v>1118</v>
      </c>
      <c r="I560" s="6" t="s">
        <v>1628</v>
      </c>
      <c r="J560" s="6" t="s">
        <v>1629</v>
      </c>
      <c r="K560" s="5" t="s">
        <v>1616</v>
      </c>
      <c r="L560" s="10" t="s">
        <v>1617</v>
      </c>
      <c r="M560" s="6" t="s">
        <v>1618</v>
      </c>
      <c r="N560" s="5" t="s">
        <v>1302</v>
      </c>
      <c r="O560" s="5" t="s">
        <v>517</v>
      </c>
      <c r="P560" s="5" t="s">
        <v>518</v>
      </c>
      <c r="Q560" s="15" t="s">
        <v>32</v>
      </c>
    </row>
    <row r="561" customFormat="false" ht="25" hidden="false" customHeight="true" outlineLevel="0" collapsed="false">
      <c r="A561" s="15" t="n">
        <v>558</v>
      </c>
      <c r="B561" s="5" t="s">
        <v>1610</v>
      </c>
      <c r="C561" s="5" t="s">
        <v>1611</v>
      </c>
      <c r="D561" s="5" t="s">
        <v>1630</v>
      </c>
      <c r="E561" s="5" t="n">
        <v>1</v>
      </c>
      <c r="F561" s="5" t="s">
        <v>1631</v>
      </c>
      <c r="G561" s="5" t="s">
        <v>22</v>
      </c>
      <c r="H561" s="5" t="s">
        <v>1118</v>
      </c>
      <c r="I561" s="6" t="s">
        <v>1632</v>
      </c>
      <c r="J561" s="6" t="s">
        <v>1633</v>
      </c>
      <c r="K561" s="5" t="s">
        <v>1616</v>
      </c>
      <c r="L561" s="10" t="s">
        <v>1617</v>
      </c>
      <c r="M561" s="6" t="s">
        <v>1618</v>
      </c>
      <c r="N561" s="5" t="s">
        <v>1302</v>
      </c>
      <c r="O561" s="5" t="s">
        <v>517</v>
      </c>
      <c r="P561" s="5" t="s">
        <v>518</v>
      </c>
      <c r="Q561" s="15" t="s">
        <v>32</v>
      </c>
    </row>
    <row r="562" customFormat="false" ht="25" hidden="false" customHeight="true" outlineLevel="0" collapsed="false">
      <c r="A562" s="15" t="n">
        <v>559</v>
      </c>
      <c r="B562" s="5" t="s">
        <v>1610</v>
      </c>
      <c r="C562" s="5" t="s">
        <v>1611</v>
      </c>
      <c r="D562" s="5" t="s">
        <v>1634</v>
      </c>
      <c r="E562" s="5" t="n">
        <v>1</v>
      </c>
      <c r="F562" s="5" t="s">
        <v>1635</v>
      </c>
      <c r="G562" s="5" t="s">
        <v>22</v>
      </c>
      <c r="H562" s="5" t="s">
        <v>1118</v>
      </c>
      <c r="I562" s="6" t="s">
        <v>1636</v>
      </c>
      <c r="J562" s="6" t="s">
        <v>1637</v>
      </c>
      <c r="K562" s="5" t="s">
        <v>1616</v>
      </c>
      <c r="L562" s="10" t="s">
        <v>1617</v>
      </c>
      <c r="M562" s="6" t="s">
        <v>1618</v>
      </c>
      <c r="N562" s="5" t="s">
        <v>1302</v>
      </c>
      <c r="O562" s="5" t="s">
        <v>517</v>
      </c>
      <c r="P562" s="5" t="s">
        <v>518</v>
      </c>
      <c r="Q562" s="15" t="s">
        <v>32</v>
      </c>
    </row>
    <row r="563" customFormat="false" ht="25" hidden="false" customHeight="true" outlineLevel="0" collapsed="false">
      <c r="A563" s="15" t="n">
        <v>560</v>
      </c>
      <c r="B563" s="5" t="s">
        <v>1610</v>
      </c>
      <c r="C563" s="5" t="s">
        <v>1611</v>
      </c>
      <c r="D563" s="5" t="s">
        <v>1638</v>
      </c>
      <c r="E563" s="5" t="n">
        <v>1</v>
      </c>
      <c r="F563" s="5" t="s">
        <v>1639</v>
      </c>
      <c r="G563" s="5" t="s">
        <v>22</v>
      </c>
      <c r="H563" s="5" t="s">
        <v>1118</v>
      </c>
      <c r="I563" s="6" t="s">
        <v>1640</v>
      </c>
      <c r="J563" s="6" t="s">
        <v>1641</v>
      </c>
      <c r="K563" s="5" t="s">
        <v>1616</v>
      </c>
      <c r="L563" s="10" t="s">
        <v>1617</v>
      </c>
      <c r="M563" s="6" t="s">
        <v>1618</v>
      </c>
      <c r="N563" s="5" t="s">
        <v>1302</v>
      </c>
      <c r="O563" s="5" t="s">
        <v>517</v>
      </c>
      <c r="P563" s="5" t="s">
        <v>518</v>
      </c>
      <c r="Q563" s="15" t="s">
        <v>32</v>
      </c>
    </row>
    <row r="564" customFormat="false" ht="25" hidden="false" customHeight="true" outlineLevel="0" collapsed="false">
      <c r="A564" s="15" t="n">
        <v>561</v>
      </c>
      <c r="B564" s="5" t="s">
        <v>1610</v>
      </c>
      <c r="C564" s="5" t="s">
        <v>1611</v>
      </c>
      <c r="D564" s="5" t="s">
        <v>1642</v>
      </c>
      <c r="E564" s="5" t="n">
        <v>1</v>
      </c>
      <c r="F564" s="5" t="s">
        <v>1643</v>
      </c>
      <c r="G564" s="5" t="s">
        <v>22</v>
      </c>
      <c r="H564" s="5" t="s">
        <v>1118</v>
      </c>
      <c r="I564" s="6" t="s">
        <v>1644</v>
      </c>
      <c r="J564" s="6" t="s">
        <v>1645</v>
      </c>
      <c r="K564" s="5" t="s">
        <v>1616</v>
      </c>
      <c r="L564" s="10" t="s">
        <v>1617</v>
      </c>
      <c r="M564" s="6" t="s">
        <v>1618</v>
      </c>
      <c r="N564" s="5" t="s">
        <v>1302</v>
      </c>
      <c r="O564" s="5" t="s">
        <v>517</v>
      </c>
      <c r="P564" s="5" t="s">
        <v>518</v>
      </c>
      <c r="Q564" s="15" t="s">
        <v>32</v>
      </c>
    </row>
    <row r="565" customFormat="false" ht="25" hidden="false" customHeight="true" outlineLevel="0" collapsed="false">
      <c r="A565" s="15" t="n">
        <v>562</v>
      </c>
      <c r="B565" s="5" t="s">
        <v>1610</v>
      </c>
      <c r="C565" s="5" t="s">
        <v>1611</v>
      </c>
      <c r="D565" s="5" t="s">
        <v>1646</v>
      </c>
      <c r="E565" s="5" t="n">
        <v>2</v>
      </c>
      <c r="F565" s="5" t="s">
        <v>1647</v>
      </c>
      <c r="G565" s="5" t="s">
        <v>22</v>
      </c>
      <c r="H565" s="5" t="s">
        <v>1118</v>
      </c>
      <c r="I565" s="6" t="s">
        <v>1648</v>
      </c>
      <c r="J565" s="6" t="s">
        <v>1649</v>
      </c>
      <c r="K565" s="5" t="s">
        <v>1616</v>
      </c>
      <c r="L565" s="10" t="s">
        <v>1617</v>
      </c>
      <c r="M565" s="6" t="s">
        <v>1618</v>
      </c>
      <c r="N565" s="5" t="s">
        <v>1302</v>
      </c>
      <c r="O565" s="5" t="s">
        <v>517</v>
      </c>
      <c r="P565" s="5" t="s">
        <v>518</v>
      </c>
      <c r="Q565" s="15" t="s">
        <v>32</v>
      </c>
    </row>
    <row r="566" customFormat="false" ht="25" hidden="false" customHeight="true" outlineLevel="0" collapsed="false">
      <c r="A566" s="15" t="n">
        <v>563</v>
      </c>
      <c r="B566" s="5" t="s">
        <v>1610</v>
      </c>
      <c r="C566" s="5" t="s">
        <v>1611</v>
      </c>
      <c r="D566" s="5" t="s">
        <v>1650</v>
      </c>
      <c r="E566" s="5" t="n">
        <v>1</v>
      </c>
      <c r="F566" s="5" t="s">
        <v>1651</v>
      </c>
      <c r="G566" s="5" t="s">
        <v>22</v>
      </c>
      <c r="H566" s="5" t="s">
        <v>1118</v>
      </c>
      <c r="I566" s="6" t="s">
        <v>1652</v>
      </c>
      <c r="J566" s="6" t="s">
        <v>1653</v>
      </c>
      <c r="K566" s="5" t="s">
        <v>1616</v>
      </c>
      <c r="L566" s="10" t="s">
        <v>1617</v>
      </c>
      <c r="M566" s="6" t="s">
        <v>1618</v>
      </c>
      <c r="N566" s="5" t="s">
        <v>1302</v>
      </c>
      <c r="O566" s="5" t="s">
        <v>517</v>
      </c>
      <c r="P566" s="5" t="s">
        <v>518</v>
      </c>
      <c r="Q566" s="15" t="s">
        <v>32</v>
      </c>
    </row>
    <row r="567" customFormat="false" ht="25" hidden="false" customHeight="true" outlineLevel="0" collapsed="false">
      <c r="A567" s="15" t="n">
        <v>564</v>
      </c>
      <c r="B567" s="5" t="s">
        <v>1610</v>
      </c>
      <c r="C567" s="5" t="s">
        <v>1611</v>
      </c>
      <c r="D567" s="5" t="s">
        <v>1654</v>
      </c>
      <c r="E567" s="5" t="n">
        <v>2</v>
      </c>
      <c r="F567" s="5" t="s">
        <v>1655</v>
      </c>
      <c r="G567" s="5" t="s">
        <v>22</v>
      </c>
      <c r="H567" s="5" t="s">
        <v>1118</v>
      </c>
      <c r="I567" s="6" t="s">
        <v>1656</v>
      </c>
      <c r="J567" s="6" t="s">
        <v>1657</v>
      </c>
      <c r="K567" s="5" t="s">
        <v>1616</v>
      </c>
      <c r="L567" s="10" t="s">
        <v>1617</v>
      </c>
      <c r="M567" s="6" t="s">
        <v>1618</v>
      </c>
      <c r="N567" s="5" t="s">
        <v>1302</v>
      </c>
      <c r="O567" s="5" t="s">
        <v>517</v>
      </c>
      <c r="P567" s="5" t="s">
        <v>518</v>
      </c>
      <c r="Q567" s="15" t="s">
        <v>32</v>
      </c>
    </row>
    <row r="568" customFormat="false" ht="25" hidden="false" customHeight="true" outlineLevel="0" collapsed="false">
      <c r="A568" s="15" t="n">
        <v>565</v>
      </c>
      <c r="B568" s="5" t="s">
        <v>1610</v>
      </c>
      <c r="C568" s="5" t="s">
        <v>1611</v>
      </c>
      <c r="D568" s="5" t="s">
        <v>790</v>
      </c>
      <c r="E568" s="5" t="n">
        <v>1</v>
      </c>
      <c r="F568" s="5" t="s">
        <v>1658</v>
      </c>
      <c r="G568" s="5" t="s">
        <v>22</v>
      </c>
      <c r="H568" s="5" t="s">
        <v>1118</v>
      </c>
      <c r="I568" s="6" t="s">
        <v>1659</v>
      </c>
      <c r="J568" s="6" t="s">
        <v>1660</v>
      </c>
      <c r="K568" s="5" t="s">
        <v>1616</v>
      </c>
      <c r="L568" s="10" t="s">
        <v>1617</v>
      </c>
      <c r="M568" s="6" t="s">
        <v>1618</v>
      </c>
      <c r="N568" s="5" t="s">
        <v>1302</v>
      </c>
      <c r="O568" s="5" t="s">
        <v>517</v>
      </c>
      <c r="P568" s="5" t="s">
        <v>518</v>
      </c>
      <c r="Q568" s="15" t="s">
        <v>32</v>
      </c>
    </row>
    <row r="569" customFormat="false" ht="25" hidden="false" customHeight="true" outlineLevel="0" collapsed="false">
      <c r="A569" s="15" t="n">
        <v>566</v>
      </c>
      <c r="B569" s="5" t="s">
        <v>1610</v>
      </c>
      <c r="C569" s="5" t="s">
        <v>1611</v>
      </c>
      <c r="D569" s="5" t="s">
        <v>1661</v>
      </c>
      <c r="E569" s="5" t="n">
        <v>2</v>
      </c>
      <c r="F569" s="5" t="s">
        <v>1662</v>
      </c>
      <c r="G569" s="5" t="s">
        <v>22</v>
      </c>
      <c r="H569" s="5" t="s">
        <v>1118</v>
      </c>
      <c r="I569" s="6" t="s">
        <v>1663</v>
      </c>
      <c r="J569" s="6" t="s">
        <v>1664</v>
      </c>
      <c r="K569" s="5" t="s">
        <v>1616</v>
      </c>
      <c r="L569" s="10" t="s">
        <v>1617</v>
      </c>
      <c r="M569" s="6" t="s">
        <v>1618</v>
      </c>
      <c r="N569" s="5" t="s">
        <v>1302</v>
      </c>
      <c r="O569" s="5" t="s">
        <v>517</v>
      </c>
      <c r="P569" s="5" t="s">
        <v>518</v>
      </c>
      <c r="Q569" s="15" t="s">
        <v>32</v>
      </c>
    </row>
    <row r="570" customFormat="false" ht="25" hidden="false" customHeight="true" outlineLevel="0" collapsed="false">
      <c r="A570" s="15" t="n">
        <v>567</v>
      </c>
      <c r="B570" s="5" t="s">
        <v>1610</v>
      </c>
      <c r="C570" s="5" t="s">
        <v>1611</v>
      </c>
      <c r="D570" s="5" t="s">
        <v>1665</v>
      </c>
      <c r="E570" s="5" t="n">
        <v>1</v>
      </c>
      <c r="F570" s="5" t="s">
        <v>1666</v>
      </c>
      <c r="G570" s="5" t="s">
        <v>22</v>
      </c>
      <c r="H570" s="5" t="s">
        <v>1118</v>
      </c>
      <c r="I570" s="6" t="s">
        <v>1667</v>
      </c>
      <c r="J570" s="6" t="s">
        <v>1668</v>
      </c>
      <c r="K570" s="5" t="s">
        <v>1616</v>
      </c>
      <c r="L570" s="10" t="s">
        <v>1617</v>
      </c>
      <c r="M570" s="6" t="s">
        <v>1618</v>
      </c>
      <c r="N570" s="5" t="s">
        <v>1302</v>
      </c>
      <c r="O570" s="5" t="s">
        <v>517</v>
      </c>
      <c r="P570" s="5" t="s">
        <v>518</v>
      </c>
      <c r="Q570" s="15" t="s">
        <v>32</v>
      </c>
    </row>
    <row r="571" customFormat="false" ht="25" hidden="false" customHeight="true" outlineLevel="0" collapsed="false">
      <c r="A571" s="15" t="n">
        <v>568</v>
      </c>
      <c r="B571" s="5" t="s">
        <v>1610</v>
      </c>
      <c r="C571" s="5" t="s">
        <v>1611</v>
      </c>
      <c r="D571" s="5" t="s">
        <v>1669</v>
      </c>
      <c r="E571" s="5" t="n">
        <v>1</v>
      </c>
      <c r="F571" s="5" t="s">
        <v>1670</v>
      </c>
      <c r="G571" s="5" t="s">
        <v>22</v>
      </c>
      <c r="H571" s="5" t="s">
        <v>1118</v>
      </c>
      <c r="I571" s="6" t="s">
        <v>1671</v>
      </c>
      <c r="J571" s="6" t="s">
        <v>1672</v>
      </c>
      <c r="K571" s="5" t="s">
        <v>1616</v>
      </c>
      <c r="L571" s="10" t="s">
        <v>1617</v>
      </c>
      <c r="M571" s="6" t="s">
        <v>1618</v>
      </c>
      <c r="N571" s="5" t="s">
        <v>1302</v>
      </c>
      <c r="O571" s="5" t="s">
        <v>517</v>
      </c>
      <c r="P571" s="5" t="s">
        <v>518</v>
      </c>
      <c r="Q571" s="15" t="s">
        <v>32</v>
      </c>
    </row>
    <row r="572" customFormat="false" ht="25" hidden="false" customHeight="true" outlineLevel="0" collapsed="false">
      <c r="A572" s="15" t="n">
        <v>569</v>
      </c>
      <c r="B572" s="5" t="s">
        <v>1610</v>
      </c>
      <c r="C572" s="5" t="s">
        <v>1611</v>
      </c>
      <c r="D572" s="5" t="s">
        <v>838</v>
      </c>
      <c r="E572" s="5" t="n">
        <v>2</v>
      </c>
      <c r="F572" s="5" t="s">
        <v>1673</v>
      </c>
      <c r="G572" s="5" t="s">
        <v>22</v>
      </c>
      <c r="H572" s="5" t="s">
        <v>1118</v>
      </c>
      <c r="I572" s="6" t="s">
        <v>1674</v>
      </c>
      <c r="J572" s="6" t="s">
        <v>1675</v>
      </c>
      <c r="K572" s="5" t="s">
        <v>1616</v>
      </c>
      <c r="L572" s="10" t="s">
        <v>1617</v>
      </c>
      <c r="M572" s="6" t="s">
        <v>1618</v>
      </c>
      <c r="N572" s="5" t="s">
        <v>1302</v>
      </c>
      <c r="O572" s="5" t="s">
        <v>517</v>
      </c>
      <c r="P572" s="5" t="s">
        <v>518</v>
      </c>
      <c r="Q572" s="15" t="s">
        <v>32</v>
      </c>
    </row>
    <row r="573" customFormat="false" ht="25" hidden="false" customHeight="true" outlineLevel="0" collapsed="false">
      <c r="A573" s="15" t="n">
        <v>570</v>
      </c>
      <c r="B573" s="5" t="s">
        <v>1610</v>
      </c>
      <c r="C573" s="5" t="s">
        <v>1611</v>
      </c>
      <c r="D573" s="5" t="s">
        <v>841</v>
      </c>
      <c r="E573" s="5" t="n">
        <v>1</v>
      </c>
      <c r="F573" s="5" t="s">
        <v>1676</v>
      </c>
      <c r="G573" s="5" t="s">
        <v>22</v>
      </c>
      <c r="H573" s="5" t="s">
        <v>1118</v>
      </c>
      <c r="I573" s="6" t="s">
        <v>1677</v>
      </c>
      <c r="J573" s="6" t="s">
        <v>1678</v>
      </c>
      <c r="K573" s="5" t="s">
        <v>1616</v>
      </c>
      <c r="L573" s="10" t="s">
        <v>1617</v>
      </c>
      <c r="M573" s="6" t="s">
        <v>1618</v>
      </c>
      <c r="N573" s="5" t="s">
        <v>1302</v>
      </c>
      <c r="O573" s="5" t="s">
        <v>517</v>
      </c>
      <c r="P573" s="5" t="s">
        <v>518</v>
      </c>
      <c r="Q573" s="15" t="s">
        <v>32</v>
      </c>
    </row>
    <row r="574" customFormat="false" ht="25" hidden="false" customHeight="true" outlineLevel="0" collapsed="false">
      <c r="A574" s="15" t="n">
        <v>571</v>
      </c>
      <c r="B574" s="5" t="s">
        <v>1610</v>
      </c>
      <c r="C574" s="5" t="s">
        <v>1611</v>
      </c>
      <c r="D574" s="5" t="s">
        <v>1679</v>
      </c>
      <c r="E574" s="5" t="n">
        <v>1</v>
      </c>
      <c r="F574" s="5" t="s">
        <v>1680</v>
      </c>
      <c r="G574" s="5" t="s">
        <v>22</v>
      </c>
      <c r="H574" s="5" t="s">
        <v>1118</v>
      </c>
      <c r="I574" s="6" t="s">
        <v>1681</v>
      </c>
      <c r="J574" s="6" t="s">
        <v>1682</v>
      </c>
      <c r="K574" s="5" t="s">
        <v>1616</v>
      </c>
      <c r="L574" s="10" t="s">
        <v>1617</v>
      </c>
      <c r="M574" s="6" t="s">
        <v>1618</v>
      </c>
      <c r="N574" s="5" t="s">
        <v>1302</v>
      </c>
      <c r="O574" s="5" t="s">
        <v>517</v>
      </c>
      <c r="P574" s="5" t="s">
        <v>518</v>
      </c>
      <c r="Q574" s="15" t="s">
        <v>32</v>
      </c>
    </row>
    <row r="575" customFormat="false" ht="25" hidden="false" customHeight="true" outlineLevel="0" collapsed="false">
      <c r="A575" s="15" t="n">
        <v>572</v>
      </c>
      <c r="B575" s="5" t="s">
        <v>1610</v>
      </c>
      <c r="C575" s="5" t="s">
        <v>1611</v>
      </c>
      <c r="D575" s="5" t="s">
        <v>771</v>
      </c>
      <c r="E575" s="5" t="n">
        <v>2</v>
      </c>
      <c r="F575" s="5" t="s">
        <v>1683</v>
      </c>
      <c r="G575" s="5" t="s">
        <v>22</v>
      </c>
      <c r="H575" s="5" t="s">
        <v>1118</v>
      </c>
      <c r="I575" s="6" t="s">
        <v>1684</v>
      </c>
      <c r="J575" s="6" t="s">
        <v>1685</v>
      </c>
      <c r="K575" s="5" t="s">
        <v>1616</v>
      </c>
      <c r="L575" s="10" t="s">
        <v>1617</v>
      </c>
      <c r="M575" s="6" t="s">
        <v>1618</v>
      </c>
      <c r="N575" s="5" t="s">
        <v>1302</v>
      </c>
      <c r="O575" s="5" t="s">
        <v>517</v>
      </c>
      <c r="P575" s="5" t="s">
        <v>518</v>
      </c>
      <c r="Q575" s="15" t="s">
        <v>32</v>
      </c>
    </row>
    <row r="576" customFormat="false" ht="25" hidden="false" customHeight="true" outlineLevel="0" collapsed="false">
      <c r="A576" s="15" t="n">
        <v>573</v>
      </c>
      <c r="B576" s="5" t="s">
        <v>1610</v>
      </c>
      <c r="C576" s="5" t="s">
        <v>1611</v>
      </c>
      <c r="D576" s="5" t="s">
        <v>1686</v>
      </c>
      <c r="E576" s="5" t="n">
        <v>2</v>
      </c>
      <c r="F576" s="5" t="s">
        <v>1687</v>
      </c>
      <c r="G576" s="5" t="s">
        <v>22</v>
      </c>
      <c r="H576" s="5" t="s">
        <v>1118</v>
      </c>
      <c r="I576" s="6" t="s">
        <v>1688</v>
      </c>
      <c r="J576" s="6" t="s">
        <v>1689</v>
      </c>
      <c r="K576" s="5" t="s">
        <v>1616</v>
      </c>
      <c r="L576" s="10" t="s">
        <v>1617</v>
      </c>
      <c r="M576" s="6" t="s">
        <v>1618</v>
      </c>
      <c r="N576" s="5" t="s">
        <v>1302</v>
      </c>
      <c r="O576" s="5" t="s">
        <v>517</v>
      </c>
      <c r="P576" s="5" t="s">
        <v>518</v>
      </c>
      <c r="Q576" s="15" t="s">
        <v>32</v>
      </c>
    </row>
    <row r="577" customFormat="false" ht="25" hidden="false" customHeight="true" outlineLevel="0" collapsed="false">
      <c r="A577" s="15" t="n">
        <v>574</v>
      </c>
      <c r="B577" s="5" t="s">
        <v>1610</v>
      </c>
      <c r="C577" s="5" t="s">
        <v>1611</v>
      </c>
      <c r="D577" s="5" t="s">
        <v>1553</v>
      </c>
      <c r="E577" s="5" t="n">
        <v>1</v>
      </c>
      <c r="F577" s="5" t="s">
        <v>1690</v>
      </c>
      <c r="G577" s="5" t="s">
        <v>22</v>
      </c>
      <c r="H577" s="5" t="s">
        <v>1118</v>
      </c>
      <c r="I577" s="6" t="s">
        <v>1691</v>
      </c>
      <c r="J577" s="6" t="s">
        <v>1692</v>
      </c>
      <c r="K577" s="5" t="s">
        <v>1616</v>
      </c>
      <c r="L577" s="10" t="s">
        <v>1617</v>
      </c>
      <c r="M577" s="6" t="s">
        <v>1618</v>
      </c>
      <c r="N577" s="5" t="s">
        <v>1302</v>
      </c>
      <c r="O577" s="5" t="s">
        <v>517</v>
      </c>
      <c r="P577" s="5" t="s">
        <v>518</v>
      </c>
      <c r="Q577" s="15" t="s">
        <v>32</v>
      </c>
    </row>
    <row r="578" customFormat="false" ht="25" hidden="false" customHeight="true" outlineLevel="0" collapsed="false">
      <c r="A578" s="15" t="n">
        <v>575</v>
      </c>
      <c r="B578" s="5" t="s">
        <v>1610</v>
      </c>
      <c r="C578" s="5" t="s">
        <v>1611</v>
      </c>
      <c r="D578" s="5" t="s">
        <v>1693</v>
      </c>
      <c r="E578" s="5" t="n">
        <v>2</v>
      </c>
      <c r="F578" s="5" t="s">
        <v>1694</v>
      </c>
      <c r="G578" s="5" t="s">
        <v>22</v>
      </c>
      <c r="H578" s="5" t="s">
        <v>1118</v>
      </c>
      <c r="I578" s="6" t="s">
        <v>1695</v>
      </c>
      <c r="J578" s="6" t="s">
        <v>1696</v>
      </c>
      <c r="K578" s="5" t="s">
        <v>1616</v>
      </c>
      <c r="L578" s="10" t="s">
        <v>1617</v>
      </c>
      <c r="M578" s="6" t="s">
        <v>1618</v>
      </c>
      <c r="N578" s="5" t="s">
        <v>1302</v>
      </c>
      <c r="O578" s="5" t="s">
        <v>517</v>
      </c>
      <c r="P578" s="5" t="s">
        <v>518</v>
      </c>
      <c r="Q578" s="15" t="s">
        <v>32</v>
      </c>
    </row>
    <row r="579" customFormat="false" ht="25" hidden="false" customHeight="true" outlineLevel="0" collapsed="false">
      <c r="A579" s="15" t="n">
        <v>576</v>
      </c>
      <c r="B579" s="5" t="s">
        <v>1610</v>
      </c>
      <c r="C579" s="5" t="s">
        <v>1611</v>
      </c>
      <c r="D579" s="6" t="s">
        <v>1697</v>
      </c>
      <c r="E579" s="5" t="n">
        <v>2</v>
      </c>
      <c r="F579" s="5" t="s">
        <v>1698</v>
      </c>
      <c r="G579" s="5" t="s">
        <v>22</v>
      </c>
      <c r="H579" s="5" t="s">
        <v>1118</v>
      </c>
      <c r="I579" s="6" t="s">
        <v>1699</v>
      </c>
      <c r="J579" s="6" t="s">
        <v>1700</v>
      </c>
      <c r="K579" s="5" t="s">
        <v>1616</v>
      </c>
      <c r="L579" s="10" t="s">
        <v>1617</v>
      </c>
      <c r="M579" s="6" t="s">
        <v>1618</v>
      </c>
      <c r="N579" s="5" t="s">
        <v>1302</v>
      </c>
      <c r="O579" s="5" t="s">
        <v>517</v>
      </c>
      <c r="P579" s="5" t="s">
        <v>518</v>
      </c>
      <c r="Q579" s="15" t="s">
        <v>32</v>
      </c>
    </row>
    <row r="580" customFormat="false" ht="25" hidden="false" customHeight="true" outlineLevel="0" collapsed="false">
      <c r="A580" s="15" t="n">
        <v>577</v>
      </c>
      <c r="B580" s="5" t="s">
        <v>1610</v>
      </c>
      <c r="C580" s="5" t="s">
        <v>1611</v>
      </c>
      <c r="D580" s="5" t="s">
        <v>1701</v>
      </c>
      <c r="E580" s="5" t="n">
        <v>1</v>
      </c>
      <c r="F580" s="5" t="s">
        <v>692</v>
      </c>
      <c r="G580" s="5" t="s">
        <v>22</v>
      </c>
      <c r="H580" s="5" t="s">
        <v>1118</v>
      </c>
      <c r="I580" s="6" t="s">
        <v>1702</v>
      </c>
      <c r="J580" s="6" t="s">
        <v>1703</v>
      </c>
      <c r="K580" s="5" t="s">
        <v>1616</v>
      </c>
      <c r="L580" s="10" t="s">
        <v>1617</v>
      </c>
      <c r="M580" s="6" t="s">
        <v>1618</v>
      </c>
      <c r="N580" s="5" t="s">
        <v>1302</v>
      </c>
      <c r="O580" s="5" t="s">
        <v>517</v>
      </c>
      <c r="P580" s="5" t="s">
        <v>518</v>
      </c>
      <c r="Q580" s="15" t="s">
        <v>32</v>
      </c>
    </row>
    <row r="581" customFormat="false" ht="25" hidden="false" customHeight="true" outlineLevel="0" collapsed="false">
      <c r="A581" s="15" t="n">
        <v>578</v>
      </c>
      <c r="B581" s="5" t="s">
        <v>1610</v>
      </c>
      <c r="C581" s="5" t="s">
        <v>1611</v>
      </c>
      <c r="D581" s="5" t="s">
        <v>1704</v>
      </c>
      <c r="E581" s="5" t="n">
        <v>1</v>
      </c>
      <c r="F581" s="5" t="s">
        <v>1705</v>
      </c>
      <c r="G581" s="5" t="s">
        <v>22</v>
      </c>
      <c r="H581" s="5" t="s">
        <v>1118</v>
      </c>
      <c r="I581" s="6" t="s">
        <v>1706</v>
      </c>
      <c r="J581" s="6" t="s">
        <v>1707</v>
      </c>
      <c r="K581" s="5" t="s">
        <v>1616</v>
      </c>
      <c r="L581" s="10" t="s">
        <v>1617</v>
      </c>
      <c r="M581" s="6" t="s">
        <v>1618</v>
      </c>
      <c r="N581" s="5" t="s">
        <v>1302</v>
      </c>
      <c r="O581" s="5" t="s">
        <v>517</v>
      </c>
      <c r="P581" s="5" t="s">
        <v>518</v>
      </c>
      <c r="Q581" s="15" t="s">
        <v>32</v>
      </c>
    </row>
    <row r="582" customFormat="false" ht="25" hidden="false" customHeight="true" outlineLevel="0" collapsed="false">
      <c r="A582" s="15" t="n">
        <v>579</v>
      </c>
      <c r="B582" s="5" t="s">
        <v>1610</v>
      </c>
      <c r="C582" s="5" t="s">
        <v>1611</v>
      </c>
      <c r="D582" s="5" t="s">
        <v>1708</v>
      </c>
      <c r="E582" s="5" t="n">
        <v>1</v>
      </c>
      <c r="F582" s="5" t="s">
        <v>1709</v>
      </c>
      <c r="G582" s="5" t="s">
        <v>22</v>
      </c>
      <c r="H582" s="5" t="s">
        <v>1118</v>
      </c>
      <c r="I582" s="6" t="s">
        <v>1710</v>
      </c>
      <c r="J582" s="6" t="s">
        <v>1711</v>
      </c>
      <c r="K582" s="5" t="s">
        <v>1616</v>
      </c>
      <c r="L582" s="10" t="s">
        <v>1617</v>
      </c>
      <c r="M582" s="6" t="s">
        <v>1618</v>
      </c>
      <c r="N582" s="5" t="s">
        <v>1302</v>
      </c>
      <c r="O582" s="5" t="s">
        <v>517</v>
      </c>
      <c r="P582" s="5" t="s">
        <v>518</v>
      </c>
      <c r="Q582" s="15" t="s">
        <v>32</v>
      </c>
    </row>
    <row r="583" customFormat="false" ht="25" hidden="false" customHeight="true" outlineLevel="0" collapsed="false">
      <c r="A583" s="15" t="n">
        <v>580</v>
      </c>
      <c r="B583" s="5" t="s">
        <v>1610</v>
      </c>
      <c r="C583" s="5" t="s">
        <v>1611</v>
      </c>
      <c r="D583" s="6" t="s">
        <v>1712</v>
      </c>
      <c r="E583" s="5" t="n">
        <v>1</v>
      </c>
      <c r="F583" s="5" t="s">
        <v>1713</v>
      </c>
      <c r="G583" s="5" t="s">
        <v>22</v>
      </c>
      <c r="H583" s="5" t="s">
        <v>1118</v>
      </c>
      <c r="I583" s="6" t="s">
        <v>1714</v>
      </c>
      <c r="J583" s="6" t="s">
        <v>1715</v>
      </c>
      <c r="K583" s="5" t="s">
        <v>1616</v>
      </c>
      <c r="L583" s="10" t="s">
        <v>1617</v>
      </c>
      <c r="M583" s="6" t="s">
        <v>1618</v>
      </c>
      <c r="N583" s="5" t="s">
        <v>1302</v>
      </c>
      <c r="O583" s="5" t="s">
        <v>517</v>
      </c>
      <c r="P583" s="5" t="s">
        <v>518</v>
      </c>
      <c r="Q583" s="15" t="s">
        <v>32</v>
      </c>
    </row>
    <row r="584" customFormat="false" ht="25" hidden="false" customHeight="true" outlineLevel="0" collapsed="false">
      <c r="A584" s="15" t="n">
        <v>581</v>
      </c>
      <c r="B584" s="5" t="s">
        <v>1610</v>
      </c>
      <c r="C584" s="5" t="s">
        <v>1611</v>
      </c>
      <c r="D584" s="5" t="s">
        <v>1463</v>
      </c>
      <c r="E584" s="5" t="n">
        <v>2</v>
      </c>
      <c r="F584" s="5" t="s">
        <v>1716</v>
      </c>
      <c r="G584" s="5" t="s">
        <v>22</v>
      </c>
      <c r="H584" s="5" t="s">
        <v>1118</v>
      </c>
      <c r="I584" s="6" t="s">
        <v>1717</v>
      </c>
      <c r="J584" s="6" t="s">
        <v>1718</v>
      </c>
      <c r="K584" s="5" t="s">
        <v>1616</v>
      </c>
      <c r="L584" s="10" t="s">
        <v>1617</v>
      </c>
      <c r="M584" s="6" t="s">
        <v>1618</v>
      </c>
      <c r="N584" s="5" t="s">
        <v>1302</v>
      </c>
      <c r="O584" s="5" t="s">
        <v>517</v>
      </c>
      <c r="P584" s="5" t="s">
        <v>518</v>
      </c>
      <c r="Q584" s="15" t="s">
        <v>32</v>
      </c>
    </row>
    <row r="585" customFormat="false" ht="25" hidden="false" customHeight="true" outlineLevel="0" collapsed="false">
      <c r="A585" s="15" t="n">
        <v>582</v>
      </c>
      <c r="B585" s="5" t="s">
        <v>1610</v>
      </c>
      <c r="C585" s="5" t="s">
        <v>1611</v>
      </c>
      <c r="D585" s="5" t="s">
        <v>1719</v>
      </c>
      <c r="E585" s="5" t="n">
        <v>1</v>
      </c>
      <c r="F585" s="5" t="s">
        <v>1720</v>
      </c>
      <c r="G585" s="5" t="s">
        <v>22</v>
      </c>
      <c r="H585" s="5" t="s">
        <v>1118</v>
      </c>
      <c r="I585" s="6" t="s">
        <v>1721</v>
      </c>
      <c r="J585" s="6" t="s">
        <v>1722</v>
      </c>
      <c r="K585" s="5" t="s">
        <v>1616</v>
      </c>
      <c r="L585" s="10" t="s">
        <v>1617</v>
      </c>
      <c r="M585" s="6" t="s">
        <v>1618</v>
      </c>
      <c r="N585" s="5" t="s">
        <v>1302</v>
      </c>
      <c r="O585" s="5" t="s">
        <v>517</v>
      </c>
      <c r="P585" s="5" t="s">
        <v>518</v>
      </c>
      <c r="Q585" s="15" t="s">
        <v>32</v>
      </c>
    </row>
    <row r="586" customFormat="false" ht="25" hidden="false" customHeight="true" outlineLevel="0" collapsed="false">
      <c r="A586" s="15" t="n">
        <v>583</v>
      </c>
      <c r="B586" s="5" t="s">
        <v>1610</v>
      </c>
      <c r="C586" s="5" t="s">
        <v>1611</v>
      </c>
      <c r="D586" s="5" t="s">
        <v>1723</v>
      </c>
      <c r="E586" s="5" t="n">
        <v>1</v>
      </c>
      <c r="F586" s="5" t="s">
        <v>1724</v>
      </c>
      <c r="G586" s="5" t="s">
        <v>22</v>
      </c>
      <c r="H586" s="5" t="s">
        <v>1118</v>
      </c>
      <c r="I586" s="6" t="s">
        <v>1725</v>
      </c>
      <c r="J586" s="6" t="s">
        <v>1726</v>
      </c>
      <c r="K586" s="5" t="s">
        <v>1616</v>
      </c>
      <c r="L586" s="10" t="s">
        <v>1617</v>
      </c>
      <c r="M586" s="6" t="s">
        <v>1618</v>
      </c>
      <c r="N586" s="5" t="s">
        <v>1302</v>
      </c>
      <c r="O586" s="5" t="s">
        <v>517</v>
      </c>
      <c r="P586" s="5" t="s">
        <v>518</v>
      </c>
      <c r="Q586" s="15" t="s">
        <v>32</v>
      </c>
    </row>
    <row r="587" customFormat="false" ht="25" hidden="false" customHeight="true" outlineLevel="0" collapsed="false">
      <c r="A587" s="15" t="n">
        <v>584</v>
      </c>
      <c r="B587" s="5" t="s">
        <v>1727</v>
      </c>
      <c r="C587" s="5" t="s">
        <v>1728</v>
      </c>
      <c r="D587" s="5" t="s">
        <v>1729</v>
      </c>
      <c r="E587" s="5" t="n">
        <v>2</v>
      </c>
      <c r="F587" s="5" t="s">
        <v>1730</v>
      </c>
      <c r="G587" s="5" t="s">
        <v>22</v>
      </c>
      <c r="H587" s="5" t="s">
        <v>1731</v>
      </c>
      <c r="I587" s="6" t="s">
        <v>1732</v>
      </c>
      <c r="J587" s="6" t="s">
        <v>1733</v>
      </c>
      <c r="K587" s="5" t="s">
        <v>1734</v>
      </c>
      <c r="L587" s="10" t="s">
        <v>1735</v>
      </c>
      <c r="M587" s="9" t="s">
        <v>1736</v>
      </c>
      <c r="N587" s="5" t="s">
        <v>1124</v>
      </c>
      <c r="O587" s="5" t="s">
        <v>517</v>
      </c>
      <c r="P587" s="5" t="s">
        <v>518</v>
      </c>
      <c r="Q587" s="15" t="s">
        <v>32</v>
      </c>
    </row>
    <row r="588" customFormat="false" ht="25" hidden="false" customHeight="true" outlineLevel="0" collapsed="false">
      <c r="A588" s="15" t="n">
        <v>585</v>
      </c>
      <c r="B588" s="5" t="s">
        <v>1727</v>
      </c>
      <c r="C588" s="5" t="s">
        <v>1728</v>
      </c>
      <c r="D588" s="5" t="s">
        <v>1737</v>
      </c>
      <c r="E588" s="5" t="n">
        <v>3</v>
      </c>
      <c r="F588" s="5" t="s">
        <v>1738</v>
      </c>
      <c r="G588" s="5" t="s">
        <v>22</v>
      </c>
      <c r="H588" s="5" t="s">
        <v>1731</v>
      </c>
      <c r="I588" s="6" t="s">
        <v>1739</v>
      </c>
      <c r="J588" s="6" t="s">
        <v>1740</v>
      </c>
      <c r="K588" s="5" t="s">
        <v>1734</v>
      </c>
      <c r="L588" s="10" t="s">
        <v>1735</v>
      </c>
      <c r="M588" s="9" t="s">
        <v>1736</v>
      </c>
      <c r="N588" s="5" t="s">
        <v>1124</v>
      </c>
      <c r="O588" s="5" t="s">
        <v>517</v>
      </c>
      <c r="P588" s="5" t="s">
        <v>518</v>
      </c>
      <c r="Q588" s="15" t="s">
        <v>32</v>
      </c>
    </row>
    <row r="589" customFormat="false" ht="25" hidden="false" customHeight="true" outlineLevel="0" collapsed="false">
      <c r="A589" s="15" t="n">
        <v>586</v>
      </c>
      <c r="B589" s="5" t="s">
        <v>1727</v>
      </c>
      <c r="C589" s="5" t="s">
        <v>1728</v>
      </c>
      <c r="D589" s="5" t="s">
        <v>1741</v>
      </c>
      <c r="E589" s="5" t="n">
        <v>2</v>
      </c>
      <c r="F589" s="5" t="s">
        <v>1742</v>
      </c>
      <c r="G589" s="5" t="s">
        <v>22</v>
      </c>
      <c r="H589" s="5" t="s">
        <v>1731</v>
      </c>
      <c r="I589" s="6" t="s">
        <v>1743</v>
      </c>
      <c r="J589" s="6" t="s">
        <v>1744</v>
      </c>
      <c r="K589" s="5" t="s">
        <v>1734</v>
      </c>
      <c r="L589" s="10" t="s">
        <v>1735</v>
      </c>
      <c r="M589" s="9" t="s">
        <v>1736</v>
      </c>
      <c r="N589" s="5" t="s">
        <v>1124</v>
      </c>
      <c r="O589" s="5" t="s">
        <v>517</v>
      </c>
      <c r="P589" s="5" t="s">
        <v>518</v>
      </c>
      <c r="Q589" s="15" t="s">
        <v>32</v>
      </c>
    </row>
    <row r="590" customFormat="false" ht="25" hidden="false" customHeight="true" outlineLevel="0" collapsed="false">
      <c r="A590" s="15" t="n">
        <v>587</v>
      </c>
      <c r="B590" s="5" t="s">
        <v>1727</v>
      </c>
      <c r="C590" s="5" t="s">
        <v>1728</v>
      </c>
      <c r="D590" s="5" t="s">
        <v>1745</v>
      </c>
      <c r="E590" s="5" t="n">
        <v>3</v>
      </c>
      <c r="F590" s="5" t="s">
        <v>1746</v>
      </c>
      <c r="G590" s="5" t="s">
        <v>22</v>
      </c>
      <c r="H590" s="5" t="s">
        <v>1731</v>
      </c>
      <c r="I590" s="6" t="s">
        <v>1747</v>
      </c>
      <c r="J590" s="6" t="s">
        <v>1748</v>
      </c>
      <c r="K590" s="5" t="s">
        <v>1734</v>
      </c>
      <c r="L590" s="10" t="s">
        <v>1735</v>
      </c>
      <c r="M590" s="9" t="s">
        <v>1736</v>
      </c>
      <c r="N590" s="5" t="s">
        <v>1124</v>
      </c>
      <c r="O590" s="5" t="s">
        <v>517</v>
      </c>
      <c r="P590" s="5" t="s">
        <v>518</v>
      </c>
      <c r="Q590" s="15" t="s">
        <v>32</v>
      </c>
    </row>
    <row r="591" customFormat="false" ht="25" hidden="false" customHeight="true" outlineLevel="0" collapsed="false">
      <c r="A591" s="15" t="n">
        <v>588</v>
      </c>
      <c r="B591" s="5" t="s">
        <v>1727</v>
      </c>
      <c r="C591" s="5" t="s">
        <v>1728</v>
      </c>
      <c r="D591" s="5" t="s">
        <v>1749</v>
      </c>
      <c r="E591" s="5" t="n">
        <v>1</v>
      </c>
      <c r="F591" s="5" t="s">
        <v>1750</v>
      </c>
      <c r="G591" s="5" t="s">
        <v>22</v>
      </c>
      <c r="H591" s="5" t="s">
        <v>1731</v>
      </c>
      <c r="I591" s="6" t="s">
        <v>1751</v>
      </c>
      <c r="J591" s="6" t="s">
        <v>1752</v>
      </c>
      <c r="K591" s="5" t="s">
        <v>1734</v>
      </c>
      <c r="L591" s="10" t="s">
        <v>1735</v>
      </c>
      <c r="M591" s="9" t="s">
        <v>1736</v>
      </c>
      <c r="N591" s="5" t="s">
        <v>1124</v>
      </c>
      <c r="O591" s="5" t="s">
        <v>517</v>
      </c>
      <c r="P591" s="5" t="s">
        <v>518</v>
      </c>
      <c r="Q591" s="15" t="s">
        <v>32</v>
      </c>
    </row>
    <row r="592" customFormat="false" ht="25" hidden="false" customHeight="true" outlineLevel="0" collapsed="false">
      <c r="A592" s="15" t="n">
        <v>589</v>
      </c>
      <c r="B592" s="5" t="s">
        <v>1753</v>
      </c>
      <c r="C592" s="5" t="s">
        <v>1754</v>
      </c>
      <c r="D592" s="5" t="s">
        <v>1755</v>
      </c>
      <c r="E592" s="5" t="n">
        <v>2</v>
      </c>
      <c r="F592" s="5" t="s">
        <v>1756</v>
      </c>
      <c r="G592" s="5" t="s">
        <v>22</v>
      </c>
      <c r="H592" s="5" t="s">
        <v>606</v>
      </c>
      <c r="I592" s="6" t="s">
        <v>1757</v>
      </c>
      <c r="J592" s="5" t="s">
        <v>1758</v>
      </c>
      <c r="K592" s="5" t="s">
        <v>1759</v>
      </c>
      <c r="L592" s="10" t="s">
        <v>1760</v>
      </c>
      <c r="M592" s="6" t="s">
        <v>1761</v>
      </c>
      <c r="N592" s="5" t="s">
        <v>1762</v>
      </c>
      <c r="O592" s="5" t="s">
        <v>517</v>
      </c>
      <c r="P592" s="5" t="s">
        <v>518</v>
      </c>
      <c r="Q592" s="15" t="s">
        <v>32</v>
      </c>
    </row>
    <row r="593" customFormat="false" ht="25" hidden="false" customHeight="true" outlineLevel="0" collapsed="false">
      <c r="A593" s="15" t="n">
        <v>590</v>
      </c>
      <c r="B593" s="5" t="s">
        <v>1753</v>
      </c>
      <c r="C593" s="5" t="s">
        <v>1754</v>
      </c>
      <c r="D593" s="5" t="s">
        <v>1755</v>
      </c>
      <c r="E593" s="5" t="n">
        <v>2</v>
      </c>
      <c r="F593" s="5" t="s">
        <v>1763</v>
      </c>
      <c r="G593" s="5" t="s">
        <v>22</v>
      </c>
      <c r="H593" s="5" t="s">
        <v>606</v>
      </c>
      <c r="I593" s="6" t="s">
        <v>1764</v>
      </c>
      <c r="J593" s="5" t="s">
        <v>1758</v>
      </c>
      <c r="K593" s="5" t="s">
        <v>1759</v>
      </c>
      <c r="L593" s="10" t="s">
        <v>1760</v>
      </c>
      <c r="M593" s="6" t="s">
        <v>1761</v>
      </c>
      <c r="N593" s="5" t="s">
        <v>1762</v>
      </c>
      <c r="O593" s="5" t="s">
        <v>517</v>
      </c>
      <c r="P593" s="5" t="s">
        <v>518</v>
      </c>
      <c r="Q593" s="15" t="s">
        <v>32</v>
      </c>
    </row>
    <row r="594" customFormat="false" ht="25" hidden="false" customHeight="true" outlineLevel="0" collapsed="false">
      <c r="A594" s="15" t="n">
        <v>591</v>
      </c>
      <c r="B594" s="5" t="s">
        <v>1753</v>
      </c>
      <c r="C594" s="5" t="s">
        <v>1754</v>
      </c>
      <c r="D594" s="5" t="s">
        <v>1755</v>
      </c>
      <c r="E594" s="5" t="n">
        <v>1</v>
      </c>
      <c r="F594" s="5" t="s">
        <v>1013</v>
      </c>
      <c r="G594" s="5" t="s">
        <v>22</v>
      </c>
      <c r="H594" s="5" t="s">
        <v>606</v>
      </c>
      <c r="I594" s="6" t="s">
        <v>1765</v>
      </c>
      <c r="J594" s="5" t="s">
        <v>1758</v>
      </c>
      <c r="K594" s="5" t="s">
        <v>1759</v>
      </c>
      <c r="L594" s="10" t="s">
        <v>1760</v>
      </c>
      <c r="M594" s="6" t="s">
        <v>1761</v>
      </c>
      <c r="N594" s="5" t="s">
        <v>1762</v>
      </c>
      <c r="O594" s="5" t="s">
        <v>517</v>
      </c>
      <c r="P594" s="5" t="s">
        <v>518</v>
      </c>
      <c r="Q594" s="15" t="s">
        <v>32</v>
      </c>
    </row>
    <row r="595" customFormat="false" ht="25" hidden="false" customHeight="true" outlineLevel="0" collapsed="false">
      <c r="A595" s="15" t="n">
        <v>592</v>
      </c>
      <c r="B595" s="5" t="s">
        <v>1753</v>
      </c>
      <c r="C595" s="5" t="s">
        <v>1754</v>
      </c>
      <c r="D595" s="5" t="s">
        <v>1755</v>
      </c>
      <c r="E595" s="5" t="n">
        <v>1</v>
      </c>
      <c r="F595" s="5" t="s">
        <v>1766</v>
      </c>
      <c r="G595" s="5" t="s">
        <v>22</v>
      </c>
      <c r="H595" s="5" t="s">
        <v>606</v>
      </c>
      <c r="I595" s="6" t="s">
        <v>1767</v>
      </c>
      <c r="J595" s="5" t="s">
        <v>1758</v>
      </c>
      <c r="K595" s="5" t="s">
        <v>1759</v>
      </c>
      <c r="L595" s="10" t="s">
        <v>1760</v>
      </c>
      <c r="M595" s="6" t="s">
        <v>1761</v>
      </c>
      <c r="N595" s="5" t="s">
        <v>1762</v>
      </c>
      <c r="O595" s="5" t="s">
        <v>517</v>
      </c>
      <c r="P595" s="5" t="s">
        <v>518</v>
      </c>
      <c r="Q595" s="15" t="s">
        <v>32</v>
      </c>
    </row>
    <row r="596" customFormat="false" ht="25" hidden="false" customHeight="true" outlineLevel="0" collapsed="false">
      <c r="A596" s="15" t="n">
        <v>593</v>
      </c>
      <c r="B596" s="5" t="s">
        <v>1768</v>
      </c>
      <c r="C596" s="5" t="s">
        <v>1769</v>
      </c>
      <c r="D596" s="5" t="s">
        <v>916</v>
      </c>
      <c r="E596" s="5" t="n">
        <v>1</v>
      </c>
      <c r="F596" s="5" t="s">
        <v>1770</v>
      </c>
      <c r="G596" s="5" t="s">
        <v>22</v>
      </c>
      <c r="H596" s="5" t="s">
        <v>1771</v>
      </c>
      <c r="I596" s="6" t="s">
        <v>1772</v>
      </c>
      <c r="J596" s="5" t="s">
        <v>1773</v>
      </c>
      <c r="K596" s="5" t="s">
        <v>1774</v>
      </c>
      <c r="L596" s="10" t="s">
        <v>1775</v>
      </c>
      <c r="M596" s="9" t="s">
        <v>1776</v>
      </c>
      <c r="N596" s="5" t="s">
        <v>1777</v>
      </c>
      <c r="O596" s="5" t="s">
        <v>58</v>
      </c>
      <c r="P596" s="5" t="s">
        <v>518</v>
      </c>
      <c r="Q596" s="15" t="s">
        <v>32</v>
      </c>
    </row>
    <row r="597" customFormat="false" ht="25" hidden="false" customHeight="true" outlineLevel="0" collapsed="false">
      <c r="A597" s="15" t="n">
        <v>594</v>
      </c>
      <c r="B597" s="5" t="s">
        <v>1768</v>
      </c>
      <c r="C597" s="5" t="s">
        <v>1769</v>
      </c>
      <c r="D597" s="5" t="s">
        <v>1118</v>
      </c>
      <c r="E597" s="5" t="n">
        <v>2</v>
      </c>
      <c r="F597" s="5" t="s">
        <v>1266</v>
      </c>
      <c r="G597" s="5" t="s">
        <v>22</v>
      </c>
      <c r="H597" s="5" t="s">
        <v>23</v>
      </c>
      <c r="I597" s="6" t="s">
        <v>1778</v>
      </c>
      <c r="J597" s="5" t="s">
        <v>1779</v>
      </c>
      <c r="K597" s="5" t="s">
        <v>1774</v>
      </c>
      <c r="L597" s="10" t="s">
        <v>1775</v>
      </c>
      <c r="M597" s="9" t="s">
        <v>1776</v>
      </c>
      <c r="N597" s="5" t="s">
        <v>1777</v>
      </c>
      <c r="O597" s="5" t="s">
        <v>58</v>
      </c>
      <c r="P597" s="5" t="s">
        <v>518</v>
      </c>
      <c r="Q597" s="15" t="s">
        <v>32</v>
      </c>
    </row>
    <row r="598" customFormat="false" ht="25" hidden="false" customHeight="true" outlineLevel="0" collapsed="false">
      <c r="A598" s="15" t="n">
        <v>595</v>
      </c>
      <c r="B598" s="5" t="s">
        <v>1768</v>
      </c>
      <c r="C598" s="5" t="s">
        <v>1769</v>
      </c>
      <c r="D598" s="5" t="s">
        <v>1118</v>
      </c>
      <c r="E598" s="5" t="n">
        <v>1</v>
      </c>
      <c r="F598" s="5" t="s">
        <v>1347</v>
      </c>
      <c r="G598" s="5" t="s">
        <v>22</v>
      </c>
      <c r="H598" s="12" t="s">
        <v>23</v>
      </c>
      <c r="I598" s="6" t="s">
        <v>1780</v>
      </c>
      <c r="J598" s="5" t="s">
        <v>1781</v>
      </c>
      <c r="K598" s="5" t="s">
        <v>1774</v>
      </c>
      <c r="L598" s="10" t="s">
        <v>1775</v>
      </c>
      <c r="M598" s="9" t="s">
        <v>1776</v>
      </c>
      <c r="N598" s="5" t="s">
        <v>1777</v>
      </c>
      <c r="O598" s="5" t="s">
        <v>58</v>
      </c>
      <c r="P598" s="5" t="s">
        <v>518</v>
      </c>
      <c r="Q598" s="15" t="s">
        <v>32</v>
      </c>
    </row>
    <row r="599" customFormat="false" ht="25" hidden="false" customHeight="true" outlineLevel="0" collapsed="false">
      <c r="A599" s="15" t="n">
        <v>596</v>
      </c>
      <c r="B599" s="5" t="s">
        <v>1782</v>
      </c>
      <c r="C599" s="5" t="s">
        <v>1783</v>
      </c>
      <c r="D599" s="5" t="s">
        <v>1784</v>
      </c>
      <c r="E599" s="18" t="n">
        <v>10</v>
      </c>
      <c r="F599" s="5" t="s">
        <v>1785</v>
      </c>
      <c r="G599" s="5" t="s">
        <v>22</v>
      </c>
      <c r="H599" s="5" t="s">
        <v>23</v>
      </c>
      <c r="I599" s="6" t="s">
        <v>1786</v>
      </c>
      <c r="J599" s="5" t="s">
        <v>1787</v>
      </c>
      <c r="K599" s="5" t="s">
        <v>1788</v>
      </c>
      <c r="L599" s="10" t="s">
        <v>1789</v>
      </c>
      <c r="M599" s="6" t="s">
        <v>1790</v>
      </c>
      <c r="N599" s="5" t="s">
        <v>1276</v>
      </c>
      <c r="O599" s="5" t="s">
        <v>517</v>
      </c>
      <c r="P599" s="5" t="s">
        <v>518</v>
      </c>
      <c r="Q599" s="15" t="s">
        <v>32</v>
      </c>
    </row>
    <row r="600" customFormat="false" ht="25" hidden="false" customHeight="true" outlineLevel="0" collapsed="false">
      <c r="A600" s="15" t="n">
        <v>597</v>
      </c>
      <c r="B600" s="5" t="s">
        <v>1782</v>
      </c>
      <c r="C600" s="5" t="s">
        <v>1783</v>
      </c>
      <c r="D600" s="5" t="s">
        <v>1784</v>
      </c>
      <c r="E600" s="18" t="n">
        <v>30</v>
      </c>
      <c r="F600" s="5" t="s">
        <v>1791</v>
      </c>
      <c r="G600" s="5" t="s">
        <v>35</v>
      </c>
      <c r="H600" s="5" t="s">
        <v>23</v>
      </c>
      <c r="I600" s="6" t="s">
        <v>1792</v>
      </c>
      <c r="J600" s="6" t="s">
        <v>1793</v>
      </c>
      <c r="K600" s="5" t="s">
        <v>1788</v>
      </c>
      <c r="L600" s="10" t="s">
        <v>1789</v>
      </c>
      <c r="M600" s="6" t="s">
        <v>1790</v>
      </c>
      <c r="N600" s="5" t="s">
        <v>1276</v>
      </c>
      <c r="O600" s="5" t="s">
        <v>517</v>
      </c>
      <c r="P600" s="5" t="s">
        <v>518</v>
      </c>
      <c r="Q600" s="15" t="s">
        <v>32</v>
      </c>
    </row>
    <row r="601" customFormat="false" ht="25" hidden="false" customHeight="true" outlineLevel="0" collapsed="false">
      <c r="A601" s="15" t="n">
        <v>598</v>
      </c>
      <c r="B601" s="5" t="s">
        <v>1794</v>
      </c>
      <c r="C601" s="5" t="s">
        <v>1795</v>
      </c>
      <c r="D601" s="5" t="s">
        <v>916</v>
      </c>
      <c r="E601" s="5" t="n">
        <v>1</v>
      </c>
      <c r="F601" s="5" t="s">
        <v>1796</v>
      </c>
      <c r="G601" s="5" t="s">
        <v>22</v>
      </c>
      <c r="H601" s="5" t="s">
        <v>23</v>
      </c>
      <c r="I601" s="6" t="s">
        <v>1797</v>
      </c>
      <c r="J601" s="5" t="s">
        <v>1798</v>
      </c>
      <c r="K601" s="5" t="s">
        <v>1799</v>
      </c>
      <c r="L601" s="10" t="s">
        <v>1800</v>
      </c>
      <c r="M601" s="6" t="s">
        <v>1801</v>
      </c>
      <c r="N601" s="5" t="s">
        <v>49</v>
      </c>
      <c r="O601" s="5" t="s">
        <v>58</v>
      </c>
      <c r="P601" s="5" t="s">
        <v>518</v>
      </c>
      <c r="Q601" s="15" t="s">
        <v>32</v>
      </c>
    </row>
    <row r="602" customFormat="false" ht="25" hidden="false" customHeight="true" outlineLevel="0" collapsed="false">
      <c r="A602" s="15" t="n">
        <v>599</v>
      </c>
      <c r="B602" s="5" t="s">
        <v>1794</v>
      </c>
      <c r="C602" s="5" t="s">
        <v>1795</v>
      </c>
      <c r="D602" s="5" t="s">
        <v>916</v>
      </c>
      <c r="E602" s="5" t="n">
        <v>1</v>
      </c>
      <c r="F602" s="5" t="s">
        <v>1802</v>
      </c>
      <c r="G602" s="5" t="s">
        <v>22</v>
      </c>
      <c r="H602" s="5" t="s">
        <v>23</v>
      </c>
      <c r="I602" s="6" t="s">
        <v>1803</v>
      </c>
      <c r="J602" s="5" t="s">
        <v>1804</v>
      </c>
      <c r="K602" s="5" t="s">
        <v>1799</v>
      </c>
      <c r="L602" s="10" t="s">
        <v>1800</v>
      </c>
      <c r="M602" s="6" t="s">
        <v>1801</v>
      </c>
      <c r="N602" s="5" t="s">
        <v>49</v>
      </c>
      <c r="O602" s="5" t="s">
        <v>58</v>
      </c>
      <c r="P602" s="5" t="s">
        <v>518</v>
      </c>
      <c r="Q602" s="15" t="s">
        <v>32</v>
      </c>
    </row>
    <row r="603" customFormat="false" ht="25" hidden="false" customHeight="true" outlineLevel="0" collapsed="false">
      <c r="A603" s="15" t="n">
        <v>600</v>
      </c>
      <c r="B603" s="5" t="s">
        <v>1794</v>
      </c>
      <c r="C603" s="5" t="s">
        <v>1795</v>
      </c>
      <c r="D603" s="5" t="s">
        <v>916</v>
      </c>
      <c r="E603" s="5" t="n">
        <v>1</v>
      </c>
      <c r="F603" s="5" t="s">
        <v>1805</v>
      </c>
      <c r="G603" s="5" t="s">
        <v>22</v>
      </c>
      <c r="H603" s="5" t="s">
        <v>23</v>
      </c>
      <c r="I603" s="6" t="s">
        <v>1806</v>
      </c>
      <c r="J603" s="5" t="s">
        <v>1807</v>
      </c>
      <c r="K603" s="5" t="s">
        <v>1799</v>
      </c>
      <c r="L603" s="10" t="s">
        <v>1800</v>
      </c>
      <c r="M603" s="6" t="s">
        <v>1801</v>
      </c>
      <c r="N603" s="5" t="s">
        <v>49</v>
      </c>
      <c r="O603" s="5" t="s">
        <v>58</v>
      </c>
      <c r="P603" s="5" t="s">
        <v>518</v>
      </c>
      <c r="Q603" s="15" t="s">
        <v>32</v>
      </c>
    </row>
    <row r="604" customFormat="false" ht="25" hidden="false" customHeight="true" outlineLevel="0" collapsed="false">
      <c r="A604" s="15" t="n">
        <v>601</v>
      </c>
      <c r="B604" s="5" t="s">
        <v>1794</v>
      </c>
      <c r="C604" s="5" t="s">
        <v>1795</v>
      </c>
      <c r="D604" s="5" t="s">
        <v>916</v>
      </c>
      <c r="E604" s="5" t="n">
        <v>1</v>
      </c>
      <c r="F604" s="5" t="s">
        <v>1808</v>
      </c>
      <c r="G604" s="5" t="s">
        <v>22</v>
      </c>
      <c r="H604" s="5" t="s">
        <v>23</v>
      </c>
      <c r="I604" s="28" t="s">
        <v>1809</v>
      </c>
      <c r="J604" s="5" t="s">
        <v>1810</v>
      </c>
      <c r="K604" s="5" t="s">
        <v>1799</v>
      </c>
      <c r="L604" s="10" t="s">
        <v>1800</v>
      </c>
      <c r="M604" s="6" t="s">
        <v>1801</v>
      </c>
      <c r="N604" s="5" t="s">
        <v>49</v>
      </c>
      <c r="O604" s="5" t="s">
        <v>58</v>
      </c>
      <c r="P604" s="5" t="s">
        <v>518</v>
      </c>
      <c r="Q604" s="15" t="s">
        <v>32</v>
      </c>
    </row>
    <row r="605" customFormat="false" ht="25" hidden="false" customHeight="true" outlineLevel="0" collapsed="false">
      <c r="A605" s="15" t="n">
        <v>602</v>
      </c>
      <c r="B605" s="5" t="s">
        <v>1794</v>
      </c>
      <c r="C605" s="5" t="s">
        <v>1795</v>
      </c>
      <c r="D605" s="5" t="s">
        <v>916</v>
      </c>
      <c r="E605" s="5" t="n">
        <v>1</v>
      </c>
      <c r="F605" s="5" t="s">
        <v>1796</v>
      </c>
      <c r="G605" s="5" t="s">
        <v>22</v>
      </c>
      <c r="H605" s="5" t="s">
        <v>23</v>
      </c>
      <c r="I605" s="6" t="s">
        <v>1811</v>
      </c>
      <c r="J605" s="5" t="s">
        <v>1812</v>
      </c>
      <c r="K605" s="5" t="s">
        <v>1799</v>
      </c>
      <c r="L605" s="10" t="s">
        <v>1800</v>
      </c>
      <c r="M605" s="6" t="s">
        <v>1801</v>
      </c>
      <c r="N605" s="5" t="s">
        <v>49</v>
      </c>
      <c r="O605" s="5" t="s">
        <v>58</v>
      </c>
      <c r="P605" s="5" t="s">
        <v>518</v>
      </c>
      <c r="Q605" s="15" t="s">
        <v>32</v>
      </c>
    </row>
    <row r="606" customFormat="false" ht="25" hidden="false" customHeight="true" outlineLevel="0" collapsed="false">
      <c r="A606" s="15" t="n">
        <v>603</v>
      </c>
      <c r="B606" s="5" t="s">
        <v>1794</v>
      </c>
      <c r="C606" s="5" t="s">
        <v>1795</v>
      </c>
      <c r="D606" s="5" t="s">
        <v>916</v>
      </c>
      <c r="E606" s="5" t="n">
        <v>1</v>
      </c>
      <c r="F606" s="5" t="s">
        <v>1813</v>
      </c>
      <c r="G606" s="5" t="s">
        <v>22</v>
      </c>
      <c r="H606" s="5" t="s">
        <v>23</v>
      </c>
      <c r="I606" s="6" t="s">
        <v>1814</v>
      </c>
      <c r="J606" s="5" t="s">
        <v>1815</v>
      </c>
      <c r="K606" s="5" t="s">
        <v>1799</v>
      </c>
      <c r="L606" s="10" t="s">
        <v>1800</v>
      </c>
      <c r="M606" s="6" t="s">
        <v>1801</v>
      </c>
      <c r="N606" s="5" t="s">
        <v>49</v>
      </c>
      <c r="O606" s="5" t="s">
        <v>58</v>
      </c>
      <c r="P606" s="5" t="s">
        <v>518</v>
      </c>
      <c r="Q606" s="15" t="s">
        <v>32</v>
      </c>
    </row>
    <row r="607" customFormat="false" ht="25" hidden="false" customHeight="true" outlineLevel="0" collapsed="false">
      <c r="A607" s="15" t="n">
        <v>604</v>
      </c>
      <c r="B607" s="5" t="s">
        <v>1794</v>
      </c>
      <c r="C607" s="5" t="s">
        <v>1795</v>
      </c>
      <c r="D607" s="5" t="s">
        <v>916</v>
      </c>
      <c r="E607" s="5" t="n">
        <v>1</v>
      </c>
      <c r="F607" s="5" t="s">
        <v>1816</v>
      </c>
      <c r="G607" s="5" t="s">
        <v>22</v>
      </c>
      <c r="H607" s="5" t="s">
        <v>23</v>
      </c>
      <c r="I607" s="28" t="s">
        <v>1817</v>
      </c>
      <c r="J607" s="5" t="s">
        <v>1818</v>
      </c>
      <c r="K607" s="5" t="s">
        <v>1799</v>
      </c>
      <c r="L607" s="10" t="s">
        <v>1800</v>
      </c>
      <c r="M607" s="6" t="s">
        <v>1801</v>
      </c>
      <c r="N607" s="5" t="s">
        <v>49</v>
      </c>
      <c r="O607" s="5" t="s">
        <v>58</v>
      </c>
      <c r="P607" s="5" t="s">
        <v>518</v>
      </c>
      <c r="Q607" s="15" t="s">
        <v>32</v>
      </c>
    </row>
    <row r="608" customFormat="false" ht="25" hidden="false" customHeight="true" outlineLevel="0" collapsed="false">
      <c r="A608" s="15" t="n">
        <v>605</v>
      </c>
      <c r="B608" s="5" t="s">
        <v>1819</v>
      </c>
      <c r="C608" s="5" t="s">
        <v>1820</v>
      </c>
      <c r="D608" s="5" t="s">
        <v>1821</v>
      </c>
      <c r="E608" s="5" t="n">
        <v>1</v>
      </c>
      <c r="F608" s="5" t="s">
        <v>1822</v>
      </c>
      <c r="G608" s="5" t="s">
        <v>22</v>
      </c>
      <c r="H608" s="5" t="s">
        <v>23</v>
      </c>
      <c r="I608" s="6" t="s">
        <v>1823</v>
      </c>
      <c r="J608" s="5" t="s">
        <v>1824</v>
      </c>
      <c r="K608" s="5" t="s">
        <v>1825</v>
      </c>
      <c r="L608" s="10" t="s">
        <v>1826</v>
      </c>
      <c r="M608" s="9" t="s">
        <v>1827</v>
      </c>
      <c r="N608" s="5" t="s">
        <v>396</v>
      </c>
      <c r="O608" s="5" t="s">
        <v>517</v>
      </c>
      <c r="P608" s="5" t="s">
        <v>518</v>
      </c>
      <c r="Q608" s="15" t="s">
        <v>32</v>
      </c>
    </row>
    <row r="609" customFormat="false" ht="25" hidden="false" customHeight="true" outlineLevel="0" collapsed="false">
      <c r="A609" s="15" t="n">
        <v>606</v>
      </c>
      <c r="B609" s="5" t="s">
        <v>1819</v>
      </c>
      <c r="C609" s="5" t="s">
        <v>1820</v>
      </c>
      <c r="D609" s="5" t="s">
        <v>1828</v>
      </c>
      <c r="E609" s="5" t="n">
        <v>1</v>
      </c>
      <c r="F609" s="5" t="s">
        <v>1347</v>
      </c>
      <c r="G609" s="5" t="s">
        <v>22</v>
      </c>
      <c r="H609" s="5" t="s">
        <v>23</v>
      </c>
      <c r="I609" s="6" t="s">
        <v>1829</v>
      </c>
      <c r="J609" s="5" t="s">
        <v>1830</v>
      </c>
      <c r="K609" s="5" t="s">
        <v>1825</v>
      </c>
      <c r="L609" s="10" t="s">
        <v>1826</v>
      </c>
      <c r="M609" s="9" t="s">
        <v>1827</v>
      </c>
      <c r="N609" s="5" t="s">
        <v>396</v>
      </c>
      <c r="O609" s="5" t="s">
        <v>517</v>
      </c>
      <c r="P609" s="5" t="s">
        <v>518</v>
      </c>
      <c r="Q609" s="15" t="s">
        <v>32</v>
      </c>
    </row>
    <row r="610" customFormat="false" ht="25" hidden="false" customHeight="true" outlineLevel="0" collapsed="false">
      <c r="A610" s="15" t="n">
        <v>607</v>
      </c>
      <c r="B610" s="5" t="s">
        <v>1819</v>
      </c>
      <c r="C610" s="5" t="s">
        <v>1820</v>
      </c>
      <c r="D610" s="5" t="s">
        <v>1831</v>
      </c>
      <c r="E610" s="5" t="n">
        <v>1</v>
      </c>
      <c r="F610" s="5" t="s">
        <v>1832</v>
      </c>
      <c r="G610" s="5" t="s">
        <v>35</v>
      </c>
      <c r="H610" s="5" t="s">
        <v>23</v>
      </c>
      <c r="I610" s="6" t="s">
        <v>1833</v>
      </c>
      <c r="J610" s="5" t="s">
        <v>1834</v>
      </c>
      <c r="K610" s="5" t="s">
        <v>1825</v>
      </c>
      <c r="L610" s="10" t="s">
        <v>1826</v>
      </c>
      <c r="M610" s="9" t="s">
        <v>1827</v>
      </c>
      <c r="N610" s="5" t="s">
        <v>396</v>
      </c>
      <c r="O610" s="5" t="s">
        <v>517</v>
      </c>
      <c r="P610" s="5" t="s">
        <v>518</v>
      </c>
      <c r="Q610" s="15" t="s">
        <v>32</v>
      </c>
    </row>
    <row r="611" customFormat="false" ht="25" hidden="false" customHeight="true" outlineLevel="0" collapsed="false">
      <c r="A611" s="15" t="n">
        <v>608</v>
      </c>
      <c r="B611" s="5" t="s">
        <v>1819</v>
      </c>
      <c r="C611" s="5" t="s">
        <v>1820</v>
      </c>
      <c r="D611" s="5" t="s">
        <v>1821</v>
      </c>
      <c r="E611" s="5" t="n">
        <v>1</v>
      </c>
      <c r="F611" s="5" t="s">
        <v>1822</v>
      </c>
      <c r="G611" s="5" t="s">
        <v>22</v>
      </c>
      <c r="H611" s="12" t="s">
        <v>23</v>
      </c>
      <c r="I611" s="6" t="s">
        <v>1823</v>
      </c>
      <c r="J611" s="5" t="s">
        <v>1835</v>
      </c>
      <c r="K611" s="5" t="s">
        <v>1825</v>
      </c>
      <c r="L611" s="10" t="s">
        <v>1826</v>
      </c>
      <c r="M611" s="6" t="s">
        <v>1827</v>
      </c>
      <c r="N611" s="5" t="s">
        <v>396</v>
      </c>
      <c r="O611" s="5" t="s">
        <v>517</v>
      </c>
      <c r="P611" s="5" t="s">
        <v>518</v>
      </c>
      <c r="Q611" s="15" t="s">
        <v>32</v>
      </c>
    </row>
    <row r="612" customFormat="false" ht="25" hidden="false" customHeight="true" outlineLevel="0" collapsed="false">
      <c r="A612" s="15" t="n">
        <v>609</v>
      </c>
      <c r="B612" s="5" t="s">
        <v>1819</v>
      </c>
      <c r="C612" s="5" t="s">
        <v>1820</v>
      </c>
      <c r="D612" s="5" t="s">
        <v>1828</v>
      </c>
      <c r="E612" s="5" t="n">
        <v>1</v>
      </c>
      <c r="F612" s="5" t="s">
        <v>1347</v>
      </c>
      <c r="G612" s="5" t="s">
        <v>22</v>
      </c>
      <c r="H612" s="12" t="s">
        <v>23</v>
      </c>
      <c r="I612" s="6" t="s">
        <v>1829</v>
      </c>
      <c r="J612" s="5" t="s">
        <v>1835</v>
      </c>
      <c r="K612" s="5" t="s">
        <v>1825</v>
      </c>
      <c r="L612" s="10" t="s">
        <v>1826</v>
      </c>
      <c r="M612" s="6" t="s">
        <v>1827</v>
      </c>
      <c r="N612" s="5" t="s">
        <v>396</v>
      </c>
      <c r="O612" s="5" t="s">
        <v>517</v>
      </c>
      <c r="P612" s="5" t="s">
        <v>518</v>
      </c>
      <c r="Q612" s="15" t="s">
        <v>32</v>
      </c>
    </row>
    <row r="613" customFormat="false" ht="25" hidden="false" customHeight="true" outlineLevel="0" collapsed="false">
      <c r="A613" s="15" t="n">
        <v>610</v>
      </c>
      <c r="B613" s="5" t="s">
        <v>1836</v>
      </c>
      <c r="C613" s="5" t="s">
        <v>1837</v>
      </c>
      <c r="D613" s="5" t="s">
        <v>1838</v>
      </c>
      <c r="E613" s="5" t="n">
        <v>5</v>
      </c>
      <c r="F613" s="5" t="s">
        <v>1839</v>
      </c>
      <c r="G613" s="5" t="s">
        <v>22</v>
      </c>
      <c r="H613" s="5" t="s">
        <v>23</v>
      </c>
      <c r="I613" s="5" t="s">
        <v>1840</v>
      </c>
      <c r="J613" s="5" t="s">
        <v>1841</v>
      </c>
      <c r="K613" s="5" t="s">
        <v>1842</v>
      </c>
      <c r="L613" s="10" t="s">
        <v>1843</v>
      </c>
      <c r="M613" s="9" t="s">
        <v>1844</v>
      </c>
      <c r="N613" s="5" t="s">
        <v>1311</v>
      </c>
      <c r="O613" s="5" t="s">
        <v>1845</v>
      </c>
      <c r="P613" s="5" t="s">
        <v>518</v>
      </c>
      <c r="Q613" s="15" t="s">
        <v>32</v>
      </c>
    </row>
    <row r="614" customFormat="false" ht="25" hidden="false" customHeight="true" outlineLevel="0" collapsed="false">
      <c r="A614" s="15" t="n">
        <v>611</v>
      </c>
      <c r="B614" s="5" t="s">
        <v>1836</v>
      </c>
      <c r="C614" s="5" t="s">
        <v>1837</v>
      </c>
      <c r="D614" s="5" t="s">
        <v>1846</v>
      </c>
      <c r="E614" s="5" t="n">
        <v>3</v>
      </c>
      <c r="F614" s="5" t="s">
        <v>1847</v>
      </c>
      <c r="G614" s="5" t="s">
        <v>22</v>
      </c>
      <c r="H614" s="5" t="s">
        <v>23</v>
      </c>
      <c r="I614" s="5" t="s">
        <v>1840</v>
      </c>
      <c r="J614" s="5" t="s">
        <v>1848</v>
      </c>
      <c r="K614" s="5" t="s">
        <v>1842</v>
      </c>
      <c r="L614" s="10" t="s">
        <v>1843</v>
      </c>
      <c r="M614" s="9" t="s">
        <v>1844</v>
      </c>
      <c r="N614" s="5" t="s">
        <v>1311</v>
      </c>
      <c r="O614" s="5" t="s">
        <v>1845</v>
      </c>
      <c r="P614" s="5" t="s">
        <v>518</v>
      </c>
      <c r="Q614" s="15" t="s">
        <v>32</v>
      </c>
    </row>
    <row r="615" customFormat="false" ht="25" hidden="false" customHeight="true" outlineLevel="0" collapsed="false">
      <c r="A615" s="15" t="n">
        <v>612</v>
      </c>
      <c r="B615" s="5" t="s">
        <v>1836</v>
      </c>
      <c r="C615" s="5" t="s">
        <v>1837</v>
      </c>
      <c r="D615" s="5" t="s">
        <v>1849</v>
      </c>
      <c r="E615" s="5" t="n">
        <v>3</v>
      </c>
      <c r="F615" s="5" t="s">
        <v>1850</v>
      </c>
      <c r="G615" s="5" t="s">
        <v>22</v>
      </c>
      <c r="H615" s="5" t="s">
        <v>23</v>
      </c>
      <c r="I615" s="5" t="s">
        <v>1840</v>
      </c>
      <c r="J615" s="5" t="s">
        <v>1851</v>
      </c>
      <c r="K615" s="5" t="s">
        <v>1842</v>
      </c>
      <c r="L615" s="10" t="s">
        <v>1843</v>
      </c>
      <c r="M615" s="9" t="s">
        <v>1844</v>
      </c>
      <c r="N615" s="5" t="s">
        <v>1311</v>
      </c>
      <c r="O615" s="5" t="s">
        <v>1845</v>
      </c>
      <c r="P615" s="5" t="s">
        <v>518</v>
      </c>
      <c r="Q615" s="15" t="s">
        <v>32</v>
      </c>
    </row>
    <row r="616" customFormat="false" ht="25" hidden="false" customHeight="true" outlineLevel="0" collapsed="false">
      <c r="A616" s="15" t="n">
        <v>613</v>
      </c>
      <c r="B616" s="5" t="s">
        <v>1836</v>
      </c>
      <c r="C616" s="5" t="s">
        <v>1837</v>
      </c>
      <c r="D616" s="5" t="s">
        <v>1852</v>
      </c>
      <c r="E616" s="5" t="n">
        <v>3</v>
      </c>
      <c r="F616" s="5" t="s">
        <v>1853</v>
      </c>
      <c r="G616" s="5" t="s">
        <v>22</v>
      </c>
      <c r="H616" s="5" t="s">
        <v>23</v>
      </c>
      <c r="I616" s="5" t="s">
        <v>1840</v>
      </c>
      <c r="J616" s="5" t="s">
        <v>1854</v>
      </c>
      <c r="K616" s="5" t="s">
        <v>1842</v>
      </c>
      <c r="L616" s="10" t="s">
        <v>1843</v>
      </c>
      <c r="M616" s="9" t="s">
        <v>1844</v>
      </c>
      <c r="N616" s="5" t="s">
        <v>1311</v>
      </c>
      <c r="O616" s="5" t="s">
        <v>1845</v>
      </c>
      <c r="P616" s="5" t="s">
        <v>518</v>
      </c>
      <c r="Q616" s="15" t="s">
        <v>32</v>
      </c>
    </row>
    <row r="617" customFormat="false" ht="25" hidden="false" customHeight="true" outlineLevel="0" collapsed="false">
      <c r="A617" s="15" t="n">
        <v>614</v>
      </c>
      <c r="B617" s="5" t="s">
        <v>1836</v>
      </c>
      <c r="C617" s="5" t="s">
        <v>1837</v>
      </c>
      <c r="D617" s="5" t="s">
        <v>1855</v>
      </c>
      <c r="E617" s="5" t="n">
        <v>4</v>
      </c>
      <c r="F617" s="5" t="s">
        <v>1856</v>
      </c>
      <c r="G617" s="5" t="s">
        <v>22</v>
      </c>
      <c r="H617" s="5" t="s">
        <v>23</v>
      </c>
      <c r="I617" s="5" t="s">
        <v>1840</v>
      </c>
      <c r="J617" s="5" t="s">
        <v>1857</v>
      </c>
      <c r="K617" s="5" t="s">
        <v>1842</v>
      </c>
      <c r="L617" s="10" t="s">
        <v>1843</v>
      </c>
      <c r="M617" s="9" t="s">
        <v>1844</v>
      </c>
      <c r="N617" s="5" t="s">
        <v>1311</v>
      </c>
      <c r="O617" s="5" t="s">
        <v>1845</v>
      </c>
      <c r="P617" s="5" t="s">
        <v>518</v>
      </c>
      <c r="Q617" s="15" t="s">
        <v>32</v>
      </c>
    </row>
    <row r="618" customFormat="false" ht="25" hidden="false" customHeight="true" outlineLevel="0" collapsed="false">
      <c r="A618" s="15" t="n">
        <v>615</v>
      </c>
      <c r="B618" s="5" t="s">
        <v>1836</v>
      </c>
      <c r="C618" s="5" t="s">
        <v>1837</v>
      </c>
      <c r="D618" s="5" t="s">
        <v>1858</v>
      </c>
      <c r="E618" s="5" t="n">
        <v>1</v>
      </c>
      <c r="F618" s="5" t="s">
        <v>1859</v>
      </c>
      <c r="G618" s="5" t="s">
        <v>22</v>
      </c>
      <c r="H618" s="5" t="s">
        <v>23</v>
      </c>
      <c r="I618" s="5" t="s">
        <v>1840</v>
      </c>
      <c r="J618" s="5" t="s">
        <v>1860</v>
      </c>
      <c r="K618" s="5" t="s">
        <v>1842</v>
      </c>
      <c r="L618" s="10" t="s">
        <v>1843</v>
      </c>
      <c r="M618" s="9" t="s">
        <v>1844</v>
      </c>
      <c r="N618" s="5" t="s">
        <v>1311</v>
      </c>
      <c r="O618" s="5" t="s">
        <v>1845</v>
      </c>
      <c r="P618" s="5" t="s">
        <v>518</v>
      </c>
      <c r="Q618" s="15" t="s">
        <v>32</v>
      </c>
    </row>
    <row r="619" customFormat="false" ht="25" hidden="false" customHeight="true" outlineLevel="0" collapsed="false">
      <c r="A619" s="15" t="n">
        <v>616</v>
      </c>
      <c r="B619" s="5" t="s">
        <v>1836</v>
      </c>
      <c r="C619" s="5" t="s">
        <v>1837</v>
      </c>
      <c r="D619" s="5" t="s">
        <v>1861</v>
      </c>
      <c r="E619" s="5" t="n">
        <v>1</v>
      </c>
      <c r="F619" s="5" t="s">
        <v>1862</v>
      </c>
      <c r="G619" s="5" t="s">
        <v>22</v>
      </c>
      <c r="H619" s="5" t="s">
        <v>23</v>
      </c>
      <c r="I619" s="5" t="s">
        <v>1840</v>
      </c>
      <c r="J619" s="5" t="s">
        <v>1863</v>
      </c>
      <c r="K619" s="5" t="s">
        <v>1842</v>
      </c>
      <c r="L619" s="10" t="s">
        <v>1843</v>
      </c>
      <c r="M619" s="9" t="s">
        <v>1844</v>
      </c>
      <c r="N619" s="5" t="s">
        <v>1311</v>
      </c>
      <c r="O619" s="5" t="s">
        <v>1845</v>
      </c>
      <c r="P619" s="5" t="s">
        <v>518</v>
      </c>
      <c r="Q619" s="15" t="s">
        <v>32</v>
      </c>
    </row>
    <row r="620" customFormat="false" ht="25" hidden="false" customHeight="true" outlineLevel="0" collapsed="false">
      <c r="A620" s="15" t="n">
        <v>617</v>
      </c>
      <c r="B620" s="5" t="s">
        <v>1836</v>
      </c>
      <c r="C620" s="5" t="s">
        <v>1837</v>
      </c>
      <c r="D620" s="5" t="s">
        <v>1864</v>
      </c>
      <c r="E620" s="5" t="n">
        <v>1</v>
      </c>
      <c r="F620" s="5" t="s">
        <v>1865</v>
      </c>
      <c r="G620" s="5" t="s">
        <v>22</v>
      </c>
      <c r="H620" s="5" t="s">
        <v>23</v>
      </c>
      <c r="I620" s="5" t="s">
        <v>1840</v>
      </c>
      <c r="J620" s="5" t="s">
        <v>1866</v>
      </c>
      <c r="K620" s="5" t="s">
        <v>1842</v>
      </c>
      <c r="L620" s="10" t="s">
        <v>1843</v>
      </c>
      <c r="M620" s="9" t="s">
        <v>1844</v>
      </c>
      <c r="N620" s="5" t="s">
        <v>1311</v>
      </c>
      <c r="O620" s="5" t="s">
        <v>1845</v>
      </c>
      <c r="P620" s="5" t="s">
        <v>518</v>
      </c>
      <c r="Q620" s="15" t="s">
        <v>32</v>
      </c>
    </row>
    <row r="621" customFormat="false" ht="25" hidden="false" customHeight="true" outlineLevel="0" collapsed="false">
      <c r="A621" s="15" t="n">
        <v>618</v>
      </c>
      <c r="B621" s="5" t="s">
        <v>1836</v>
      </c>
      <c r="C621" s="5" t="s">
        <v>1837</v>
      </c>
      <c r="D621" s="5" t="s">
        <v>1867</v>
      </c>
      <c r="E621" s="5" t="n">
        <v>1</v>
      </c>
      <c r="F621" s="5" t="s">
        <v>1868</v>
      </c>
      <c r="G621" s="5" t="s">
        <v>22</v>
      </c>
      <c r="H621" s="5" t="s">
        <v>23</v>
      </c>
      <c r="I621" s="5" t="s">
        <v>1840</v>
      </c>
      <c r="J621" s="5" t="s">
        <v>1869</v>
      </c>
      <c r="K621" s="5" t="s">
        <v>1842</v>
      </c>
      <c r="L621" s="10" t="s">
        <v>1843</v>
      </c>
      <c r="M621" s="9" t="s">
        <v>1844</v>
      </c>
      <c r="N621" s="5" t="s">
        <v>1311</v>
      </c>
      <c r="O621" s="5" t="s">
        <v>1845</v>
      </c>
      <c r="P621" s="5" t="s">
        <v>518</v>
      </c>
      <c r="Q621" s="15" t="s">
        <v>32</v>
      </c>
    </row>
    <row r="622" customFormat="false" ht="25" hidden="false" customHeight="true" outlineLevel="0" collapsed="false">
      <c r="A622" s="15" t="n">
        <v>619</v>
      </c>
      <c r="B622" s="5" t="s">
        <v>1836</v>
      </c>
      <c r="C622" s="5" t="s">
        <v>1837</v>
      </c>
      <c r="D622" s="5" t="s">
        <v>1870</v>
      </c>
      <c r="E622" s="5" t="n">
        <v>2</v>
      </c>
      <c r="F622" s="5" t="s">
        <v>1871</v>
      </c>
      <c r="G622" s="5" t="s">
        <v>35</v>
      </c>
      <c r="H622" s="5" t="s">
        <v>1872</v>
      </c>
      <c r="I622" s="5" t="s">
        <v>1873</v>
      </c>
      <c r="J622" s="5" t="s">
        <v>1874</v>
      </c>
      <c r="K622" s="5" t="s">
        <v>1842</v>
      </c>
      <c r="L622" s="10" t="s">
        <v>1843</v>
      </c>
      <c r="M622" s="9" t="s">
        <v>1875</v>
      </c>
      <c r="N622" s="5" t="s">
        <v>1311</v>
      </c>
      <c r="O622" s="5" t="s">
        <v>1845</v>
      </c>
      <c r="P622" s="5" t="s">
        <v>518</v>
      </c>
      <c r="Q622" s="15" t="s">
        <v>32</v>
      </c>
    </row>
    <row r="623" customFormat="false" ht="25" hidden="false" customHeight="true" outlineLevel="0" collapsed="false">
      <c r="A623" s="15" t="n">
        <v>620</v>
      </c>
      <c r="B623" s="5" t="s">
        <v>1836</v>
      </c>
      <c r="C623" s="5" t="s">
        <v>1837</v>
      </c>
      <c r="D623" s="5" t="s">
        <v>1876</v>
      </c>
      <c r="E623" s="5" t="n">
        <v>4</v>
      </c>
      <c r="F623" s="5" t="s">
        <v>1877</v>
      </c>
      <c r="G623" s="5" t="s">
        <v>35</v>
      </c>
      <c r="H623" s="5" t="s">
        <v>1872</v>
      </c>
      <c r="I623" s="5" t="s">
        <v>1878</v>
      </c>
      <c r="J623" s="5" t="s">
        <v>1879</v>
      </c>
      <c r="K623" s="5" t="s">
        <v>1842</v>
      </c>
      <c r="L623" s="10" t="s">
        <v>1843</v>
      </c>
      <c r="M623" s="9" t="s">
        <v>1880</v>
      </c>
      <c r="N623" s="5" t="s">
        <v>1311</v>
      </c>
      <c r="O623" s="5" t="s">
        <v>1845</v>
      </c>
      <c r="P623" s="5" t="s">
        <v>518</v>
      </c>
      <c r="Q623" s="15" t="s">
        <v>32</v>
      </c>
    </row>
    <row r="624" customFormat="false" ht="25" hidden="false" customHeight="true" outlineLevel="0" collapsed="false">
      <c r="A624" s="15" t="n">
        <v>621</v>
      </c>
      <c r="B624" s="5" t="s">
        <v>1836</v>
      </c>
      <c r="C624" s="5" t="s">
        <v>1837</v>
      </c>
      <c r="D624" s="5" t="s">
        <v>1881</v>
      </c>
      <c r="E624" s="5" t="n">
        <v>5</v>
      </c>
      <c r="F624" s="5" t="s">
        <v>1882</v>
      </c>
      <c r="G624" s="5" t="s">
        <v>35</v>
      </c>
      <c r="H624" s="5" t="s">
        <v>1872</v>
      </c>
      <c r="I624" s="5" t="s">
        <v>1878</v>
      </c>
      <c r="J624" s="5" t="s">
        <v>1874</v>
      </c>
      <c r="K624" s="5" t="s">
        <v>1842</v>
      </c>
      <c r="L624" s="10" t="s">
        <v>1843</v>
      </c>
      <c r="M624" s="9" t="s">
        <v>1883</v>
      </c>
      <c r="N624" s="5" t="s">
        <v>1311</v>
      </c>
      <c r="O624" s="5" t="s">
        <v>1845</v>
      </c>
      <c r="P624" s="5" t="s">
        <v>518</v>
      </c>
      <c r="Q624" s="15" t="s">
        <v>32</v>
      </c>
    </row>
    <row r="625" customFormat="false" ht="25" hidden="false" customHeight="true" outlineLevel="0" collapsed="false">
      <c r="A625" s="15" t="n">
        <v>622</v>
      </c>
      <c r="B625" s="5" t="s">
        <v>1836</v>
      </c>
      <c r="C625" s="5" t="s">
        <v>1837</v>
      </c>
      <c r="D625" s="5" t="s">
        <v>1884</v>
      </c>
      <c r="E625" s="5" t="n">
        <v>1</v>
      </c>
      <c r="F625" s="6" t="s">
        <v>1885</v>
      </c>
      <c r="G625" s="5" t="s">
        <v>35</v>
      </c>
      <c r="H625" s="5" t="s">
        <v>1872</v>
      </c>
      <c r="I625" s="5" t="s">
        <v>1878</v>
      </c>
      <c r="J625" s="5" t="s">
        <v>1874</v>
      </c>
      <c r="K625" s="5" t="s">
        <v>1842</v>
      </c>
      <c r="L625" s="10" t="s">
        <v>1843</v>
      </c>
      <c r="M625" s="9" t="s">
        <v>1886</v>
      </c>
      <c r="N625" s="5" t="s">
        <v>1311</v>
      </c>
      <c r="O625" s="5" t="s">
        <v>1845</v>
      </c>
      <c r="P625" s="5" t="s">
        <v>518</v>
      </c>
      <c r="Q625" s="15" t="s">
        <v>32</v>
      </c>
    </row>
    <row r="626" customFormat="false" ht="25" hidden="false" customHeight="true" outlineLevel="0" collapsed="false">
      <c r="A626" s="15" t="n">
        <v>623</v>
      </c>
      <c r="B626" s="5" t="s">
        <v>1836</v>
      </c>
      <c r="C626" s="5" t="s">
        <v>1837</v>
      </c>
      <c r="D626" s="5" t="s">
        <v>1887</v>
      </c>
      <c r="E626" s="5" t="n">
        <v>2</v>
      </c>
      <c r="F626" s="6" t="s">
        <v>1888</v>
      </c>
      <c r="G626" s="5" t="s">
        <v>35</v>
      </c>
      <c r="H626" s="5" t="s">
        <v>1872</v>
      </c>
      <c r="I626" s="5" t="s">
        <v>1878</v>
      </c>
      <c r="J626" s="5" t="s">
        <v>1874</v>
      </c>
      <c r="K626" s="5" t="s">
        <v>1842</v>
      </c>
      <c r="L626" s="10" t="s">
        <v>1843</v>
      </c>
      <c r="M626" s="9" t="s">
        <v>1889</v>
      </c>
      <c r="N626" s="5" t="s">
        <v>1311</v>
      </c>
      <c r="O626" s="5" t="s">
        <v>1845</v>
      </c>
      <c r="P626" s="5" t="s">
        <v>518</v>
      </c>
      <c r="Q626" s="15" t="s">
        <v>32</v>
      </c>
    </row>
    <row r="627" customFormat="false" ht="25" hidden="false" customHeight="true" outlineLevel="0" collapsed="false">
      <c r="A627" s="15" t="n">
        <v>624</v>
      </c>
      <c r="B627" s="5" t="s">
        <v>1836</v>
      </c>
      <c r="C627" s="5" t="s">
        <v>1837</v>
      </c>
      <c r="D627" s="5" t="s">
        <v>1890</v>
      </c>
      <c r="E627" s="5" t="n">
        <v>1</v>
      </c>
      <c r="F627" s="5" t="s">
        <v>1859</v>
      </c>
      <c r="G627" s="5" t="s">
        <v>35</v>
      </c>
      <c r="H627" s="5" t="s">
        <v>1872</v>
      </c>
      <c r="I627" s="5" t="s">
        <v>1878</v>
      </c>
      <c r="J627" s="5" t="s">
        <v>1874</v>
      </c>
      <c r="K627" s="5" t="s">
        <v>1842</v>
      </c>
      <c r="L627" s="10" t="s">
        <v>1843</v>
      </c>
      <c r="M627" s="9" t="s">
        <v>1891</v>
      </c>
      <c r="N627" s="5" t="s">
        <v>1311</v>
      </c>
      <c r="O627" s="5" t="s">
        <v>1845</v>
      </c>
      <c r="P627" s="5" t="s">
        <v>518</v>
      </c>
      <c r="Q627" s="15" t="s">
        <v>32</v>
      </c>
    </row>
    <row r="628" customFormat="false" ht="25" hidden="false" customHeight="true" outlineLevel="0" collapsed="false">
      <c r="A628" s="15" t="n">
        <v>625</v>
      </c>
      <c r="B628" s="5" t="s">
        <v>1836</v>
      </c>
      <c r="C628" s="5" t="s">
        <v>1837</v>
      </c>
      <c r="D628" s="5" t="s">
        <v>1892</v>
      </c>
      <c r="E628" s="5" t="n">
        <v>1</v>
      </c>
      <c r="F628" s="5" t="s">
        <v>1893</v>
      </c>
      <c r="G628" s="5" t="s">
        <v>35</v>
      </c>
      <c r="H628" s="5" t="s">
        <v>1872</v>
      </c>
      <c r="I628" s="5" t="s">
        <v>1878</v>
      </c>
      <c r="J628" s="5" t="s">
        <v>1874</v>
      </c>
      <c r="K628" s="5" t="s">
        <v>1842</v>
      </c>
      <c r="L628" s="10" t="s">
        <v>1843</v>
      </c>
      <c r="M628" s="9" t="s">
        <v>1894</v>
      </c>
      <c r="N628" s="5" t="s">
        <v>1311</v>
      </c>
      <c r="O628" s="5" t="s">
        <v>1845</v>
      </c>
      <c r="P628" s="5" t="s">
        <v>518</v>
      </c>
      <c r="Q628" s="15" t="s">
        <v>32</v>
      </c>
    </row>
    <row r="629" customFormat="false" ht="25" hidden="false" customHeight="true" outlineLevel="0" collapsed="false">
      <c r="A629" s="15" t="n">
        <v>626</v>
      </c>
      <c r="B629" s="5" t="s">
        <v>1836</v>
      </c>
      <c r="C629" s="5" t="s">
        <v>1837</v>
      </c>
      <c r="D629" s="5" t="s">
        <v>1864</v>
      </c>
      <c r="E629" s="5" t="n">
        <v>1</v>
      </c>
      <c r="F629" s="5" t="s">
        <v>1895</v>
      </c>
      <c r="G629" s="5" t="s">
        <v>35</v>
      </c>
      <c r="H629" s="5" t="s">
        <v>1872</v>
      </c>
      <c r="I629" s="5" t="s">
        <v>1878</v>
      </c>
      <c r="J629" s="5" t="s">
        <v>1874</v>
      </c>
      <c r="K629" s="5" t="s">
        <v>1842</v>
      </c>
      <c r="L629" s="10" t="s">
        <v>1843</v>
      </c>
      <c r="M629" s="9" t="s">
        <v>1896</v>
      </c>
      <c r="N629" s="5" t="s">
        <v>1311</v>
      </c>
      <c r="O629" s="5" t="s">
        <v>1845</v>
      </c>
      <c r="P629" s="5" t="s">
        <v>518</v>
      </c>
      <c r="Q629" s="15" t="s">
        <v>32</v>
      </c>
    </row>
    <row r="630" customFormat="false" ht="25" hidden="false" customHeight="true" outlineLevel="0" collapsed="false">
      <c r="A630" s="15" t="n">
        <v>627</v>
      </c>
      <c r="B630" s="5" t="s">
        <v>1897</v>
      </c>
      <c r="C630" s="5" t="s">
        <v>1898</v>
      </c>
      <c r="D630" s="18" t="s">
        <v>1899</v>
      </c>
      <c r="E630" s="5" t="n">
        <v>3</v>
      </c>
      <c r="F630" s="5" t="s">
        <v>1900</v>
      </c>
      <c r="G630" s="5" t="s">
        <v>22</v>
      </c>
      <c r="H630" s="5" t="s">
        <v>1901</v>
      </c>
      <c r="I630" s="18" t="s">
        <v>1902</v>
      </c>
      <c r="J630" s="5" t="s">
        <v>1903</v>
      </c>
      <c r="K630" s="5" t="s">
        <v>1904</v>
      </c>
      <c r="L630" s="10" t="s">
        <v>1905</v>
      </c>
      <c r="M630" s="9" t="s">
        <v>1906</v>
      </c>
      <c r="N630" s="5" t="s">
        <v>1302</v>
      </c>
      <c r="O630" s="5" t="s">
        <v>517</v>
      </c>
      <c r="P630" s="5" t="s">
        <v>518</v>
      </c>
      <c r="Q630" s="15" t="s">
        <v>1907</v>
      </c>
    </row>
    <row r="631" customFormat="false" ht="25" hidden="false" customHeight="true" outlineLevel="0" collapsed="false">
      <c r="A631" s="15" t="n">
        <v>628</v>
      </c>
      <c r="B631" s="5" t="s">
        <v>1897</v>
      </c>
      <c r="C631" s="5" t="s">
        <v>1898</v>
      </c>
      <c r="D631" s="18" t="s">
        <v>1908</v>
      </c>
      <c r="E631" s="5" t="n">
        <v>3</v>
      </c>
      <c r="F631" s="5" t="s">
        <v>1909</v>
      </c>
      <c r="G631" s="5" t="s">
        <v>22</v>
      </c>
      <c r="H631" s="5" t="s">
        <v>1901</v>
      </c>
      <c r="I631" s="18" t="s">
        <v>1910</v>
      </c>
      <c r="J631" s="5" t="s">
        <v>1903</v>
      </c>
      <c r="K631" s="5" t="s">
        <v>1904</v>
      </c>
      <c r="L631" s="10" t="s">
        <v>1905</v>
      </c>
      <c r="M631" s="9" t="s">
        <v>1906</v>
      </c>
      <c r="N631" s="5" t="s">
        <v>1302</v>
      </c>
      <c r="O631" s="5" t="s">
        <v>517</v>
      </c>
      <c r="P631" s="5" t="s">
        <v>518</v>
      </c>
      <c r="Q631" s="15" t="s">
        <v>1907</v>
      </c>
    </row>
    <row r="632" customFormat="false" ht="25" hidden="false" customHeight="true" outlineLevel="0" collapsed="false">
      <c r="A632" s="15" t="n">
        <v>629</v>
      </c>
      <c r="B632" s="5" t="s">
        <v>1897</v>
      </c>
      <c r="C632" s="5" t="s">
        <v>1898</v>
      </c>
      <c r="D632" s="5" t="s">
        <v>1911</v>
      </c>
      <c r="E632" s="5" t="n">
        <v>2</v>
      </c>
      <c r="F632" s="5" t="s">
        <v>1912</v>
      </c>
      <c r="G632" s="5" t="s">
        <v>22</v>
      </c>
      <c r="H632" s="5" t="s">
        <v>1901</v>
      </c>
      <c r="I632" s="18" t="s">
        <v>1913</v>
      </c>
      <c r="J632" s="5" t="s">
        <v>1903</v>
      </c>
      <c r="K632" s="5" t="s">
        <v>1904</v>
      </c>
      <c r="L632" s="10" t="s">
        <v>1905</v>
      </c>
      <c r="M632" s="9" t="s">
        <v>1906</v>
      </c>
      <c r="N632" s="5" t="s">
        <v>1302</v>
      </c>
      <c r="O632" s="5" t="s">
        <v>517</v>
      </c>
      <c r="P632" s="5" t="s">
        <v>518</v>
      </c>
      <c r="Q632" s="15" t="s">
        <v>1907</v>
      </c>
    </row>
    <row r="633" customFormat="false" ht="25" hidden="false" customHeight="true" outlineLevel="0" collapsed="false">
      <c r="A633" s="15" t="n">
        <v>630</v>
      </c>
      <c r="B633" s="5" t="s">
        <v>1897</v>
      </c>
      <c r="C633" s="5" t="s">
        <v>1898</v>
      </c>
      <c r="D633" s="18" t="s">
        <v>1899</v>
      </c>
      <c r="E633" s="5" t="n">
        <v>2</v>
      </c>
      <c r="F633" s="5" t="s">
        <v>1900</v>
      </c>
      <c r="G633" s="5" t="s">
        <v>35</v>
      </c>
      <c r="H633" s="5" t="s">
        <v>1901</v>
      </c>
      <c r="I633" s="20" t="s">
        <v>1914</v>
      </c>
      <c r="J633" s="5" t="s">
        <v>1915</v>
      </c>
      <c r="K633" s="5" t="s">
        <v>1904</v>
      </c>
      <c r="L633" s="10" t="s">
        <v>1905</v>
      </c>
      <c r="M633" s="9" t="s">
        <v>1906</v>
      </c>
      <c r="N633" s="5" t="s">
        <v>1302</v>
      </c>
      <c r="O633" s="5" t="s">
        <v>517</v>
      </c>
      <c r="P633" s="5" t="s">
        <v>518</v>
      </c>
      <c r="Q633" s="15" t="s">
        <v>1907</v>
      </c>
    </row>
    <row r="634" customFormat="false" ht="25" hidden="false" customHeight="true" outlineLevel="0" collapsed="false">
      <c r="A634" s="15" t="n">
        <v>631</v>
      </c>
      <c r="B634" s="5" t="s">
        <v>1897</v>
      </c>
      <c r="C634" s="5" t="s">
        <v>1898</v>
      </c>
      <c r="D634" s="18" t="s">
        <v>1908</v>
      </c>
      <c r="E634" s="5" t="n">
        <v>2</v>
      </c>
      <c r="F634" s="5" t="s">
        <v>1909</v>
      </c>
      <c r="G634" s="5" t="s">
        <v>35</v>
      </c>
      <c r="H634" s="5" t="s">
        <v>1901</v>
      </c>
      <c r="I634" s="20" t="s">
        <v>1916</v>
      </c>
      <c r="J634" s="5" t="s">
        <v>1915</v>
      </c>
      <c r="K634" s="5" t="s">
        <v>1904</v>
      </c>
      <c r="L634" s="10" t="s">
        <v>1905</v>
      </c>
      <c r="M634" s="9" t="s">
        <v>1906</v>
      </c>
      <c r="N634" s="5" t="s">
        <v>1302</v>
      </c>
      <c r="O634" s="5" t="s">
        <v>517</v>
      </c>
      <c r="P634" s="5" t="s">
        <v>518</v>
      </c>
      <c r="Q634" s="15" t="s">
        <v>1907</v>
      </c>
    </row>
    <row r="635" customFormat="false" ht="25" hidden="false" customHeight="true" outlineLevel="0" collapsed="false">
      <c r="A635" s="15" t="n">
        <v>632</v>
      </c>
      <c r="B635" s="5" t="s">
        <v>1897</v>
      </c>
      <c r="C635" s="5" t="s">
        <v>1898</v>
      </c>
      <c r="D635" s="5" t="s">
        <v>1911</v>
      </c>
      <c r="E635" s="5" t="n">
        <v>1</v>
      </c>
      <c r="F635" s="5" t="s">
        <v>1912</v>
      </c>
      <c r="G635" s="5" t="s">
        <v>35</v>
      </c>
      <c r="H635" s="5" t="s">
        <v>1901</v>
      </c>
      <c r="I635" s="20" t="s">
        <v>1917</v>
      </c>
      <c r="J635" s="5" t="s">
        <v>1915</v>
      </c>
      <c r="K635" s="5" t="s">
        <v>1904</v>
      </c>
      <c r="L635" s="10" t="s">
        <v>1905</v>
      </c>
      <c r="M635" s="9" t="s">
        <v>1906</v>
      </c>
      <c r="N635" s="5" t="s">
        <v>1302</v>
      </c>
      <c r="O635" s="5" t="s">
        <v>517</v>
      </c>
      <c r="P635" s="5" t="s">
        <v>518</v>
      </c>
      <c r="Q635" s="15" t="s">
        <v>1907</v>
      </c>
    </row>
    <row r="636" customFormat="false" ht="25" hidden="false" customHeight="true" outlineLevel="0" collapsed="false">
      <c r="A636" s="15" t="n">
        <v>633</v>
      </c>
      <c r="B636" s="5" t="s">
        <v>1918</v>
      </c>
      <c r="C636" s="5" t="s">
        <v>1919</v>
      </c>
      <c r="D636" s="5" t="s">
        <v>1920</v>
      </c>
      <c r="E636" s="5" t="n">
        <v>18</v>
      </c>
      <c r="F636" s="5" t="s">
        <v>1921</v>
      </c>
      <c r="G636" s="5" t="s">
        <v>22</v>
      </c>
      <c r="H636" s="5" t="s">
        <v>34</v>
      </c>
      <c r="I636" s="5" t="s">
        <v>1922</v>
      </c>
      <c r="J636" s="5" t="s">
        <v>1923</v>
      </c>
      <c r="K636" s="5" t="s">
        <v>1924</v>
      </c>
      <c r="L636" s="6" t="s">
        <v>1925</v>
      </c>
      <c r="M636" s="9" t="s">
        <v>1926</v>
      </c>
      <c r="N636" s="5" t="s">
        <v>1302</v>
      </c>
      <c r="O636" s="5" t="s">
        <v>1927</v>
      </c>
      <c r="P636" s="5" t="s">
        <v>518</v>
      </c>
      <c r="Q636" s="15" t="s">
        <v>1907</v>
      </c>
    </row>
    <row r="637" customFormat="false" ht="25" hidden="false" customHeight="true" outlineLevel="0" collapsed="false">
      <c r="A637" s="15" t="n">
        <v>634</v>
      </c>
      <c r="B637" s="5" t="s">
        <v>1928</v>
      </c>
      <c r="C637" s="5" t="s">
        <v>1929</v>
      </c>
      <c r="D637" s="5" t="s">
        <v>1930</v>
      </c>
      <c r="E637" s="5" t="n">
        <v>2</v>
      </c>
      <c r="F637" s="5" t="s">
        <v>1931</v>
      </c>
      <c r="G637" s="5" t="s">
        <v>35</v>
      </c>
      <c r="H637" s="5" t="s">
        <v>23</v>
      </c>
      <c r="I637" s="6" t="s">
        <v>1932</v>
      </c>
      <c r="J637" s="5" t="s">
        <v>1933</v>
      </c>
      <c r="K637" s="5" t="s">
        <v>1934</v>
      </c>
      <c r="L637" s="6" t="s">
        <v>1935</v>
      </c>
      <c r="M637" s="6" t="s">
        <v>1936</v>
      </c>
      <c r="N637" s="5" t="s">
        <v>1302</v>
      </c>
      <c r="O637" s="5"/>
      <c r="P637" s="5" t="s">
        <v>518</v>
      </c>
      <c r="Q637" s="15" t="s">
        <v>1937</v>
      </c>
    </row>
    <row r="638" customFormat="false" ht="25" hidden="false" customHeight="true" outlineLevel="0" collapsed="false">
      <c r="A638" s="15" t="n">
        <v>635</v>
      </c>
      <c r="B638" s="5" t="s">
        <v>1928</v>
      </c>
      <c r="C638" s="5" t="s">
        <v>1929</v>
      </c>
      <c r="D638" s="5" t="s">
        <v>1930</v>
      </c>
      <c r="E638" s="5" t="n">
        <v>1</v>
      </c>
      <c r="F638" s="5" t="s">
        <v>1490</v>
      </c>
      <c r="G638" s="5" t="s">
        <v>35</v>
      </c>
      <c r="H638" s="5" t="s">
        <v>23</v>
      </c>
      <c r="I638" s="6" t="s">
        <v>1938</v>
      </c>
      <c r="J638" s="5" t="s">
        <v>1933</v>
      </c>
      <c r="K638" s="5" t="s">
        <v>1934</v>
      </c>
      <c r="L638" s="6" t="s">
        <v>1935</v>
      </c>
      <c r="M638" s="6" t="s">
        <v>1936</v>
      </c>
      <c r="N638" s="5" t="s">
        <v>1302</v>
      </c>
      <c r="O638" s="5"/>
      <c r="P638" s="5" t="s">
        <v>518</v>
      </c>
      <c r="Q638" s="15" t="s">
        <v>1937</v>
      </c>
    </row>
    <row r="639" customFormat="false" ht="25" hidden="false" customHeight="true" outlineLevel="0" collapsed="false">
      <c r="A639" s="15" t="n">
        <v>636</v>
      </c>
      <c r="B639" s="5" t="s">
        <v>1928</v>
      </c>
      <c r="C639" s="5" t="s">
        <v>1929</v>
      </c>
      <c r="D639" s="5" t="s">
        <v>1930</v>
      </c>
      <c r="E639" s="5" t="n">
        <v>1</v>
      </c>
      <c r="F639" s="5" t="s">
        <v>1939</v>
      </c>
      <c r="G639" s="5" t="s">
        <v>35</v>
      </c>
      <c r="H639" s="5" t="s">
        <v>23</v>
      </c>
      <c r="I639" s="6" t="s">
        <v>1940</v>
      </c>
      <c r="J639" s="5" t="s">
        <v>1933</v>
      </c>
      <c r="K639" s="5" t="s">
        <v>1934</v>
      </c>
      <c r="L639" s="6" t="s">
        <v>1935</v>
      </c>
      <c r="M639" s="6" t="s">
        <v>1936</v>
      </c>
      <c r="N639" s="5" t="s">
        <v>1302</v>
      </c>
      <c r="O639" s="5"/>
      <c r="P639" s="5" t="s">
        <v>518</v>
      </c>
      <c r="Q639" s="15" t="s">
        <v>1937</v>
      </c>
    </row>
    <row r="640" customFormat="false" ht="25" hidden="false" customHeight="true" outlineLevel="0" collapsed="false">
      <c r="A640" s="15" t="n">
        <v>637</v>
      </c>
      <c r="B640" s="5" t="s">
        <v>1941</v>
      </c>
      <c r="C640" s="5" t="s">
        <v>1942</v>
      </c>
      <c r="D640" s="5" t="s">
        <v>1943</v>
      </c>
      <c r="E640" s="5" t="n">
        <v>1</v>
      </c>
      <c r="F640" s="5" t="s">
        <v>1944</v>
      </c>
      <c r="G640" s="5" t="s">
        <v>35</v>
      </c>
      <c r="H640" s="5" t="s">
        <v>34</v>
      </c>
      <c r="I640" s="5" t="s">
        <v>1945</v>
      </c>
      <c r="J640" s="5" t="s">
        <v>1946</v>
      </c>
      <c r="K640" s="5" t="s">
        <v>1947</v>
      </c>
      <c r="L640" s="6" t="s">
        <v>1948</v>
      </c>
      <c r="M640" s="6" t="s">
        <v>1949</v>
      </c>
      <c r="N640" s="5" t="s">
        <v>29</v>
      </c>
      <c r="O640" s="5"/>
      <c r="P640" s="5" t="s">
        <v>518</v>
      </c>
      <c r="Q640" s="15" t="s">
        <v>1937</v>
      </c>
    </row>
    <row r="641" customFormat="false" ht="25" hidden="false" customHeight="true" outlineLevel="0" collapsed="false">
      <c r="A641" s="15" t="n">
        <v>638</v>
      </c>
      <c r="B641" s="5" t="s">
        <v>1941</v>
      </c>
      <c r="C641" s="5" t="s">
        <v>1942</v>
      </c>
      <c r="D641" s="5" t="s">
        <v>1943</v>
      </c>
      <c r="E641" s="5" t="n">
        <v>1</v>
      </c>
      <c r="F641" s="5" t="s">
        <v>1950</v>
      </c>
      <c r="G641" s="5" t="s">
        <v>35</v>
      </c>
      <c r="H641" s="5" t="s">
        <v>34</v>
      </c>
      <c r="I641" s="5" t="s">
        <v>1951</v>
      </c>
      <c r="J641" s="5" t="s">
        <v>1946</v>
      </c>
      <c r="K641" s="5" t="s">
        <v>1947</v>
      </c>
      <c r="L641" s="6" t="s">
        <v>1948</v>
      </c>
      <c r="M641" s="6" t="s">
        <v>1949</v>
      </c>
      <c r="N641" s="5" t="s">
        <v>29</v>
      </c>
      <c r="O641" s="5"/>
      <c r="P641" s="5" t="s">
        <v>518</v>
      </c>
      <c r="Q641" s="15" t="s">
        <v>1937</v>
      </c>
    </row>
    <row r="642" customFormat="false" ht="25" hidden="false" customHeight="true" outlineLevel="0" collapsed="false">
      <c r="A642" s="15" t="n">
        <v>639</v>
      </c>
      <c r="B642" s="5" t="s">
        <v>1941</v>
      </c>
      <c r="C642" s="5" t="s">
        <v>1942</v>
      </c>
      <c r="D642" s="5" t="s">
        <v>1952</v>
      </c>
      <c r="E642" s="5" t="n">
        <v>1</v>
      </c>
      <c r="F642" s="5" t="s">
        <v>1312</v>
      </c>
      <c r="G642" s="5" t="s">
        <v>485</v>
      </c>
      <c r="H642" s="5" t="s">
        <v>34</v>
      </c>
      <c r="I642" s="5" t="s">
        <v>1953</v>
      </c>
      <c r="J642" s="5" t="s">
        <v>1946</v>
      </c>
      <c r="K642" s="5" t="s">
        <v>1947</v>
      </c>
      <c r="L642" s="6" t="s">
        <v>1948</v>
      </c>
      <c r="M642" s="6" t="s">
        <v>1949</v>
      </c>
      <c r="N642" s="5" t="s">
        <v>29</v>
      </c>
      <c r="O642" s="5"/>
      <c r="P642" s="5" t="s">
        <v>518</v>
      </c>
      <c r="Q642" s="15" t="s">
        <v>1937</v>
      </c>
    </row>
    <row r="643" customFormat="false" ht="25" hidden="false" customHeight="true" outlineLevel="0" collapsed="false">
      <c r="A643" s="15" t="n">
        <v>640</v>
      </c>
      <c r="B643" s="5" t="s">
        <v>1941</v>
      </c>
      <c r="C643" s="5" t="s">
        <v>1942</v>
      </c>
      <c r="D643" s="5" t="s">
        <v>1954</v>
      </c>
      <c r="E643" s="5" t="n">
        <v>1</v>
      </c>
      <c r="F643" s="5" t="s">
        <v>1955</v>
      </c>
      <c r="G643" s="5" t="s">
        <v>485</v>
      </c>
      <c r="H643" s="5" t="s">
        <v>34</v>
      </c>
      <c r="I643" s="5" t="s">
        <v>1956</v>
      </c>
      <c r="J643" s="5" t="s">
        <v>1946</v>
      </c>
      <c r="K643" s="5" t="s">
        <v>1947</v>
      </c>
      <c r="L643" s="6" t="s">
        <v>1948</v>
      </c>
      <c r="M643" s="6" t="s">
        <v>1949</v>
      </c>
      <c r="N643" s="5" t="s">
        <v>29</v>
      </c>
      <c r="O643" s="5"/>
      <c r="P643" s="5" t="s">
        <v>518</v>
      </c>
      <c r="Q643" s="15" t="s">
        <v>1937</v>
      </c>
    </row>
    <row r="644" customFormat="false" ht="25" hidden="false" customHeight="true" outlineLevel="0" collapsed="false">
      <c r="A644" s="15" t="n">
        <v>641</v>
      </c>
      <c r="B644" s="5" t="s">
        <v>1941</v>
      </c>
      <c r="C644" s="5" t="s">
        <v>1942</v>
      </c>
      <c r="D644" s="5" t="s">
        <v>1957</v>
      </c>
      <c r="E644" s="5" t="n">
        <v>1</v>
      </c>
      <c r="F644" s="5" t="s">
        <v>1958</v>
      </c>
      <c r="G644" s="5" t="s">
        <v>485</v>
      </c>
      <c r="H644" s="5" t="s">
        <v>34</v>
      </c>
      <c r="I644" s="5" t="s">
        <v>1959</v>
      </c>
      <c r="J644" s="5" t="s">
        <v>1946</v>
      </c>
      <c r="K644" s="5" t="s">
        <v>1947</v>
      </c>
      <c r="L644" s="6" t="s">
        <v>1948</v>
      </c>
      <c r="M644" s="6" t="s">
        <v>1949</v>
      </c>
      <c r="N644" s="5" t="s">
        <v>29</v>
      </c>
      <c r="O644" s="5"/>
      <c r="P644" s="5" t="s">
        <v>518</v>
      </c>
      <c r="Q644" s="15" t="s">
        <v>1937</v>
      </c>
    </row>
    <row r="645" customFormat="false" ht="25" hidden="false" customHeight="true" outlineLevel="0" collapsed="false">
      <c r="A645" s="15" t="n">
        <v>642</v>
      </c>
      <c r="B645" s="5" t="s">
        <v>1941</v>
      </c>
      <c r="C645" s="5" t="s">
        <v>1942</v>
      </c>
      <c r="D645" s="5" t="s">
        <v>1960</v>
      </c>
      <c r="E645" s="5" t="n">
        <v>1</v>
      </c>
      <c r="F645" s="5" t="s">
        <v>1958</v>
      </c>
      <c r="G645" s="5" t="s">
        <v>485</v>
      </c>
      <c r="H645" s="5" t="s">
        <v>34</v>
      </c>
      <c r="I645" s="5" t="s">
        <v>1959</v>
      </c>
      <c r="J645" s="5" t="s">
        <v>1946</v>
      </c>
      <c r="K645" s="5" t="s">
        <v>1947</v>
      </c>
      <c r="L645" s="6" t="s">
        <v>1948</v>
      </c>
      <c r="M645" s="6" t="s">
        <v>1949</v>
      </c>
      <c r="N645" s="5" t="s">
        <v>29</v>
      </c>
      <c r="O645" s="5"/>
      <c r="P645" s="5" t="s">
        <v>518</v>
      </c>
      <c r="Q645" s="15" t="s">
        <v>1937</v>
      </c>
    </row>
    <row r="646" customFormat="false" ht="25" hidden="false" customHeight="true" outlineLevel="0" collapsed="false">
      <c r="A646" s="15" t="n">
        <v>643</v>
      </c>
      <c r="B646" s="5" t="s">
        <v>1941</v>
      </c>
      <c r="C646" s="5" t="s">
        <v>1942</v>
      </c>
      <c r="D646" s="5" t="s">
        <v>1961</v>
      </c>
      <c r="E646" s="5" t="n">
        <v>1</v>
      </c>
      <c r="F646" s="5" t="s">
        <v>1370</v>
      </c>
      <c r="G646" s="5" t="s">
        <v>35</v>
      </c>
      <c r="H646" s="5" t="s">
        <v>34</v>
      </c>
      <c r="I646" s="5" t="s">
        <v>1962</v>
      </c>
      <c r="J646" s="5" t="s">
        <v>1946</v>
      </c>
      <c r="K646" s="5" t="s">
        <v>1947</v>
      </c>
      <c r="L646" s="6" t="s">
        <v>1948</v>
      </c>
      <c r="M646" s="6" t="s">
        <v>1949</v>
      </c>
      <c r="N646" s="5" t="s">
        <v>29</v>
      </c>
      <c r="O646" s="5"/>
      <c r="P646" s="5" t="s">
        <v>518</v>
      </c>
      <c r="Q646" s="15" t="s">
        <v>1937</v>
      </c>
    </row>
    <row r="647" customFormat="false" ht="25" hidden="false" customHeight="true" outlineLevel="0" collapsed="false">
      <c r="A647" s="15" t="n">
        <v>644</v>
      </c>
      <c r="B647" s="5" t="s">
        <v>1941</v>
      </c>
      <c r="C647" s="5" t="s">
        <v>1942</v>
      </c>
      <c r="D647" s="5" t="s">
        <v>1943</v>
      </c>
      <c r="E647" s="5" t="n">
        <v>1</v>
      </c>
      <c r="F647" s="5" t="s">
        <v>1944</v>
      </c>
      <c r="G647" s="5" t="s">
        <v>35</v>
      </c>
      <c r="H647" s="5" t="s">
        <v>34</v>
      </c>
      <c r="I647" s="5" t="s">
        <v>1945</v>
      </c>
      <c r="J647" s="5" t="s">
        <v>1946</v>
      </c>
      <c r="K647" s="5" t="s">
        <v>1947</v>
      </c>
      <c r="L647" s="6" t="s">
        <v>1948</v>
      </c>
      <c r="M647" s="6" t="s">
        <v>1949</v>
      </c>
      <c r="N647" s="5" t="s">
        <v>1963</v>
      </c>
      <c r="O647" s="5"/>
      <c r="P647" s="5" t="s">
        <v>518</v>
      </c>
      <c r="Q647" s="15" t="s">
        <v>1937</v>
      </c>
    </row>
    <row r="648" customFormat="false" ht="25" hidden="false" customHeight="true" outlineLevel="0" collapsed="false">
      <c r="A648" s="15" t="n">
        <v>645</v>
      </c>
      <c r="B648" s="5" t="s">
        <v>1941</v>
      </c>
      <c r="C648" s="5" t="s">
        <v>1942</v>
      </c>
      <c r="D648" s="5" t="s">
        <v>1943</v>
      </c>
      <c r="E648" s="5" t="n">
        <v>1</v>
      </c>
      <c r="F648" s="5" t="s">
        <v>1950</v>
      </c>
      <c r="G648" s="5" t="s">
        <v>35</v>
      </c>
      <c r="H648" s="5" t="s">
        <v>34</v>
      </c>
      <c r="I648" s="5" t="s">
        <v>1951</v>
      </c>
      <c r="J648" s="5" t="s">
        <v>1946</v>
      </c>
      <c r="K648" s="5" t="s">
        <v>1947</v>
      </c>
      <c r="L648" s="6" t="s">
        <v>1948</v>
      </c>
      <c r="M648" s="6" t="s">
        <v>1949</v>
      </c>
      <c r="N648" s="5" t="s">
        <v>1963</v>
      </c>
      <c r="O648" s="5"/>
      <c r="P648" s="5" t="s">
        <v>518</v>
      </c>
      <c r="Q648" s="15" t="s">
        <v>1937</v>
      </c>
    </row>
    <row r="649" customFormat="false" ht="25" hidden="false" customHeight="true" outlineLevel="0" collapsed="false">
      <c r="A649" s="15" t="n">
        <v>646</v>
      </c>
      <c r="B649" s="5" t="s">
        <v>1941</v>
      </c>
      <c r="C649" s="5" t="s">
        <v>1942</v>
      </c>
      <c r="D649" s="5" t="s">
        <v>1952</v>
      </c>
      <c r="E649" s="5" t="n">
        <v>1</v>
      </c>
      <c r="F649" s="5" t="s">
        <v>1312</v>
      </c>
      <c r="G649" s="5" t="s">
        <v>485</v>
      </c>
      <c r="H649" s="5" t="s">
        <v>34</v>
      </c>
      <c r="I649" s="5" t="s">
        <v>1953</v>
      </c>
      <c r="J649" s="5" t="s">
        <v>1946</v>
      </c>
      <c r="K649" s="5" t="s">
        <v>1947</v>
      </c>
      <c r="L649" s="6" t="s">
        <v>1948</v>
      </c>
      <c r="M649" s="6" t="s">
        <v>1949</v>
      </c>
      <c r="N649" s="5" t="s">
        <v>1963</v>
      </c>
      <c r="O649" s="5"/>
      <c r="P649" s="5" t="s">
        <v>518</v>
      </c>
      <c r="Q649" s="15" t="s">
        <v>1937</v>
      </c>
    </row>
    <row r="650" customFormat="false" ht="25" hidden="false" customHeight="true" outlineLevel="0" collapsed="false">
      <c r="A650" s="15" t="n">
        <v>647</v>
      </c>
      <c r="B650" s="5" t="s">
        <v>1941</v>
      </c>
      <c r="C650" s="5" t="s">
        <v>1942</v>
      </c>
      <c r="D650" s="5" t="s">
        <v>1954</v>
      </c>
      <c r="E650" s="5" t="n">
        <v>1</v>
      </c>
      <c r="F650" s="5" t="s">
        <v>1955</v>
      </c>
      <c r="G650" s="5" t="s">
        <v>485</v>
      </c>
      <c r="H650" s="5" t="s">
        <v>34</v>
      </c>
      <c r="I650" s="5" t="s">
        <v>1956</v>
      </c>
      <c r="J650" s="5" t="s">
        <v>1946</v>
      </c>
      <c r="K650" s="5" t="s">
        <v>1947</v>
      </c>
      <c r="L650" s="6" t="s">
        <v>1948</v>
      </c>
      <c r="M650" s="6" t="s">
        <v>1949</v>
      </c>
      <c r="N650" s="5" t="s">
        <v>1963</v>
      </c>
      <c r="O650" s="5"/>
      <c r="P650" s="5" t="s">
        <v>518</v>
      </c>
      <c r="Q650" s="15" t="s">
        <v>1937</v>
      </c>
    </row>
    <row r="651" customFormat="false" ht="25" hidden="false" customHeight="true" outlineLevel="0" collapsed="false">
      <c r="A651" s="15" t="n">
        <v>648</v>
      </c>
      <c r="B651" s="5" t="s">
        <v>1941</v>
      </c>
      <c r="C651" s="5" t="s">
        <v>1942</v>
      </c>
      <c r="D651" s="5" t="s">
        <v>1957</v>
      </c>
      <c r="E651" s="5" t="n">
        <v>1</v>
      </c>
      <c r="F651" s="5" t="s">
        <v>1958</v>
      </c>
      <c r="G651" s="5" t="s">
        <v>485</v>
      </c>
      <c r="H651" s="5" t="s">
        <v>34</v>
      </c>
      <c r="I651" s="5" t="s">
        <v>1959</v>
      </c>
      <c r="J651" s="5" t="s">
        <v>1946</v>
      </c>
      <c r="K651" s="5" t="s">
        <v>1947</v>
      </c>
      <c r="L651" s="6" t="s">
        <v>1948</v>
      </c>
      <c r="M651" s="6" t="s">
        <v>1949</v>
      </c>
      <c r="N651" s="5" t="s">
        <v>1963</v>
      </c>
      <c r="O651" s="5"/>
      <c r="P651" s="5" t="s">
        <v>518</v>
      </c>
      <c r="Q651" s="15" t="s">
        <v>1937</v>
      </c>
    </row>
    <row r="652" customFormat="false" ht="25" hidden="false" customHeight="true" outlineLevel="0" collapsed="false">
      <c r="A652" s="15" t="n">
        <v>649</v>
      </c>
      <c r="B652" s="5" t="s">
        <v>1941</v>
      </c>
      <c r="C652" s="5" t="s">
        <v>1942</v>
      </c>
      <c r="D652" s="5" t="s">
        <v>1960</v>
      </c>
      <c r="E652" s="5" t="n">
        <v>1</v>
      </c>
      <c r="F652" s="5" t="s">
        <v>1958</v>
      </c>
      <c r="G652" s="5" t="s">
        <v>485</v>
      </c>
      <c r="H652" s="5" t="s">
        <v>34</v>
      </c>
      <c r="I652" s="5" t="s">
        <v>1959</v>
      </c>
      <c r="J652" s="5" t="s">
        <v>1946</v>
      </c>
      <c r="K652" s="5" t="s">
        <v>1947</v>
      </c>
      <c r="L652" s="6" t="s">
        <v>1948</v>
      </c>
      <c r="M652" s="6" t="s">
        <v>1949</v>
      </c>
      <c r="N652" s="5" t="s">
        <v>1963</v>
      </c>
      <c r="O652" s="5"/>
      <c r="P652" s="5" t="s">
        <v>518</v>
      </c>
      <c r="Q652" s="15" t="s">
        <v>1937</v>
      </c>
    </row>
    <row r="653" customFormat="false" ht="25" hidden="false" customHeight="true" outlineLevel="0" collapsed="false">
      <c r="A653" s="15" t="n">
        <v>650</v>
      </c>
      <c r="B653" s="5" t="s">
        <v>1941</v>
      </c>
      <c r="C653" s="5" t="s">
        <v>1942</v>
      </c>
      <c r="D653" s="5" t="s">
        <v>1961</v>
      </c>
      <c r="E653" s="5" t="n">
        <v>1</v>
      </c>
      <c r="F653" s="5" t="s">
        <v>1370</v>
      </c>
      <c r="G653" s="5" t="s">
        <v>35</v>
      </c>
      <c r="H653" s="5" t="s">
        <v>34</v>
      </c>
      <c r="I653" s="5" t="s">
        <v>1962</v>
      </c>
      <c r="J653" s="5" t="s">
        <v>1946</v>
      </c>
      <c r="K653" s="5" t="s">
        <v>1947</v>
      </c>
      <c r="L653" s="6" t="s">
        <v>1948</v>
      </c>
      <c r="M653" s="6" t="s">
        <v>1949</v>
      </c>
      <c r="N653" s="5" t="s">
        <v>1963</v>
      </c>
      <c r="O653" s="5"/>
      <c r="P653" s="5" t="s">
        <v>518</v>
      </c>
      <c r="Q653" s="15" t="s">
        <v>1937</v>
      </c>
    </row>
    <row r="654" customFormat="false" ht="25" hidden="false" customHeight="true" outlineLevel="0" collapsed="false">
      <c r="A654" s="15" t="n">
        <v>651</v>
      </c>
      <c r="B654" s="5" t="s">
        <v>1964</v>
      </c>
      <c r="C654" s="5" t="s">
        <v>1965</v>
      </c>
      <c r="D654" s="5" t="s">
        <v>1966</v>
      </c>
      <c r="E654" s="5" t="n">
        <v>1</v>
      </c>
      <c r="F654" s="5" t="s">
        <v>1967</v>
      </c>
      <c r="G654" s="5" t="s">
        <v>22</v>
      </c>
      <c r="H654" s="5" t="s">
        <v>1968</v>
      </c>
      <c r="I654" s="5" t="s">
        <v>1969</v>
      </c>
      <c r="J654" s="5" t="s">
        <v>1970</v>
      </c>
      <c r="K654" s="5" t="s">
        <v>1971</v>
      </c>
      <c r="L654" s="10" t="s">
        <v>1972</v>
      </c>
      <c r="M654" s="6" t="s">
        <v>1973</v>
      </c>
      <c r="N654" s="5" t="s">
        <v>1302</v>
      </c>
      <c r="O654" s="5" t="s">
        <v>1845</v>
      </c>
      <c r="P654" s="5" t="s">
        <v>518</v>
      </c>
      <c r="Q654" s="15" t="s">
        <v>1937</v>
      </c>
    </row>
    <row r="655" customFormat="false" ht="25" hidden="false" customHeight="true" outlineLevel="0" collapsed="false">
      <c r="A655" s="15" t="n">
        <v>652</v>
      </c>
      <c r="B655" s="5" t="s">
        <v>1964</v>
      </c>
      <c r="C655" s="5" t="s">
        <v>1965</v>
      </c>
      <c r="D655" s="5" t="s">
        <v>1966</v>
      </c>
      <c r="E655" s="5" t="n">
        <v>1</v>
      </c>
      <c r="F655" s="5" t="s">
        <v>1974</v>
      </c>
      <c r="G655" s="5" t="s">
        <v>22</v>
      </c>
      <c r="H655" s="5" t="s">
        <v>1968</v>
      </c>
      <c r="I655" s="5" t="s">
        <v>1969</v>
      </c>
      <c r="J655" s="5" t="s">
        <v>1970</v>
      </c>
      <c r="K655" s="5" t="s">
        <v>1971</v>
      </c>
      <c r="L655" s="10" t="s">
        <v>1972</v>
      </c>
      <c r="M655" s="6" t="s">
        <v>1973</v>
      </c>
      <c r="N655" s="5" t="s">
        <v>1302</v>
      </c>
      <c r="O655" s="5" t="s">
        <v>1845</v>
      </c>
      <c r="P655" s="5" t="s">
        <v>518</v>
      </c>
      <c r="Q655" s="15" t="s">
        <v>1937</v>
      </c>
    </row>
    <row r="656" customFormat="false" ht="25" hidden="false" customHeight="true" outlineLevel="0" collapsed="false">
      <c r="A656" s="15" t="n">
        <v>653</v>
      </c>
      <c r="B656" s="5" t="s">
        <v>1975</v>
      </c>
      <c r="C656" s="13" t="s">
        <v>1976</v>
      </c>
      <c r="D656" s="13" t="s">
        <v>1977</v>
      </c>
      <c r="E656" s="13" t="n">
        <v>1</v>
      </c>
      <c r="F656" s="13" t="s">
        <v>1978</v>
      </c>
      <c r="G656" s="5" t="s">
        <v>485</v>
      </c>
      <c r="H656" s="6" t="s">
        <v>1979</v>
      </c>
      <c r="I656" s="6" t="s">
        <v>1980</v>
      </c>
      <c r="J656" s="5" t="s">
        <v>1981</v>
      </c>
      <c r="K656" s="5" t="s">
        <v>1982</v>
      </c>
      <c r="L656" s="6" t="s">
        <v>1983</v>
      </c>
      <c r="M656" s="6" t="s">
        <v>1984</v>
      </c>
      <c r="N656" s="5" t="s">
        <v>1985</v>
      </c>
      <c r="O656" s="5"/>
      <c r="P656" s="5" t="s">
        <v>518</v>
      </c>
      <c r="Q656" s="15" t="s">
        <v>440</v>
      </c>
    </row>
    <row r="657" customFormat="false" ht="25" hidden="false" customHeight="true" outlineLevel="0" collapsed="false">
      <c r="A657" s="15" t="n">
        <v>654</v>
      </c>
      <c r="B657" s="5" t="s">
        <v>1986</v>
      </c>
      <c r="C657" s="5" t="s">
        <v>1987</v>
      </c>
      <c r="D657" s="5" t="s">
        <v>1988</v>
      </c>
      <c r="E657" s="5" t="n">
        <v>1</v>
      </c>
      <c r="F657" s="5" t="s">
        <v>1989</v>
      </c>
      <c r="G657" s="5" t="s">
        <v>35</v>
      </c>
      <c r="H657" s="5" t="s">
        <v>23</v>
      </c>
      <c r="I657" s="6" t="s">
        <v>1990</v>
      </c>
      <c r="J657" s="6" t="s">
        <v>1991</v>
      </c>
      <c r="K657" s="5" t="s">
        <v>1992</v>
      </c>
      <c r="L657" s="6" t="s">
        <v>1993</v>
      </c>
      <c r="M657" s="6" t="s">
        <v>1994</v>
      </c>
      <c r="N657" s="5" t="s">
        <v>29</v>
      </c>
      <c r="O657" s="5"/>
      <c r="P657" s="5" t="s">
        <v>518</v>
      </c>
      <c r="Q657" s="15" t="s">
        <v>440</v>
      </c>
    </row>
    <row r="658" customFormat="false" ht="25" hidden="false" customHeight="true" outlineLevel="0" collapsed="false">
      <c r="A658" s="15" t="n">
        <v>655</v>
      </c>
      <c r="B658" s="5" t="s">
        <v>1995</v>
      </c>
      <c r="C658" s="13" t="s">
        <v>1996</v>
      </c>
      <c r="D658" s="13" t="s">
        <v>1997</v>
      </c>
      <c r="E658" s="13" t="n">
        <v>50</v>
      </c>
      <c r="F658" s="13" t="s">
        <v>1998</v>
      </c>
      <c r="G658" s="5" t="s">
        <v>35</v>
      </c>
      <c r="H658" s="5" t="s">
        <v>34</v>
      </c>
      <c r="I658" s="5" t="s">
        <v>1999</v>
      </c>
      <c r="J658" s="6" t="s">
        <v>2000</v>
      </c>
      <c r="K658" s="5" t="s">
        <v>2001</v>
      </c>
      <c r="L658" s="6" t="s">
        <v>2002</v>
      </c>
      <c r="M658" s="6" t="s">
        <v>2003</v>
      </c>
      <c r="N658" s="5" t="s">
        <v>2004</v>
      </c>
      <c r="O658" s="5"/>
      <c r="P658" s="5" t="s">
        <v>518</v>
      </c>
      <c r="Q658" s="15" t="s">
        <v>440</v>
      </c>
    </row>
    <row r="659" customFormat="false" ht="25" hidden="false" customHeight="true" outlineLevel="0" collapsed="false">
      <c r="A659" s="15" t="n">
        <v>656</v>
      </c>
      <c r="B659" s="5" t="s">
        <v>2005</v>
      </c>
      <c r="C659" s="5" t="s">
        <v>2006</v>
      </c>
      <c r="D659" s="5" t="s">
        <v>2007</v>
      </c>
      <c r="E659" s="5" t="n">
        <v>12</v>
      </c>
      <c r="F659" s="5" t="s">
        <v>2008</v>
      </c>
      <c r="G659" s="5" t="s">
        <v>485</v>
      </c>
      <c r="H659" s="5" t="s">
        <v>23</v>
      </c>
      <c r="I659" s="6" t="s">
        <v>2009</v>
      </c>
      <c r="J659" s="5" t="s">
        <v>2010</v>
      </c>
      <c r="K659" s="5" t="s">
        <v>2011</v>
      </c>
      <c r="L659" s="6" t="s">
        <v>2012</v>
      </c>
      <c r="M659" s="6" t="s">
        <v>2013</v>
      </c>
      <c r="N659" s="5" t="s">
        <v>2014</v>
      </c>
      <c r="O659" s="5" t="s">
        <v>517</v>
      </c>
      <c r="P659" s="5" t="s">
        <v>518</v>
      </c>
      <c r="Q659" s="5" t="s">
        <v>2015</v>
      </c>
    </row>
    <row r="660" customFormat="false" ht="25" hidden="false" customHeight="true" outlineLevel="0" collapsed="false">
      <c r="A660" s="15" t="n">
        <v>657</v>
      </c>
      <c r="B660" s="5" t="s">
        <v>2005</v>
      </c>
      <c r="C660" s="5" t="s">
        <v>2006</v>
      </c>
      <c r="D660" s="5" t="s">
        <v>2016</v>
      </c>
      <c r="E660" s="5" t="n">
        <v>11</v>
      </c>
      <c r="F660" s="5" t="s">
        <v>2017</v>
      </c>
      <c r="G660" s="5" t="s">
        <v>485</v>
      </c>
      <c r="H660" s="5" t="s">
        <v>23</v>
      </c>
      <c r="I660" s="6" t="s">
        <v>2018</v>
      </c>
      <c r="J660" s="5" t="s">
        <v>2010</v>
      </c>
      <c r="K660" s="5" t="s">
        <v>2011</v>
      </c>
      <c r="L660" s="6" t="s">
        <v>2012</v>
      </c>
      <c r="M660" s="6" t="s">
        <v>2013</v>
      </c>
      <c r="N660" s="5" t="s">
        <v>2014</v>
      </c>
      <c r="O660" s="5" t="s">
        <v>517</v>
      </c>
      <c r="P660" s="5" t="s">
        <v>518</v>
      </c>
      <c r="Q660" s="5" t="s">
        <v>2015</v>
      </c>
    </row>
    <row r="661" customFormat="false" ht="25" hidden="false" customHeight="true" outlineLevel="0" collapsed="false">
      <c r="A661" s="15" t="n">
        <v>658</v>
      </c>
      <c r="B661" s="5" t="s">
        <v>2019</v>
      </c>
      <c r="C661" s="5" t="s">
        <v>2020</v>
      </c>
      <c r="D661" s="5" t="s">
        <v>2021</v>
      </c>
      <c r="E661" s="5" t="n">
        <v>50</v>
      </c>
      <c r="F661" s="5" t="s">
        <v>2022</v>
      </c>
      <c r="G661" s="5" t="s">
        <v>35</v>
      </c>
      <c r="H661" s="5" t="s">
        <v>23</v>
      </c>
      <c r="I661" s="5" t="s">
        <v>2023</v>
      </c>
      <c r="J661" s="5" t="s">
        <v>2024</v>
      </c>
      <c r="K661" s="5" t="s">
        <v>2025</v>
      </c>
      <c r="L661" s="6" t="s">
        <v>2026</v>
      </c>
      <c r="M661" s="9" t="s">
        <v>2027</v>
      </c>
      <c r="N661" s="5" t="s">
        <v>439</v>
      </c>
      <c r="O661" s="5"/>
      <c r="P661" s="15" t="s">
        <v>29</v>
      </c>
      <c r="Q661" s="15" t="s">
        <v>440</v>
      </c>
    </row>
    <row r="662" customFormat="false" ht="25" hidden="false" customHeight="true" outlineLevel="0" collapsed="false">
      <c r="A662" s="15" t="n">
        <v>659</v>
      </c>
      <c r="B662" s="29" t="s">
        <v>2028</v>
      </c>
      <c r="C662" s="29" t="s">
        <v>2029</v>
      </c>
      <c r="D662" s="5" t="s">
        <v>2030</v>
      </c>
      <c r="E662" s="5" t="n">
        <v>5</v>
      </c>
      <c r="F662" s="5" t="s">
        <v>1931</v>
      </c>
      <c r="G662" s="5" t="s">
        <v>35</v>
      </c>
      <c r="H662" s="5" t="s">
        <v>23</v>
      </c>
      <c r="I662" s="5" t="s">
        <v>2031</v>
      </c>
      <c r="J662" s="10" t="s">
        <v>2032</v>
      </c>
      <c r="K662" s="29" t="s">
        <v>2033</v>
      </c>
      <c r="L662" s="29" t="n">
        <v>13630591790</v>
      </c>
      <c r="M662" s="30" t="s">
        <v>2034</v>
      </c>
      <c r="N662" s="29" t="s">
        <v>49</v>
      </c>
      <c r="O662" s="5"/>
      <c r="P662" s="15" t="s">
        <v>29</v>
      </c>
      <c r="Q662" s="15" t="s">
        <v>440</v>
      </c>
    </row>
    <row r="663" customFormat="false" ht="25" hidden="false" customHeight="true" outlineLevel="0" collapsed="false">
      <c r="A663" s="15" t="n">
        <v>660</v>
      </c>
      <c r="B663" s="29" t="s">
        <v>2028</v>
      </c>
      <c r="C663" s="29" t="s">
        <v>2029</v>
      </c>
      <c r="D663" s="5" t="s">
        <v>2035</v>
      </c>
      <c r="E663" s="5" t="n">
        <v>5</v>
      </c>
      <c r="F663" s="5" t="s">
        <v>2036</v>
      </c>
      <c r="G663" s="5" t="s">
        <v>35</v>
      </c>
      <c r="H663" s="5" t="s">
        <v>23</v>
      </c>
      <c r="I663" s="5" t="s">
        <v>2037</v>
      </c>
      <c r="J663" s="10" t="s">
        <v>2038</v>
      </c>
      <c r="K663" s="29" t="s">
        <v>2033</v>
      </c>
      <c r="L663" s="29" t="n">
        <v>13630591790</v>
      </c>
      <c r="M663" s="30" t="s">
        <v>2034</v>
      </c>
      <c r="N663" s="29" t="s">
        <v>49</v>
      </c>
      <c r="O663" s="5"/>
      <c r="P663" s="15" t="s">
        <v>29</v>
      </c>
      <c r="Q663" s="15" t="s">
        <v>440</v>
      </c>
    </row>
    <row r="664" customFormat="false" ht="25" hidden="false" customHeight="true" outlineLevel="0" collapsed="false">
      <c r="A664" s="15" t="n">
        <v>661</v>
      </c>
      <c r="B664" s="29" t="s">
        <v>2028</v>
      </c>
      <c r="C664" s="29" t="s">
        <v>2029</v>
      </c>
      <c r="D664" s="5" t="s">
        <v>2039</v>
      </c>
      <c r="E664" s="5" t="n">
        <v>5</v>
      </c>
      <c r="F664" s="5" t="s">
        <v>2040</v>
      </c>
      <c r="G664" s="5" t="s">
        <v>35</v>
      </c>
      <c r="H664" s="5" t="s">
        <v>23</v>
      </c>
      <c r="I664" s="5" t="s">
        <v>2041</v>
      </c>
      <c r="J664" s="10" t="s">
        <v>2042</v>
      </c>
      <c r="K664" s="29" t="s">
        <v>2033</v>
      </c>
      <c r="L664" s="29" t="n">
        <v>13630591790</v>
      </c>
      <c r="M664" s="30" t="s">
        <v>2034</v>
      </c>
      <c r="N664" s="29" t="s">
        <v>49</v>
      </c>
      <c r="O664" s="5"/>
      <c r="P664" s="15" t="s">
        <v>29</v>
      </c>
      <c r="Q664" s="15" t="s">
        <v>440</v>
      </c>
    </row>
    <row r="665" customFormat="false" ht="25" hidden="false" customHeight="true" outlineLevel="0" collapsed="false">
      <c r="A665" s="15" t="n">
        <v>662</v>
      </c>
      <c r="B665" s="29" t="s">
        <v>2028</v>
      </c>
      <c r="C665" s="29" t="s">
        <v>2029</v>
      </c>
      <c r="D665" s="5" t="s">
        <v>2043</v>
      </c>
      <c r="E665" s="5" t="n">
        <v>5</v>
      </c>
      <c r="F665" s="5" t="s">
        <v>2044</v>
      </c>
      <c r="G665" s="5" t="s">
        <v>35</v>
      </c>
      <c r="H665" s="5" t="s">
        <v>23</v>
      </c>
      <c r="I665" s="5" t="s">
        <v>2045</v>
      </c>
      <c r="J665" s="10" t="s">
        <v>2032</v>
      </c>
      <c r="K665" s="29" t="s">
        <v>2033</v>
      </c>
      <c r="L665" s="29" t="n">
        <v>13630591790</v>
      </c>
      <c r="M665" s="30" t="s">
        <v>2034</v>
      </c>
      <c r="N665" s="29" t="s">
        <v>49</v>
      </c>
      <c r="O665" s="5"/>
      <c r="P665" s="15" t="s">
        <v>29</v>
      </c>
      <c r="Q665" s="15" t="s">
        <v>440</v>
      </c>
    </row>
    <row r="666" customFormat="false" ht="25" hidden="false" customHeight="true" outlineLevel="0" collapsed="false">
      <c r="A666" s="15" t="n">
        <v>663</v>
      </c>
      <c r="B666" s="29" t="s">
        <v>2028</v>
      </c>
      <c r="C666" s="29" t="s">
        <v>2029</v>
      </c>
      <c r="D666" s="5" t="s">
        <v>2046</v>
      </c>
      <c r="E666" s="5" t="n">
        <v>2</v>
      </c>
      <c r="F666" s="5" t="s">
        <v>2047</v>
      </c>
      <c r="G666" s="5" t="s">
        <v>35</v>
      </c>
      <c r="H666" s="5" t="s">
        <v>23</v>
      </c>
      <c r="I666" s="5" t="s">
        <v>2048</v>
      </c>
      <c r="J666" s="10" t="s">
        <v>2032</v>
      </c>
      <c r="K666" s="29" t="s">
        <v>2033</v>
      </c>
      <c r="L666" s="29" t="n">
        <v>13630591790</v>
      </c>
      <c r="M666" s="30" t="s">
        <v>2034</v>
      </c>
      <c r="N666" s="29" t="s">
        <v>49</v>
      </c>
      <c r="O666" s="5"/>
      <c r="P666" s="15" t="s">
        <v>29</v>
      </c>
      <c r="Q666" s="15" t="s">
        <v>440</v>
      </c>
    </row>
    <row r="667" customFormat="false" ht="25" hidden="false" customHeight="true" outlineLevel="0" collapsed="false">
      <c r="A667" s="15" t="n">
        <v>664</v>
      </c>
      <c r="B667" s="29" t="s">
        <v>2028</v>
      </c>
      <c r="C667" s="29" t="s">
        <v>2029</v>
      </c>
      <c r="D667" s="5" t="s">
        <v>2049</v>
      </c>
      <c r="E667" s="5" t="n">
        <v>2</v>
      </c>
      <c r="F667" s="5" t="s">
        <v>2050</v>
      </c>
      <c r="G667" s="5" t="s">
        <v>22</v>
      </c>
      <c r="H667" s="5" t="s">
        <v>23</v>
      </c>
      <c r="I667" s="5" t="s">
        <v>2051</v>
      </c>
      <c r="J667" s="10" t="s">
        <v>2052</v>
      </c>
      <c r="K667" s="29" t="s">
        <v>2033</v>
      </c>
      <c r="L667" s="29" t="n">
        <v>13630591791</v>
      </c>
      <c r="M667" s="30" t="s">
        <v>2034</v>
      </c>
      <c r="N667" s="29" t="s">
        <v>49</v>
      </c>
      <c r="O667" s="5"/>
      <c r="P667" s="15" t="s">
        <v>29</v>
      </c>
      <c r="Q667" s="15" t="s">
        <v>440</v>
      </c>
    </row>
    <row r="668" customFormat="false" ht="25" hidden="false" customHeight="true" outlineLevel="0" collapsed="false">
      <c r="A668" s="15" t="n">
        <v>665</v>
      </c>
      <c r="B668" s="5" t="s">
        <v>2053</v>
      </c>
      <c r="C668" s="5" t="s">
        <v>2054</v>
      </c>
      <c r="D668" s="5" t="s">
        <v>2055</v>
      </c>
      <c r="E668" s="5" t="n">
        <v>1</v>
      </c>
      <c r="F668" s="5" t="s">
        <v>2056</v>
      </c>
      <c r="G668" s="5" t="s">
        <v>22</v>
      </c>
      <c r="H668" s="5" t="s">
        <v>2057</v>
      </c>
      <c r="I668" s="5" t="s">
        <v>2058</v>
      </c>
      <c r="J668" s="5" t="s">
        <v>2059</v>
      </c>
      <c r="K668" s="5" t="s">
        <v>2060</v>
      </c>
      <c r="L668" s="5"/>
      <c r="M668" s="9" t="s">
        <v>2061</v>
      </c>
      <c r="N668" s="5" t="s">
        <v>49</v>
      </c>
      <c r="O668" s="5"/>
      <c r="P668" s="15" t="s">
        <v>29</v>
      </c>
      <c r="Q668" s="15" t="s">
        <v>440</v>
      </c>
    </row>
    <row r="669" customFormat="false" ht="25" hidden="false" customHeight="true" outlineLevel="0" collapsed="false">
      <c r="A669" s="15" t="n">
        <v>666</v>
      </c>
      <c r="B669" s="5" t="s">
        <v>2053</v>
      </c>
      <c r="C669" s="5" t="s">
        <v>2054</v>
      </c>
      <c r="D669" s="5" t="s">
        <v>2062</v>
      </c>
      <c r="E669" s="5" t="n">
        <v>1</v>
      </c>
      <c r="F669" s="5" t="s">
        <v>2063</v>
      </c>
      <c r="G669" s="5" t="s">
        <v>22</v>
      </c>
      <c r="H669" s="5" t="s">
        <v>2057</v>
      </c>
      <c r="I669" s="5" t="s">
        <v>2064</v>
      </c>
      <c r="J669" s="5" t="s">
        <v>2059</v>
      </c>
      <c r="K669" s="5" t="s">
        <v>2060</v>
      </c>
      <c r="L669" s="5"/>
      <c r="M669" s="9" t="s">
        <v>2061</v>
      </c>
      <c r="N669" s="5" t="s">
        <v>49</v>
      </c>
      <c r="O669" s="5"/>
      <c r="P669" s="15" t="s">
        <v>29</v>
      </c>
      <c r="Q669" s="15" t="s">
        <v>440</v>
      </c>
    </row>
    <row r="670" customFormat="false" ht="25" hidden="false" customHeight="true" outlineLevel="0" collapsed="false">
      <c r="A670" s="15" t="n">
        <v>667</v>
      </c>
      <c r="B670" s="5" t="s">
        <v>2053</v>
      </c>
      <c r="C670" s="5" t="s">
        <v>2054</v>
      </c>
      <c r="D670" s="5" t="s">
        <v>2065</v>
      </c>
      <c r="E670" s="5" t="n">
        <v>1</v>
      </c>
      <c r="F670" s="5" t="s">
        <v>2066</v>
      </c>
      <c r="G670" s="5" t="s">
        <v>22</v>
      </c>
      <c r="H670" s="5" t="s">
        <v>2057</v>
      </c>
      <c r="I670" s="5" t="s">
        <v>2067</v>
      </c>
      <c r="J670" s="5" t="s">
        <v>2059</v>
      </c>
      <c r="K670" s="5" t="s">
        <v>2060</v>
      </c>
      <c r="L670" s="5"/>
      <c r="M670" s="9" t="s">
        <v>2061</v>
      </c>
      <c r="N670" s="5" t="s">
        <v>49</v>
      </c>
      <c r="O670" s="5"/>
      <c r="P670" s="15" t="s">
        <v>29</v>
      </c>
      <c r="Q670" s="15" t="s">
        <v>440</v>
      </c>
    </row>
    <row r="671" customFormat="false" ht="25" hidden="false" customHeight="true" outlineLevel="0" collapsed="false">
      <c r="A671" s="15" t="n">
        <v>668</v>
      </c>
      <c r="B671" s="5" t="s">
        <v>2053</v>
      </c>
      <c r="C671" s="5" t="s">
        <v>2054</v>
      </c>
      <c r="D671" s="5" t="s">
        <v>2068</v>
      </c>
      <c r="E671" s="5" t="n">
        <v>1</v>
      </c>
      <c r="F671" s="5" t="s">
        <v>2069</v>
      </c>
      <c r="G671" s="5" t="s">
        <v>22</v>
      </c>
      <c r="H671" s="5" t="s">
        <v>2057</v>
      </c>
      <c r="I671" s="5" t="s">
        <v>2070</v>
      </c>
      <c r="J671" s="5" t="s">
        <v>2059</v>
      </c>
      <c r="K671" s="5" t="s">
        <v>2060</v>
      </c>
      <c r="L671" s="5"/>
      <c r="M671" s="9" t="s">
        <v>2061</v>
      </c>
      <c r="N671" s="5" t="s">
        <v>49</v>
      </c>
      <c r="O671" s="5"/>
      <c r="P671" s="15" t="s">
        <v>29</v>
      </c>
      <c r="Q671" s="15" t="s">
        <v>440</v>
      </c>
    </row>
    <row r="672" customFormat="false" ht="25" hidden="false" customHeight="true" outlineLevel="0" collapsed="false">
      <c r="A672" s="15" t="n">
        <v>669</v>
      </c>
      <c r="B672" s="5" t="s">
        <v>2053</v>
      </c>
      <c r="C672" s="5" t="s">
        <v>2054</v>
      </c>
      <c r="D672" s="5" t="s">
        <v>2071</v>
      </c>
      <c r="E672" s="5" t="n">
        <v>2</v>
      </c>
      <c r="F672" s="5" t="s">
        <v>2072</v>
      </c>
      <c r="G672" s="5" t="s">
        <v>485</v>
      </c>
      <c r="H672" s="5" t="s">
        <v>2073</v>
      </c>
      <c r="I672" s="5" t="s">
        <v>2074</v>
      </c>
      <c r="J672" s="5" t="s">
        <v>2059</v>
      </c>
      <c r="K672" s="5" t="s">
        <v>2060</v>
      </c>
      <c r="L672" s="5"/>
      <c r="M672" s="9" t="s">
        <v>2061</v>
      </c>
      <c r="N672" s="5" t="s">
        <v>49</v>
      </c>
      <c r="O672" s="5"/>
      <c r="P672" s="15" t="s">
        <v>29</v>
      </c>
      <c r="Q672" s="15" t="s">
        <v>440</v>
      </c>
    </row>
    <row r="673" customFormat="false" ht="25" hidden="false" customHeight="true" outlineLevel="0" collapsed="false">
      <c r="A673" s="15" t="n">
        <v>670</v>
      </c>
      <c r="B673" s="5" t="s">
        <v>2053</v>
      </c>
      <c r="C673" s="5" t="s">
        <v>2054</v>
      </c>
      <c r="D673" s="5" t="s">
        <v>2075</v>
      </c>
      <c r="E673" s="5" t="n">
        <v>1</v>
      </c>
      <c r="F673" s="5" t="s">
        <v>2072</v>
      </c>
      <c r="G673" s="5" t="s">
        <v>485</v>
      </c>
      <c r="H673" s="5" t="s">
        <v>2073</v>
      </c>
      <c r="I673" s="5" t="s">
        <v>2076</v>
      </c>
      <c r="J673" s="5" t="s">
        <v>2059</v>
      </c>
      <c r="K673" s="5" t="s">
        <v>2060</v>
      </c>
      <c r="L673" s="5"/>
      <c r="M673" s="9" t="s">
        <v>2061</v>
      </c>
      <c r="N673" s="5" t="s">
        <v>49</v>
      </c>
      <c r="O673" s="5"/>
      <c r="P673" s="15" t="s">
        <v>29</v>
      </c>
      <c r="Q673" s="15" t="s">
        <v>440</v>
      </c>
    </row>
    <row r="674" customFormat="false" ht="25" hidden="false" customHeight="true" outlineLevel="0" collapsed="false">
      <c r="A674" s="15" t="n">
        <v>671</v>
      </c>
      <c r="B674" s="5" t="s">
        <v>2053</v>
      </c>
      <c r="C674" s="5" t="s">
        <v>2054</v>
      </c>
      <c r="D674" s="5" t="s">
        <v>2077</v>
      </c>
      <c r="E674" s="5" t="n">
        <v>3</v>
      </c>
      <c r="F674" s="5" t="s">
        <v>2078</v>
      </c>
      <c r="G674" s="5" t="s">
        <v>485</v>
      </c>
      <c r="H674" s="5" t="s">
        <v>2073</v>
      </c>
      <c r="I674" s="6" t="s">
        <v>2079</v>
      </c>
      <c r="J674" s="5" t="s">
        <v>2059</v>
      </c>
      <c r="K674" s="5" t="s">
        <v>2060</v>
      </c>
      <c r="L674" s="5"/>
      <c r="M674" s="9" t="s">
        <v>2061</v>
      </c>
      <c r="N674" s="5" t="s">
        <v>49</v>
      </c>
      <c r="O674" s="5"/>
      <c r="P674" s="15" t="s">
        <v>29</v>
      </c>
      <c r="Q674" s="15" t="s">
        <v>440</v>
      </c>
    </row>
    <row r="675" customFormat="false" ht="25" hidden="false" customHeight="true" outlineLevel="0" collapsed="false">
      <c r="A675" s="15" t="n">
        <v>672</v>
      </c>
      <c r="B675" s="5" t="s">
        <v>2053</v>
      </c>
      <c r="C675" s="5" t="s">
        <v>2054</v>
      </c>
      <c r="D675" s="5" t="s">
        <v>2080</v>
      </c>
      <c r="E675" s="5" t="n">
        <v>1</v>
      </c>
      <c r="F675" s="5" t="s">
        <v>2081</v>
      </c>
      <c r="G675" s="5" t="s">
        <v>35</v>
      </c>
      <c r="H675" s="5" t="s">
        <v>2073</v>
      </c>
      <c r="I675" s="6" t="s">
        <v>2082</v>
      </c>
      <c r="J675" s="5" t="s">
        <v>2059</v>
      </c>
      <c r="K675" s="5" t="s">
        <v>2060</v>
      </c>
      <c r="L675" s="5"/>
      <c r="M675" s="9" t="s">
        <v>2061</v>
      </c>
      <c r="N675" s="5" t="s">
        <v>49</v>
      </c>
      <c r="O675" s="5"/>
      <c r="P675" s="15" t="s">
        <v>29</v>
      </c>
      <c r="Q675" s="15" t="s">
        <v>440</v>
      </c>
    </row>
    <row r="676" customFormat="false" ht="25" hidden="false" customHeight="true" outlineLevel="0" collapsed="false">
      <c r="A676" s="15" t="n">
        <v>673</v>
      </c>
      <c r="B676" s="5" t="s">
        <v>2053</v>
      </c>
      <c r="C676" s="5" t="s">
        <v>2054</v>
      </c>
      <c r="D676" s="5" t="s">
        <v>2083</v>
      </c>
      <c r="E676" s="5" t="n">
        <v>1</v>
      </c>
      <c r="F676" s="5" t="s">
        <v>2084</v>
      </c>
      <c r="G676" s="5" t="s">
        <v>485</v>
      </c>
      <c r="H676" s="5" t="s">
        <v>2073</v>
      </c>
      <c r="I676" s="6" t="s">
        <v>2085</v>
      </c>
      <c r="J676" s="5" t="s">
        <v>2059</v>
      </c>
      <c r="K676" s="5" t="s">
        <v>2060</v>
      </c>
      <c r="L676" s="5"/>
      <c r="M676" s="9" t="s">
        <v>2061</v>
      </c>
      <c r="N676" s="5" t="s">
        <v>49</v>
      </c>
      <c r="O676" s="5"/>
      <c r="P676" s="15" t="s">
        <v>29</v>
      </c>
      <c r="Q676" s="15" t="s">
        <v>440</v>
      </c>
    </row>
    <row r="677" customFormat="false" ht="25" hidden="false" customHeight="true" outlineLevel="0" collapsed="false">
      <c r="A677" s="15" t="n">
        <v>674</v>
      </c>
      <c r="B677" s="5" t="s">
        <v>2053</v>
      </c>
      <c r="C677" s="5" t="s">
        <v>2054</v>
      </c>
      <c r="D677" s="5" t="s">
        <v>2086</v>
      </c>
      <c r="E677" s="5" t="n">
        <v>1</v>
      </c>
      <c r="F677" s="5" t="s">
        <v>2072</v>
      </c>
      <c r="G677" s="5" t="s">
        <v>485</v>
      </c>
      <c r="H677" s="5" t="s">
        <v>2073</v>
      </c>
      <c r="I677" s="6" t="s">
        <v>2087</v>
      </c>
      <c r="J677" s="5" t="s">
        <v>2059</v>
      </c>
      <c r="K677" s="5" t="s">
        <v>2060</v>
      </c>
      <c r="L677" s="5"/>
      <c r="M677" s="9" t="s">
        <v>2061</v>
      </c>
      <c r="N677" s="5" t="s">
        <v>49</v>
      </c>
      <c r="O677" s="5"/>
      <c r="P677" s="15" t="s">
        <v>29</v>
      </c>
      <c r="Q677" s="15" t="s">
        <v>440</v>
      </c>
    </row>
    <row r="678" customFormat="false" ht="25" hidden="false" customHeight="true" outlineLevel="0" collapsed="false">
      <c r="A678" s="15" t="n">
        <v>675</v>
      </c>
      <c r="B678" s="5" t="s">
        <v>2053</v>
      </c>
      <c r="C678" s="5" t="s">
        <v>2054</v>
      </c>
      <c r="D678" s="5" t="s">
        <v>2088</v>
      </c>
      <c r="E678" s="5" t="n">
        <v>1</v>
      </c>
      <c r="F678" s="5" t="s">
        <v>2072</v>
      </c>
      <c r="G678" s="5" t="s">
        <v>485</v>
      </c>
      <c r="H678" s="5" t="s">
        <v>2073</v>
      </c>
      <c r="I678" s="6" t="s">
        <v>2089</v>
      </c>
      <c r="J678" s="5" t="s">
        <v>2059</v>
      </c>
      <c r="K678" s="5" t="s">
        <v>2060</v>
      </c>
      <c r="L678" s="5"/>
      <c r="M678" s="9" t="s">
        <v>2061</v>
      </c>
      <c r="N678" s="5" t="s">
        <v>49</v>
      </c>
      <c r="O678" s="5"/>
      <c r="P678" s="15" t="s">
        <v>29</v>
      </c>
      <c r="Q678" s="15" t="s">
        <v>440</v>
      </c>
    </row>
    <row r="679" customFormat="false" ht="25" hidden="false" customHeight="true" outlineLevel="0" collapsed="false">
      <c r="A679" s="15" t="n">
        <v>676</v>
      </c>
      <c r="B679" s="5" t="s">
        <v>2053</v>
      </c>
      <c r="C679" s="5" t="s">
        <v>2054</v>
      </c>
      <c r="D679" s="5" t="s">
        <v>2090</v>
      </c>
      <c r="E679" s="5" t="n">
        <v>1</v>
      </c>
      <c r="F679" s="5" t="s">
        <v>2091</v>
      </c>
      <c r="G679" s="5" t="s">
        <v>485</v>
      </c>
      <c r="H679" s="5" t="s">
        <v>2073</v>
      </c>
      <c r="I679" s="6" t="s">
        <v>2092</v>
      </c>
      <c r="J679" s="5" t="s">
        <v>2059</v>
      </c>
      <c r="K679" s="5" t="s">
        <v>2060</v>
      </c>
      <c r="L679" s="5"/>
      <c r="M679" s="9" t="s">
        <v>2061</v>
      </c>
      <c r="N679" s="5" t="s">
        <v>49</v>
      </c>
      <c r="O679" s="5"/>
      <c r="P679" s="15" t="s">
        <v>29</v>
      </c>
      <c r="Q679" s="15" t="s">
        <v>440</v>
      </c>
    </row>
    <row r="680" customFormat="false" ht="25" hidden="false" customHeight="true" outlineLevel="0" collapsed="false">
      <c r="A680" s="15" t="n">
        <v>677</v>
      </c>
      <c r="B680" s="5" t="s">
        <v>2053</v>
      </c>
      <c r="C680" s="5" t="s">
        <v>2054</v>
      </c>
      <c r="D680" s="5" t="s">
        <v>2093</v>
      </c>
      <c r="E680" s="5" t="n">
        <v>1</v>
      </c>
      <c r="F680" s="5" t="s">
        <v>2094</v>
      </c>
      <c r="G680" s="5" t="s">
        <v>485</v>
      </c>
      <c r="H680" s="5" t="s">
        <v>2073</v>
      </c>
      <c r="I680" s="6" t="s">
        <v>2095</v>
      </c>
      <c r="J680" s="5" t="s">
        <v>2059</v>
      </c>
      <c r="K680" s="5" t="s">
        <v>2060</v>
      </c>
      <c r="L680" s="5"/>
      <c r="M680" s="9" t="s">
        <v>2061</v>
      </c>
      <c r="N680" s="5" t="s">
        <v>49</v>
      </c>
      <c r="O680" s="5"/>
      <c r="P680" s="15" t="s">
        <v>29</v>
      </c>
      <c r="Q680" s="15" t="s">
        <v>440</v>
      </c>
    </row>
    <row r="681" customFormat="false" ht="25" hidden="false" customHeight="true" outlineLevel="0" collapsed="false">
      <c r="A681" s="15" t="n">
        <v>678</v>
      </c>
      <c r="B681" s="5" t="s">
        <v>2053</v>
      </c>
      <c r="C681" s="5" t="s">
        <v>2054</v>
      </c>
      <c r="D681" s="6" t="s">
        <v>2096</v>
      </c>
      <c r="E681" s="5" t="n">
        <v>1</v>
      </c>
      <c r="F681" s="5" t="s">
        <v>2097</v>
      </c>
      <c r="G681" s="5" t="s">
        <v>35</v>
      </c>
      <c r="H681" s="5" t="s">
        <v>2073</v>
      </c>
      <c r="I681" s="6" t="s">
        <v>2098</v>
      </c>
      <c r="J681" s="5" t="s">
        <v>2059</v>
      </c>
      <c r="K681" s="5" t="s">
        <v>2060</v>
      </c>
      <c r="L681" s="5"/>
      <c r="M681" s="9" t="s">
        <v>2061</v>
      </c>
      <c r="N681" s="5" t="s">
        <v>49</v>
      </c>
      <c r="O681" s="5"/>
      <c r="P681" s="15" t="s">
        <v>29</v>
      </c>
      <c r="Q681" s="15" t="s">
        <v>440</v>
      </c>
    </row>
    <row r="682" customFormat="false" ht="25" hidden="false" customHeight="true" outlineLevel="0" collapsed="false">
      <c r="A682" s="15" t="n">
        <v>679</v>
      </c>
      <c r="B682" s="5" t="s">
        <v>2053</v>
      </c>
      <c r="C682" s="5" t="s">
        <v>2054</v>
      </c>
      <c r="D682" s="5" t="s">
        <v>2099</v>
      </c>
      <c r="E682" s="5" t="n">
        <v>2</v>
      </c>
      <c r="F682" s="5" t="s">
        <v>2100</v>
      </c>
      <c r="G682" s="5" t="s">
        <v>35</v>
      </c>
      <c r="H682" s="5" t="s">
        <v>2073</v>
      </c>
      <c r="I682" s="6" t="s">
        <v>2101</v>
      </c>
      <c r="J682" s="5" t="s">
        <v>2059</v>
      </c>
      <c r="K682" s="5" t="s">
        <v>2060</v>
      </c>
      <c r="L682" s="5"/>
      <c r="M682" s="9" t="s">
        <v>2061</v>
      </c>
      <c r="N682" s="5" t="s">
        <v>49</v>
      </c>
      <c r="O682" s="5"/>
      <c r="P682" s="15" t="s">
        <v>29</v>
      </c>
      <c r="Q682" s="15" t="s">
        <v>440</v>
      </c>
    </row>
    <row r="683" customFormat="false" ht="25" hidden="false" customHeight="true" outlineLevel="0" collapsed="false">
      <c r="A683" s="15" t="n">
        <v>680</v>
      </c>
      <c r="B683" s="5" t="s">
        <v>2053</v>
      </c>
      <c r="C683" s="5" t="s">
        <v>2054</v>
      </c>
      <c r="D683" s="5" t="s">
        <v>2102</v>
      </c>
      <c r="E683" s="5" t="n">
        <v>1</v>
      </c>
      <c r="F683" s="5" t="s">
        <v>2103</v>
      </c>
      <c r="G683" s="5" t="s">
        <v>35</v>
      </c>
      <c r="H683" s="5" t="s">
        <v>2073</v>
      </c>
      <c r="I683" s="5" t="s">
        <v>2104</v>
      </c>
      <c r="J683" s="5" t="s">
        <v>2059</v>
      </c>
      <c r="K683" s="5" t="s">
        <v>2060</v>
      </c>
      <c r="L683" s="5"/>
      <c r="M683" s="9" t="s">
        <v>2061</v>
      </c>
      <c r="N683" s="5" t="s">
        <v>2105</v>
      </c>
      <c r="O683" s="5"/>
      <c r="P683" s="15" t="s">
        <v>29</v>
      </c>
      <c r="Q683" s="15" t="s">
        <v>440</v>
      </c>
    </row>
    <row r="684" customFormat="false" ht="25" hidden="false" customHeight="true" outlineLevel="0" collapsed="false">
      <c r="A684" s="15" t="n">
        <v>681</v>
      </c>
      <c r="B684" s="5" t="s">
        <v>2053</v>
      </c>
      <c r="C684" s="5" t="s">
        <v>2054</v>
      </c>
      <c r="D684" s="5" t="s">
        <v>2106</v>
      </c>
      <c r="E684" s="5" t="n">
        <v>1</v>
      </c>
      <c r="F684" s="5" t="s">
        <v>2107</v>
      </c>
      <c r="G684" s="5" t="s">
        <v>35</v>
      </c>
      <c r="H684" s="5" t="s">
        <v>2073</v>
      </c>
      <c r="I684" s="5" t="s">
        <v>2108</v>
      </c>
      <c r="J684" s="5" t="s">
        <v>2059</v>
      </c>
      <c r="K684" s="5" t="s">
        <v>2060</v>
      </c>
      <c r="L684" s="5"/>
      <c r="M684" s="9" t="s">
        <v>2061</v>
      </c>
      <c r="N684" s="5" t="s">
        <v>2105</v>
      </c>
      <c r="O684" s="5"/>
      <c r="P684" s="15" t="s">
        <v>29</v>
      </c>
      <c r="Q684" s="15" t="s">
        <v>440</v>
      </c>
    </row>
    <row r="685" customFormat="false" ht="25" hidden="false" customHeight="true" outlineLevel="0" collapsed="false">
      <c r="A685" s="15" t="n">
        <v>682</v>
      </c>
      <c r="B685" s="5" t="s">
        <v>2053</v>
      </c>
      <c r="C685" s="5" t="s">
        <v>2054</v>
      </c>
      <c r="D685" s="5" t="s">
        <v>2109</v>
      </c>
      <c r="E685" s="5" t="n">
        <v>1</v>
      </c>
      <c r="F685" s="5" t="s">
        <v>2110</v>
      </c>
      <c r="G685" s="5" t="s">
        <v>35</v>
      </c>
      <c r="H685" s="5" t="s">
        <v>2111</v>
      </c>
      <c r="I685" s="6" t="s">
        <v>2112</v>
      </c>
      <c r="J685" s="5" t="s">
        <v>2059</v>
      </c>
      <c r="K685" s="5" t="s">
        <v>2060</v>
      </c>
      <c r="L685" s="5"/>
      <c r="M685" s="9" t="s">
        <v>2061</v>
      </c>
      <c r="N685" s="5" t="s">
        <v>2105</v>
      </c>
      <c r="O685" s="5"/>
      <c r="P685" s="15" t="s">
        <v>29</v>
      </c>
      <c r="Q685" s="15" t="s">
        <v>440</v>
      </c>
    </row>
    <row r="686" customFormat="false" ht="25" hidden="false" customHeight="true" outlineLevel="0" collapsed="false">
      <c r="A686" s="15" t="n">
        <v>683</v>
      </c>
      <c r="B686" s="5" t="s">
        <v>2053</v>
      </c>
      <c r="C686" s="5" t="s">
        <v>2054</v>
      </c>
      <c r="D686" s="5" t="s">
        <v>2113</v>
      </c>
      <c r="E686" s="5" t="n">
        <v>1</v>
      </c>
      <c r="F686" s="5" t="s">
        <v>2114</v>
      </c>
      <c r="G686" s="5" t="s">
        <v>35</v>
      </c>
      <c r="H686" s="5" t="s">
        <v>2073</v>
      </c>
      <c r="I686" s="6" t="s">
        <v>2115</v>
      </c>
      <c r="J686" s="5" t="s">
        <v>2059</v>
      </c>
      <c r="K686" s="5" t="s">
        <v>2060</v>
      </c>
      <c r="L686" s="5"/>
      <c r="M686" s="9" t="s">
        <v>2061</v>
      </c>
      <c r="N686" s="5" t="s">
        <v>2105</v>
      </c>
      <c r="O686" s="5"/>
      <c r="P686" s="15" t="s">
        <v>29</v>
      </c>
      <c r="Q686" s="15" t="s">
        <v>440</v>
      </c>
    </row>
    <row r="687" customFormat="false" ht="25" hidden="false" customHeight="true" outlineLevel="0" collapsed="false">
      <c r="A687" s="15" t="n">
        <v>684</v>
      </c>
      <c r="B687" s="5" t="s">
        <v>2053</v>
      </c>
      <c r="C687" s="5" t="s">
        <v>2054</v>
      </c>
      <c r="D687" s="5" t="s">
        <v>2113</v>
      </c>
      <c r="E687" s="5" t="n">
        <v>1</v>
      </c>
      <c r="F687" s="5" t="s">
        <v>2114</v>
      </c>
      <c r="G687" s="5" t="s">
        <v>35</v>
      </c>
      <c r="H687" s="5" t="s">
        <v>2073</v>
      </c>
      <c r="I687" s="6" t="s">
        <v>2115</v>
      </c>
      <c r="J687" s="5" t="s">
        <v>2059</v>
      </c>
      <c r="K687" s="5" t="s">
        <v>2060</v>
      </c>
      <c r="L687" s="5"/>
      <c r="M687" s="9" t="s">
        <v>2061</v>
      </c>
      <c r="N687" s="5" t="s">
        <v>2105</v>
      </c>
      <c r="O687" s="5"/>
      <c r="P687" s="15" t="s">
        <v>29</v>
      </c>
      <c r="Q687" s="15" t="s">
        <v>440</v>
      </c>
    </row>
    <row r="688" customFormat="false" ht="25" hidden="false" customHeight="true" outlineLevel="0" collapsed="false">
      <c r="A688" s="15" t="n">
        <v>685</v>
      </c>
      <c r="B688" s="5" t="s">
        <v>2053</v>
      </c>
      <c r="C688" s="5" t="s">
        <v>2054</v>
      </c>
      <c r="D688" s="5" t="s">
        <v>2116</v>
      </c>
      <c r="E688" s="5" t="n">
        <v>1</v>
      </c>
      <c r="F688" s="5" t="s">
        <v>2114</v>
      </c>
      <c r="G688" s="5" t="s">
        <v>35</v>
      </c>
      <c r="H688" s="5" t="s">
        <v>2073</v>
      </c>
      <c r="I688" s="6" t="s">
        <v>2117</v>
      </c>
      <c r="J688" s="5" t="s">
        <v>2059</v>
      </c>
      <c r="K688" s="5" t="s">
        <v>2060</v>
      </c>
      <c r="L688" s="5"/>
      <c r="M688" s="9" t="s">
        <v>2061</v>
      </c>
      <c r="N688" s="5" t="s">
        <v>2105</v>
      </c>
      <c r="O688" s="5"/>
      <c r="P688" s="15" t="s">
        <v>29</v>
      </c>
      <c r="Q688" s="15" t="s">
        <v>440</v>
      </c>
    </row>
    <row r="689" customFormat="false" ht="25" hidden="false" customHeight="true" outlineLevel="0" collapsed="false">
      <c r="A689" s="15" t="n">
        <v>686</v>
      </c>
      <c r="B689" s="5" t="s">
        <v>2053</v>
      </c>
      <c r="C689" s="5" t="s">
        <v>2054</v>
      </c>
      <c r="D689" s="5" t="s">
        <v>2116</v>
      </c>
      <c r="E689" s="5" t="n">
        <v>1</v>
      </c>
      <c r="F689" s="5" t="s">
        <v>2114</v>
      </c>
      <c r="G689" s="5" t="s">
        <v>35</v>
      </c>
      <c r="H689" s="5" t="s">
        <v>2073</v>
      </c>
      <c r="I689" s="6" t="s">
        <v>2117</v>
      </c>
      <c r="J689" s="5" t="s">
        <v>2059</v>
      </c>
      <c r="K689" s="5" t="s">
        <v>2060</v>
      </c>
      <c r="L689" s="5"/>
      <c r="M689" s="9" t="s">
        <v>2061</v>
      </c>
      <c r="N689" s="5" t="s">
        <v>2105</v>
      </c>
      <c r="O689" s="5"/>
      <c r="P689" s="15" t="s">
        <v>29</v>
      </c>
      <c r="Q689" s="15" t="s">
        <v>440</v>
      </c>
    </row>
    <row r="690" customFormat="false" ht="25" hidden="false" customHeight="true" outlineLevel="0" collapsed="false">
      <c r="A690" s="15" t="n">
        <v>687</v>
      </c>
      <c r="B690" s="5" t="s">
        <v>2053</v>
      </c>
      <c r="C690" s="5" t="s">
        <v>2054</v>
      </c>
      <c r="D690" s="5" t="s">
        <v>2118</v>
      </c>
      <c r="E690" s="5" t="n">
        <v>1</v>
      </c>
      <c r="F690" s="5" t="s">
        <v>2114</v>
      </c>
      <c r="G690" s="5" t="s">
        <v>35</v>
      </c>
      <c r="H690" s="5" t="s">
        <v>2073</v>
      </c>
      <c r="I690" s="6" t="s">
        <v>2119</v>
      </c>
      <c r="J690" s="5" t="s">
        <v>2059</v>
      </c>
      <c r="K690" s="5" t="s">
        <v>2060</v>
      </c>
      <c r="L690" s="5"/>
      <c r="M690" s="9" t="s">
        <v>2061</v>
      </c>
      <c r="N690" s="5" t="s">
        <v>2105</v>
      </c>
      <c r="O690" s="5"/>
      <c r="P690" s="15" t="s">
        <v>29</v>
      </c>
      <c r="Q690" s="15" t="s">
        <v>440</v>
      </c>
    </row>
    <row r="691" customFormat="false" ht="25" hidden="false" customHeight="true" outlineLevel="0" collapsed="false">
      <c r="A691" s="15" t="n">
        <v>688</v>
      </c>
      <c r="B691" s="5" t="s">
        <v>2053</v>
      </c>
      <c r="C691" s="5" t="s">
        <v>2054</v>
      </c>
      <c r="D691" s="5" t="s">
        <v>2118</v>
      </c>
      <c r="E691" s="5" t="n">
        <v>1</v>
      </c>
      <c r="F691" s="5" t="s">
        <v>2114</v>
      </c>
      <c r="G691" s="5" t="s">
        <v>35</v>
      </c>
      <c r="H691" s="5" t="s">
        <v>2073</v>
      </c>
      <c r="I691" s="6" t="s">
        <v>2119</v>
      </c>
      <c r="J691" s="5" t="s">
        <v>2059</v>
      </c>
      <c r="K691" s="5" t="s">
        <v>2060</v>
      </c>
      <c r="L691" s="5"/>
      <c r="M691" s="9" t="s">
        <v>2061</v>
      </c>
      <c r="N691" s="5" t="s">
        <v>2105</v>
      </c>
      <c r="O691" s="5"/>
      <c r="P691" s="15" t="s">
        <v>29</v>
      </c>
      <c r="Q691" s="15" t="s">
        <v>440</v>
      </c>
    </row>
    <row r="692" customFormat="false" ht="25" hidden="false" customHeight="true" outlineLevel="0" collapsed="false">
      <c r="A692" s="15" t="n">
        <v>689</v>
      </c>
      <c r="B692" s="5" t="s">
        <v>2053</v>
      </c>
      <c r="C692" s="5" t="s">
        <v>2054</v>
      </c>
      <c r="D692" s="5" t="s">
        <v>2120</v>
      </c>
      <c r="E692" s="5" t="n">
        <v>1</v>
      </c>
      <c r="F692" s="5" t="s">
        <v>2114</v>
      </c>
      <c r="G692" s="5" t="s">
        <v>35</v>
      </c>
      <c r="H692" s="5" t="s">
        <v>2073</v>
      </c>
      <c r="I692" s="5" t="s">
        <v>2104</v>
      </c>
      <c r="J692" s="5" t="s">
        <v>2059</v>
      </c>
      <c r="K692" s="5" t="s">
        <v>2060</v>
      </c>
      <c r="L692" s="5"/>
      <c r="M692" s="9" t="s">
        <v>2061</v>
      </c>
      <c r="N692" s="5" t="s">
        <v>2105</v>
      </c>
      <c r="O692" s="5"/>
      <c r="P692" s="15" t="s">
        <v>29</v>
      </c>
      <c r="Q692" s="15" t="s">
        <v>440</v>
      </c>
    </row>
    <row r="693" customFormat="false" ht="25" hidden="false" customHeight="true" outlineLevel="0" collapsed="false">
      <c r="A693" s="15" t="n">
        <v>690</v>
      </c>
      <c r="B693" s="5" t="s">
        <v>2053</v>
      </c>
      <c r="C693" s="5" t="s">
        <v>2054</v>
      </c>
      <c r="D693" s="5" t="s">
        <v>2121</v>
      </c>
      <c r="E693" s="5" t="n">
        <v>1</v>
      </c>
      <c r="F693" s="5" t="s">
        <v>2122</v>
      </c>
      <c r="G693" s="5" t="s">
        <v>35</v>
      </c>
      <c r="H693" s="5" t="s">
        <v>2073</v>
      </c>
      <c r="I693" s="6" t="s">
        <v>2123</v>
      </c>
      <c r="J693" s="5" t="s">
        <v>2059</v>
      </c>
      <c r="K693" s="5" t="s">
        <v>2060</v>
      </c>
      <c r="L693" s="5"/>
      <c r="M693" s="9" t="s">
        <v>2061</v>
      </c>
      <c r="N693" s="5" t="s">
        <v>2105</v>
      </c>
      <c r="O693" s="5"/>
      <c r="P693" s="15" t="s">
        <v>29</v>
      </c>
      <c r="Q693" s="15" t="s">
        <v>440</v>
      </c>
    </row>
    <row r="694" customFormat="false" ht="25" hidden="false" customHeight="true" outlineLevel="0" collapsed="false">
      <c r="A694" s="15" t="n">
        <v>691</v>
      </c>
      <c r="B694" s="5" t="s">
        <v>2053</v>
      </c>
      <c r="C694" s="5" t="s">
        <v>2054</v>
      </c>
      <c r="D694" s="5" t="s">
        <v>2124</v>
      </c>
      <c r="E694" s="5" t="n">
        <v>1</v>
      </c>
      <c r="F694" s="5" t="s">
        <v>2125</v>
      </c>
      <c r="G694" s="5" t="s">
        <v>35</v>
      </c>
      <c r="H694" s="5" t="s">
        <v>2073</v>
      </c>
      <c r="I694" s="6" t="s">
        <v>2126</v>
      </c>
      <c r="J694" s="5" t="s">
        <v>2059</v>
      </c>
      <c r="K694" s="5" t="s">
        <v>2060</v>
      </c>
      <c r="L694" s="5"/>
      <c r="M694" s="9" t="s">
        <v>2061</v>
      </c>
      <c r="N694" s="5" t="s">
        <v>2105</v>
      </c>
      <c r="O694" s="5"/>
      <c r="P694" s="15" t="s">
        <v>29</v>
      </c>
      <c r="Q694" s="15" t="s">
        <v>440</v>
      </c>
    </row>
    <row r="695" customFormat="false" ht="25" hidden="false" customHeight="true" outlineLevel="0" collapsed="false">
      <c r="A695" s="15" t="n">
        <v>692</v>
      </c>
      <c r="B695" s="5" t="s">
        <v>2053</v>
      </c>
      <c r="C695" s="5" t="s">
        <v>2054</v>
      </c>
      <c r="D695" s="5" t="s">
        <v>2124</v>
      </c>
      <c r="E695" s="5" t="n">
        <v>1</v>
      </c>
      <c r="F695" s="5" t="s">
        <v>2125</v>
      </c>
      <c r="G695" s="5" t="s">
        <v>35</v>
      </c>
      <c r="H695" s="5" t="s">
        <v>2073</v>
      </c>
      <c r="I695" s="6" t="s">
        <v>2126</v>
      </c>
      <c r="J695" s="5" t="s">
        <v>2059</v>
      </c>
      <c r="K695" s="5" t="s">
        <v>2060</v>
      </c>
      <c r="L695" s="5"/>
      <c r="M695" s="9" t="s">
        <v>2061</v>
      </c>
      <c r="N695" s="5" t="s">
        <v>2105</v>
      </c>
      <c r="O695" s="5"/>
      <c r="P695" s="15" t="s">
        <v>29</v>
      </c>
      <c r="Q695" s="15" t="s">
        <v>440</v>
      </c>
    </row>
    <row r="696" customFormat="false" ht="25" hidden="false" customHeight="true" outlineLevel="0" collapsed="false">
      <c r="A696" s="15" t="n">
        <v>693</v>
      </c>
      <c r="B696" s="5" t="s">
        <v>2053</v>
      </c>
      <c r="C696" s="5" t="s">
        <v>2054</v>
      </c>
      <c r="D696" s="5" t="s">
        <v>2127</v>
      </c>
      <c r="E696" s="5" t="n">
        <v>180</v>
      </c>
      <c r="F696" s="5" t="s">
        <v>2128</v>
      </c>
      <c r="G696" s="5" t="s">
        <v>485</v>
      </c>
      <c r="H696" s="5" t="s">
        <v>2073</v>
      </c>
      <c r="I696" s="6" t="s">
        <v>2129</v>
      </c>
      <c r="J696" s="5" t="s">
        <v>2059</v>
      </c>
      <c r="K696" s="5" t="s">
        <v>2060</v>
      </c>
      <c r="L696" s="5"/>
      <c r="M696" s="9" t="s">
        <v>2061</v>
      </c>
      <c r="N696" s="5" t="s">
        <v>2130</v>
      </c>
      <c r="O696" s="5"/>
      <c r="P696" s="15" t="s">
        <v>29</v>
      </c>
      <c r="Q696" s="15" t="s">
        <v>440</v>
      </c>
    </row>
    <row r="697" customFormat="false" ht="25" hidden="false" customHeight="true" outlineLevel="0" collapsed="false">
      <c r="A697" s="15" t="n">
        <v>694</v>
      </c>
      <c r="B697" s="5" t="s">
        <v>2131</v>
      </c>
      <c r="C697" s="5" t="s">
        <v>2132</v>
      </c>
      <c r="D697" s="5" t="s">
        <v>2133</v>
      </c>
      <c r="E697" s="5" t="n">
        <v>1</v>
      </c>
      <c r="F697" s="5" t="s">
        <v>2134</v>
      </c>
      <c r="G697" s="5" t="s">
        <v>434</v>
      </c>
      <c r="H697" s="5" t="s">
        <v>23</v>
      </c>
      <c r="I697" s="6" t="s">
        <v>2135</v>
      </c>
      <c r="J697" s="6" t="s">
        <v>2136</v>
      </c>
      <c r="K697" s="5" t="s">
        <v>2137</v>
      </c>
      <c r="L697" s="5" t="n">
        <v>13214314356</v>
      </c>
      <c r="M697" s="6" t="s">
        <v>2138</v>
      </c>
      <c r="N697" s="5" t="s">
        <v>49</v>
      </c>
      <c r="O697" s="5" t="s">
        <v>2139</v>
      </c>
      <c r="P697" s="5" t="s">
        <v>29</v>
      </c>
      <c r="Q697" s="15" t="s">
        <v>440</v>
      </c>
    </row>
    <row r="698" customFormat="false" ht="25" hidden="false" customHeight="true" outlineLevel="0" collapsed="false">
      <c r="A698" s="15" t="n">
        <v>695</v>
      </c>
      <c r="B698" s="5" t="s">
        <v>2131</v>
      </c>
      <c r="C698" s="5" t="s">
        <v>2132</v>
      </c>
      <c r="D698" s="5" t="s">
        <v>2140</v>
      </c>
      <c r="E698" s="5" t="n">
        <v>1</v>
      </c>
      <c r="F698" s="5" t="s">
        <v>2141</v>
      </c>
      <c r="G698" s="5" t="s">
        <v>434</v>
      </c>
      <c r="H698" s="5" t="s">
        <v>23</v>
      </c>
      <c r="I698" s="5" t="s">
        <v>2142</v>
      </c>
      <c r="J698" s="6" t="s">
        <v>2143</v>
      </c>
      <c r="K698" s="5" t="s">
        <v>2137</v>
      </c>
      <c r="L698" s="5" t="n">
        <v>13214314357</v>
      </c>
      <c r="M698" s="6" t="s">
        <v>2144</v>
      </c>
      <c r="N698" s="5" t="s">
        <v>49</v>
      </c>
      <c r="O698" s="5" t="s">
        <v>517</v>
      </c>
      <c r="P698" s="5" t="s">
        <v>29</v>
      </c>
      <c r="Q698" s="15" t="s">
        <v>440</v>
      </c>
    </row>
    <row r="699" customFormat="false" ht="25" hidden="false" customHeight="true" outlineLevel="0" collapsed="false">
      <c r="A699" s="15" t="n">
        <v>696</v>
      </c>
      <c r="B699" s="5" t="s">
        <v>2131</v>
      </c>
      <c r="C699" s="5" t="s">
        <v>2132</v>
      </c>
      <c r="D699" s="5" t="s">
        <v>2145</v>
      </c>
      <c r="E699" s="5" t="n">
        <v>1</v>
      </c>
      <c r="F699" s="5" t="s">
        <v>2141</v>
      </c>
      <c r="G699" s="5" t="s">
        <v>2146</v>
      </c>
      <c r="H699" s="5" t="s">
        <v>23</v>
      </c>
      <c r="I699" s="5" t="s">
        <v>2147</v>
      </c>
      <c r="J699" s="6" t="s">
        <v>2148</v>
      </c>
      <c r="K699" s="5" t="s">
        <v>2137</v>
      </c>
      <c r="L699" s="12" t="n">
        <v>13214314358</v>
      </c>
      <c r="M699" s="6" t="s">
        <v>2149</v>
      </c>
      <c r="N699" s="5" t="s">
        <v>49</v>
      </c>
      <c r="O699" s="5" t="s">
        <v>2139</v>
      </c>
      <c r="P699" s="5" t="s">
        <v>29</v>
      </c>
      <c r="Q699" s="15" t="s">
        <v>440</v>
      </c>
    </row>
    <row r="700" customFormat="false" ht="25" hidden="false" customHeight="true" outlineLevel="0" collapsed="false">
      <c r="A700" s="15" t="n">
        <v>697</v>
      </c>
      <c r="B700" s="5" t="s">
        <v>2131</v>
      </c>
      <c r="C700" s="5" t="s">
        <v>2132</v>
      </c>
      <c r="D700" s="5" t="s">
        <v>2150</v>
      </c>
      <c r="E700" s="5" t="n">
        <v>1</v>
      </c>
      <c r="F700" s="5" t="s">
        <v>2151</v>
      </c>
      <c r="G700" s="5" t="s">
        <v>2146</v>
      </c>
      <c r="H700" s="5" t="s">
        <v>23</v>
      </c>
      <c r="I700" s="5" t="s">
        <v>2152</v>
      </c>
      <c r="J700" s="6" t="s">
        <v>2153</v>
      </c>
      <c r="K700" s="5" t="s">
        <v>2137</v>
      </c>
      <c r="L700" s="12" t="n">
        <v>13214314360</v>
      </c>
      <c r="M700" s="6" t="s">
        <v>2154</v>
      </c>
      <c r="N700" s="5" t="s">
        <v>49</v>
      </c>
      <c r="O700" s="5" t="s">
        <v>517</v>
      </c>
      <c r="P700" s="5" t="s">
        <v>29</v>
      </c>
      <c r="Q700" s="15" t="s">
        <v>440</v>
      </c>
    </row>
    <row r="701" customFormat="false" ht="25" hidden="false" customHeight="true" outlineLevel="0" collapsed="false">
      <c r="A701" s="15" t="n">
        <v>698</v>
      </c>
      <c r="B701" s="5" t="s">
        <v>2131</v>
      </c>
      <c r="C701" s="5" t="s">
        <v>2132</v>
      </c>
      <c r="D701" s="6" t="s">
        <v>2155</v>
      </c>
      <c r="E701" s="5" t="n">
        <v>1</v>
      </c>
      <c r="F701" s="5" t="s">
        <v>2156</v>
      </c>
      <c r="G701" s="5" t="s">
        <v>434</v>
      </c>
      <c r="H701" s="5" t="s">
        <v>23</v>
      </c>
      <c r="I701" s="5" t="s">
        <v>2157</v>
      </c>
      <c r="J701" s="6" t="s">
        <v>2158</v>
      </c>
      <c r="K701" s="5" t="s">
        <v>2137</v>
      </c>
      <c r="L701" s="5" t="n">
        <v>13214314361</v>
      </c>
      <c r="M701" s="6" t="s">
        <v>2159</v>
      </c>
      <c r="N701" s="5" t="s">
        <v>49</v>
      </c>
      <c r="O701" s="5" t="s">
        <v>517</v>
      </c>
      <c r="P701" s="5" t="s">
        <v>29</v>
      </c>
      <c r="Q701" s="15" t="s">
        <v>440</v>
      </c>
    </row>
    <row r="702" customFormat="false" ht="25" hidden="false" customHeight="true" outlineLevel="0" collapsed="false">
      <c r="A702" s="15" t="n">
        <v>699</v>
      </c>
      <c r="B702" s="5" t="s">
        <v>2160</v>
      </c>
      <c r="C702" s="5" t="s">
        <v>2161</v>
      </c>
      <c r="D702" s="5" t="s">
        <v>2162</v>
      </c>
      <c r="E702" s="5" t="n">
        <v>1</v>
      </c>
      <c r="F702" s="5" t="s">
        <v>2163</v>
      </c>
      <c r="G702" s="5" t="s">
        <v>35</v>
      </c>
      <c r="H702" s="5" t="s">
        <v>23</v>
      </c>
      <c r="I702" s="6" t="s">
        <v>2164</v>
      </c>
      <c r="J702" s="6" t="s">
        <v>2165</v>
      </c>
      <c r="K702" s="5" t="s">
        <v>2166</v>
      </c>
      <c r="L702" s="12" t="n">
        <v>18946644808</v>
      </c>
      <c r="M702" s="6" t="s">
        <v>2167</v>
      </c>
      <c r="N702" s="5" t="s">
        <v>49</v>
      </c>
      <c r="O702" s="5" t="s">
        <v>58</v>
      </c>
      <c r="P702" s="5" t="s">
        <v>29</v>
      </c>
      <c r="Q702" s="15" t="s">
        <v>440</v>
      </c>
    </row>
    <row r="703" customFormat="false" ht="25" hidden="false" customHeight="true" outlineLevel="0" collapsed="false">
      <c r="A703" s="15" t="n">
        <v>700</v>
      </c>
      <c r="B703" s="5" t="s">
        <v>2160</v>
      </c>
      <c r="C703" s="5" t="s">
        <v>2161</v>
      </c>
      <c r="D703" s="5" t="s">
        <v>2168</v>
      </c>
      <c r="E703" s="5" t="n">
        <v>2</v>
      </c>
      <c r="F703" s="5" t="s">
        <v>2169</v>
      </c>
      <c r="G703" s="5" t="s">
        <v>35</v>
      </c>
      <c r="H703" s="5" t="s">
        <v>23</v>
      </c>
      <c r="I703" s="5" t="s">
        <v>2170</v>
      </c>
      <c r="J703" s="6" t="s">
        <v>2171</v>
      </c>
      <c r="K703" s="5" t="s">
        <v>2166</v>
      </c>
      <c r="L703" s="12" t="n">
        <v>18946644808</v>
      </c>
      <c r="M703" s="6" t="s">
        <v>2167</v>
      </c>
      <c r="N703" s="5" t="s">
        <v>49</v>
      </c>
      <c r="O703" s="5" t="s">
        <v>58</v>
      </c>
      <c r="P703" s="5" t="s">
        <v>29</v>
      </c>
      <c r="Q703" s="15" t="s">
        <v>440</v>
      </c>
    </row>
    <row r="704" customFormat="false" ht="25" hidden="false" customHeight="true" outlineLevel="0" collapsed="false">
      <c r="A704" s="15" t="n">
        <v>701</v>
      </c>
      <c r="B704" s="5" t="s">
        <v>2160</v>
      </c>
      <c r="C704" s="5" t="s">
        <v>2161</v>
      </c>
      <c r="D704" s="5" t="s">
        <v>2172</v>
      </c>
      <c r="E704" s="5" t="n">
        <v>2</v>
      </c>
      <c r="F704" s="5" t="s">
        <v>2173</v>
      </c>
      <c r="G704" s="5" t="s">
        <v>35</v>
      </c>
      <c r="H704" s="5" t="s">
        <v>23</v>
      </c>
      <c r="I704" s="5" t="s">
        <v>2174</v>
      </c>
      <c r="J704" s="6" t="s">
        <v>2165</v>
      </c>
      <c r="K704" s="5" t="s">
        <v>2166</v>
      </c>
      <c r="L704" s="12" t="n">
        <v>18946644808</v>
      </c>
      <c r="M704" s="6" t="s">
        <v>2167</v>
      </c>
      <c r="N704" s="5" t="s">
        <v>49</v>
      </c>
      <c r="O704" s="5" t="s">
        <v>58</v>
      </c>
      <c r="P704" s="5" t="s">
        <v>29</v>
      </c>
      <c r="Q704" s="15" t="s">
        <v>440</v>
      </c>
    </row>
    <row r="705" customFormat="false" ht="25" hidden="false" customHeight="true" outlineLevel="0" collapsed="false">
      <c r="A705" s="15" t="n">
        <v>702</v>
      </c>
      <c r="B705" s="5" t="s">
        <v>2160</v>
      </c>
      <c r="C705" s="5" t="s">
        <v>2161</v>
      </c>
      <c r="D705" s="5" t="s">
        <v>2175</v>
      </c>
      <c r="E705" s="5" t="n">
        <v>2</v>
      </c>
      <c r="F705" s="5" t="s">
        <v>2173</v>
      </c>
      <c r="G705" s="5" t="s">
        <v>485</v>
      </c>
      <c r="H705" s="5" t="s">
        <v>23</v>
      </c>
      <c r="I705" s="6" t="s">
        <v>2176</v>
      </c>
      <c r="J705" s="6" t="s">
        <v>2165</v>
      </c>
      <c r="K705" s="5" t="s">
        <v>2166</v>
      </c>
      <c r="L705" s="12" t="n">
        <v>18946644808</v>
      </c>
      <c r="M705" s="6" t="s">
        <v>2167</v>
      </c>
      <c r="N705" s="5" t="s">
        <v>49</v>
      </c>
      <c r="O705" s="5" t="s">
        <v>58</v>
      </c>
      <c r="P705" s="5" t="s">
        <v>29</v>
      </c>
      <c r="Q705" s="15" t="s">
        <v>440</v>
      </c>
    </row>
    <row r="706" customFormat="false" ht="25" hidden="false" customHeight="true" outlineLevel="0" collapsed="false">
      <c r="A706" s="15" t="n">
        <v>703</v>
      </c>
      <c r="B706" s="5" t="s">
        <v>2177</v>
      </c>
      <c r="C706" s="5" t="s">
        <v>2178</v>
      </c>
      <c r="D706" s="5" t="s">
        <v>2179</v>
      </c>
      <c r="E706" s="5" t="n">
        <v>2</v>
      </c>
      <c r="F706" s="5" t="s">
        <v>1013</v>
      </c>
      <c r="G706" s="5" t="s">
        <v>35</v>
      </c>
      <c r="H706" s="5" t="s">
        <v>2180</v>
      </c>
      <c r="I706" s="6" t="s">
        <v>2181</v>
      </c>
      <c r="J706" s="5" t="s">
        <v>2182</v>
      </c>
      <c r="K706" s="5" t="s">
        <v>2183</v>
      </c>
      <c r="L706" s="6" t="s">
        <v>2184</v>
      </c>
      <c r="M706" s="9" t="s">
        <v>2185</v>
      </c>
      <c r="N706" s="5" t="s">
        <v>2186</v>
      </c>
      <c r="O706" s="5"/>
      <c r="P706" s="15" t="s">
        <v>31</v>
      </c>
      <c r="Q706" s="15" t="s">
        <v>440</v>
      </c>
    </row>
    <row r="707" customFormat="false" ht="25" hidden="false" customHeight="true" outlineLevel="0" collapsed="false">
      <c r="A707" s="15" t="n">
        <v>704</v>
      </c>
      <c r="B707" s="5" t="s">
        <v>2177</v>
      </c>
      <c r="C707" s="5" t="s">
        <v>2178</v>
      </c>
      <c r="D707" s="5" t="s">
        <v>2187</v>
      </c>
      <c r="E707" s="5" t="n">
        <v>2</v>
      </c>
      <c r="F707" s="5" t="s">
        <v>1013</v>
      </c>
      <c r="G707" s="5" t="s">
        <v>35</v>
      </c>
      <c r="H707" s="5" t="s">
        <v>2180</v>
      </c>
      <c r="I707" s="6" t="s">
        <v>2188</v>
      </c>
      <c r="J707" s="5" t="s">
        <v>2182</v>
      </c>
      <c r="K707" s="5" t="s">
        <v>2183</v>
      </c>
      <c r="L707" s="6" t="s">
        <v>2184</v>
      </c>
      <c r="M707" s="9" t="s">
        <v>2185</v>
      </c>
      <c r="N707" s="5" t="s">
        <v>2186</v>
      </c>
      <c r="O707" s="5"/>
      <c r="P707" s="15" t="s">
        <v>31</v>
      </c>
      <c r="Q707" s="15" t="s">
        <v>440</v>
      </c>
    </row>
    <row r="708" customFormat="false" ht="25" hidden="false" customHeight="true" outlineLevel="0" collapsed="false">
      <c r="A708" s="15" t="n">
        <v>705</v>
      </c>
      <c r="B708" s="5" t="s">
        <v>2177</v>
      </c>
      <c r="C708" s="5" t="s">
        <v>2178</v>
      </c>
      <c r="D708" s="5" t="s">
        <v>2189</v>
      </c>
      <c r="E708" s="5" t="n">
        <v>2</v>
      </c>
      <c r="F708" s="5" t="s">
        <v>1013</v>
      </c>
      <c r="G708" s="5" t="s">
        <v>35</v>
      </c>
      <c r="H708" s="5" t="s">
        <v>2180</v>
      </c>
      <c r="I708" s="6" t="s">
        <v>2190</v>
      </c>
      <c r="J708" s="5" t="s">
        <v>2182</v>
      </c>
      <c r="K708" s="5" t="s">
        <v>2183</v>
      </c>
      <c r="L708" s="6" t="s">
        <v>2184</v>
      </c>
      <c r="M708" s="9" t="s">
        <v>2185</v>
      </c>
      <c r="N708" s="5" t="s">
        <v>2186</v>
      </c>
      <c r="O708" s="5"/>
      <c r="P708" s="15" t="s">
        <v>31</v>
      </c>
      <c r="Q708" s="15" t="s">
        <v>440</v>
      </c>
    </row>
    <row r="709" customFormat="false" ht="25" hidden="false" customHeight="true" outlineLevel="0" collapsed="false">
      <c r="A709" s="15" t="n">
        <v>706</v>
      </c>
      <c r="B709" s="5" t="s">
        <v>2177</v>
      </c>
      <c r="C709" s="5" t="s">
        <v>2178</v>
      </c>
      <c r="D709" s="5" t="s">
        <v>2191</v>
      </c>
      <c r="E709" s="5" t="n">
        <v>2</v>
      </c>
      <c r="F709" s="5" t="s">
        <v>1013</v>
      </c>
      <c r="G709" s="5" t="s">
        <v>35</v>
      </c>
      <c r="H709" s="5" t="s">
        <v>2180</v>
      </c>
      <c r="I709" s="6" t="s">
        <v>2192</v>
      </c>
      <c r="J709" s="5" t="s">
        <v>2182</v>
      </c>
      <c r="K709" s="5" t="s">
        <v>2183</v>
      </c>
      <c r="L709" s="6" t="s">
        <v>2184</v>
      </c>
      <c r="M709" s="9" t="s">
        <v>2185</v>
      </c>
      <c r="N709" s="5" t="s">
        <v>2186</v>
      </c>
      <c r="O709" s="5"/>
      <c r="P709" s="15" t="s">
        <v>31</v>
      </c>
      <c r="Q709" s="15" t="s">
        <v>440</v>
      </c>
    </row>
    <row r="710" customFormat="false" ht="25" hidden="false" customHeight="true" outlineLevel="0" collapsed="false">
      <c r="A710" s="15" t="n">
        <v>707</v>
      </c>
      <c r="B710" s="5" t="s">
        <v>2177</v>
      </c>
      <c r="C710" s="5" t="s">
        <v>2178</v>
      </c>
      <c r="D710" s="5" t="s">
        <v>2193</v>
      </c>
      <c r="E710" s="5" t="n">
        <v>1</v>
      </c>
      <c r="F710" s="5" t="s">
        <v>1013</v>
      </c>
      <c r="G710" s="5" t="s">
        <v>35</v>
      </c>
      <c r="H710" s="5" t="s">
        <v>2180</v>
      </c>
      <c r="I710" s="6" t="s">
        <v>2194</v>
      </c>
      <c r="J710" s="5" t="s">
        <v>2182</v>
      </c>
      <c r="K710" s="5" t="s">
        <v>2183</v>
      </c>
      <c r="L710" s="6" t="s">
        <v>2184</v>
      </c>
      <c r="M710" s="9" t="s">
        <v>2185</v>
      </c>
      <c r="N710" s="5" t="s">
        <v>2186</v>
      </c>
      <c r="O710" s="5"/>
      <c r="P710" s="15" t="s">
        <v>31</v>
      </c>
      <c r="Q710" s="15" t="s">
        <v>440</v>
      </c>
    </row>
    <row r="711" customFormat="false" ht="25" hidden="false" customHeight="true" outlineLevel="0" collapsed="false">
      <c r="A711" s="15" t="n">
        <v>708</v>
      </c>
      <c r="B711" s="5" t="s">
        <v>2177</v>
      </c>
      <c r="C711" s="5" t="s">
        <v>2178</v>
      </c>
      <c r="D711" s="5" t="s">
        <v>2179</v>
      </c>
      <c r="E711" s="5" t="n">
        <v>2</v>
      </c>
      <c r="F711" s="5" t="s">
        <v>1013</v>
      </c>
      <c r="G711" s="5" t="s">
        <v>35</v>
      </c>
      <c r="H711" s="5" t="s">
        <v>2180</v>
      </c>
      <c r="I711" s="6" t="s">
        <v>2181</v>
      </c>
      <c r="J711" s="5" t="s">
        <v>2182</v>
      </c>
      <c r="K711" s="5" t="s">
        <v>2183</v>
      </c>
      <c r="L711" s="6" t="s">
        <v>2184</v>
      </c>
      <c r="M711" s="9" t="s">
        <v>2185</v>
      </c>
      <c r="N711" s="5" t="s">
        <v>2186</v>
      </c>
      <c r="O711" s="5"/>
      <c r="P711" s="15" t="s">
        <v>31</v>
      </c>
      <c r="Q711" s="15" t="s">
        <v>440</v>
      </c>
    </row>
    <row r="712" customFormat="false" ht="25" hidden="false" customHeight="true" outlineLevel="0" collapsed="false">
      <c r="A712" s="15" t="n">
        <v>709</v>
      </c>
      <c r="B712" s="5" t="s">
        <v>2177</v>
      </c>
      <c r="C712" s="5" t="s">
        <v>2178</v>
      </c>
      <c r="D712" s="5" t="s">
        <v>2187</v>
      </c>
      <c r="E712" s="5" t="n">
        <v>2</v>
      </c>
      <c r="F712" s="5" t="s">
        <v>1013</v>
      </c>
      <c r="G712" s="5" t="s">
        <v>35</v>
      </c>
      <c r="H712" s="5" t="s">
        <v>2180</v>
      </c>
      <c r="I712" s="6" t="s">
        <v>2188</v>
      </c>
      <c r="J712" s="5" t="s">
        <v>2182</v>
      </c>
      <c r="K712" s="5" t="s">
        <v>2183</v>
      </c>
      <c r="L712" s="6" t="s">
        <v>2184</v>
      </c>
      <c r="M712" s="9" t="s">
        <v>2185</v>
      </c>
      <c r="N712" s="5" t="s">
        <v>2186</v>
      </c>
      <c r="O712" s="5"/>
      <c r="P712" s="15" t="s">
        <v>31</v>
      </c>
      <c r="Q712" s="15" t="s">
        <v>440</v>
      </c>
    </row>
    <row r="713" customFormat="false" ht="25" hidden="false" customHeight="true" outlineLevel="0" collapsed="false">
      <c r="A713" s="15" t="n">
        <v>710</v>
      </c>
      <c r="B713" s="5" t="s">
        <v>2177</v>
      </c>
      <c r="C713" s="5" t="s">
        <v>2178</v>
      </c>
      <c r="D713" s="5" t="s">
        <v>2189</v>
      </c>
      <c r="E713" s="5" t="n">
        <v>2</v>
      </c>
      <c r="F713" s="5" t="s">
        <v>1013</v>
      </c>
      <c r="G713" s="5" t="s">
        <v>35</v>
      </c>
      <c r="H713" s="5" t="s">
        <v>2180</v>
      </c>
      <c r="I713" s="6" t="s">
        <v>2190</v>
      </c>
      <c r="J713" s="5" t="s">
        <v>2182</v>
      </c>
      <c r="K713" s="5" t="s">
        <v>2183</v>
      </c>
      <c r="L713" s="6" t="s">
        <v>2184</v>
      </c>
      <c r="M713" s="9" t="s">
        <v>2185</v>
      </c>
      <c r="N713" s="5" t="s">
        <v>2186</v>
      </c>
      <c r="O713" s="5"/>
      <c r="P713" s="15" t="s">
        <v>31</v>
      </c>
      <c r="Q713" s="15" t="s">
        <v>440</v>
      </c>
    </row>
    <row r="714" customFormat="false" ht="25" hidden="false" customHeight="true" outlineLevel="0" collapsed="false">
      <c r="A714" s="15" t="n">
        <v>711</v>
      </c>
      <c r="B714" s="5" t="s">
        <v>2177</v>
      </c>
      <c r="C714" s="5" t="s">
        <v>2178</v>
      </c>
      <c r="D714" s="5" t="s">
        <v>2191</v>
      </c>
      <c r="E714" s="5" t="n">
        <v>2</v>
      </c>
      <c r="F714" s="5" t="s">
        <v>1013</v>
      </c>
      <c r="G714" s="5" t="s">
        <v>35</v>
      </c>
      <c r="H714" s="5" t="s">
        <v>2180</v>
      </c>
      <c r="I714" s="6" t="s">
        <v>2192</v>
      </c>
      <c r="J714" s="5" t="s">
        <v>2182</v>
      </c>
      <c r="K714" s="5" t="s">
        <v>2183</v>
      </c>
      <c r="L714" s="6" t="s">
        <v>2184</v>
      </c>
      <c r="M714" s="9" t="s">
        <v>2185</v>
      </c>
      <c r="N714" s="5" t="s">
        <v>2186</v>
      </c>
      <c r="O714" s="5"/>
      <c r="P714" s="15" t="s">
        <v>31</v>
      </c>
      <c r="Q714" s="15" t="s">
        <v>440</v>
      </c>
    </row>
    <row r="715" customFormat="false" ht="25" hidden="false" customHeight="true" outlineLevel="0" collapsed="false">
      <c r="A715" s="15" t="n">
        <v>712</v>
      </c>
      <c r="B715" s="5" t="s">
        <v>2177</v>
      </c>
      <c r="C715" s="5" t="s">
        <v>2178</v>
      </c>
      <c r="D715" s="5" t="s">
        <v>2193</v>
      </c>
      <c r="E715" s="5" t="n">
        <v>1</v>
      </c>
      <c r="F715" s="5" t="s">
        <v>1013</v>
      </c>
      <c r="G715" s="5" t="s">
        <v>35</v>
      </c>
      <c r="H715" s="5" t="s">
        <v>2180</v>
      </c>
      <c r="I715" s="6" t="s">
        <v>2194</v>
      </c>
      <c r="J715" s="5" t="s">
        <v>2182</v>
      </c>
      <c r="K715" s="5" t="s">
        <v>2183</v>
      </c>
      <c r="L715" s="6" t="s">
        <v>2184</v>
      </c>
      <c r="M715" s="9" t="s">
        <v>2185</v>
      </c>
      <c r="N715" s="5" t="s">
        <v>2186</v>
      </c>
      <c r="O715" s="5"/>
      <c r="P715" s="15" t="s">
        <v>31</v>
      </c>
      <c r="Q715" s="15" t="s">
        <v>440</v>
      </c>
    </row>
    <row r="716" customFormat="false" ht="25" hidden="false" customHeight="true" outlineLevel="0" collapsed="false">
      <c r="A716" s="15" t="n">
        <v>713</v>
      </c>
      <c r="B716" s="5" t="s">
        <v>2195</v>
      </c>
      <c r="C716" s="5" t="s">
        <v>2196</v>
      </c>
      <c r="D716" s="13" t="s">
        <v>2197</v>
      </c>
      <c r="E716" s="13" t="n">
        <v>1</v>
      </c>
      <c r="F716" s="5" t="s">
        <v>2198</v>
      </c>
      <c r="G716" s="5" t="s">
        <v>35</v>
      </c>
      <c r="H716" s="5" t="s">
        <v>23</v>
      </c>
      <c r="I716" s="6" t="s">
        <v>2199</v>
      </c>
      <c r="J716" s="5" t="s">
        <v>2200</v>
      </c>
      <c r="K716" s="5" t="s">
        <v>2201</v>
      </c>
      <c r="L716" s="10" t="s">
        <v>2202</v>
      </c>
      <c r="M716" s="6" t="s">
        <v>2203</v>
      </c>
      <c r="N716" s="5" t="s">
        <v>49</v>
      </c>
      <c r="O716" s="5" t="s">
        <v>1845</v>
      </c>
      <c r="P716" s="5" t="s">
        <v>29</v>
      </c>
      <c r="Q716" s="15" t="s">
        <v>440</v>
      </c>
    </row>
    <row r="717" customFormat="false" ht="25" hidden="false" customHeight="true" outlineLevel="0" collapsed="false">
      <c r="A717" s="15" t="n">
        <v>714</v>
      </c>
      <c r="B717" s="5" t="s">
        <v>2195</v>
      </c>
      <c r="C717" s="5" t="s">
        <v>2196</v>
      </c>
      <c r="D717" s="13" t="s">
        <v>2204</v>
      </c>
      <c r="E717" s="13" t="n">
        <v>2</v>
      </c>
      <c r="F717" s="5" t="s">
        <v>2198</v>
      </c>
      <c r="G717" s="5" t="s">
        <v>485</v>
      </c>
      <c r="H717" s="5" t="s">
        <v>23</v>
      </c>
      <c r="I717" s="6" t="s">
        <v>2205</v>
      </c>
      <c r="J717" s="5" t="s">
        <v>2206</v>
      </c>
      <c r="K717" s="5" t="s">
        <v>2201</v>
      </c>
      <c r="L717" s="6" t="s">
        <v>2202</v>
      </c>
      <c r="M717" s="6" t="s">
        <v>2203</v>
      </c>
      <c r="N717" s="5" t="s">
        <v>49</v>
      </c>
      <c r="O717" s="5" t="s">
        <v>517</v>
      </c>
      <c r="P717" s="5" t="s">
        <v>29</v>
      </c>
      <c r="Q717" s="15" t="s">
        <v>440</v>
      </c>
    </row>
    <row r="718" customFormat="false" ht="25" hidden="false" customHeight="true" outlineLevel="0" collapsed="false">
      <c r="A718" s="15" t="n">
        <v>715</v>
      </c>
      <c r="B718" s="5" t="s">
        <v>2195</v>
      </c>
      <c r="C718" s="5" t="s">
        <v>2196</v>
      </c>
      <c r="D718" s="13" t="s">
        <v>2207</v>
      </c>
      <c r="E718" s="13" t="n">
        <v>1</v>
      </c>
      <c r="F718" s="5" t="s">
        <v>2198</v>
      </c>
      <c r="G718" s="5" t="s">
        <v>35</v>
      </c>
      <c r="H718" s="5" t="s">
        <v>23</v>
      </c>
      <c r="I718" s="6" t="s">
        <v>2208</v>
      </c>
      <c r="J718" s="5" t="s">
        <v>2209</v>
      </c>
      <c r="K718" s="5" t="s">
        <v>2201</v>
      </c>
      <c r="L718" s="10" t="s">
        <v>2202</v>
      </c>
      <c r="M718" s="6" t="s">
        <v>2203</v>
      </c>
      <c r="N718" s="5" t="s">
        <v>49</v>
      </c>
      <c r="O718" s="5" t="s">
        <v>58</v>
      </c>
      <c r="P718" s="5" t="s">
        <v>29</v>
      </c>
      <c r="Q718" s="15" t="s">
        <v>440</v>
      </c>
    </row>
    <row r="719" customFormat="false" ht="25" hidden="false" customHeight="true" outlineLevel="0" collapsed="false">
      <c r="A719" s="15" t="n">
        <v>716</v>
      </c>
      <c r="B719" s="5" t="s">
        <v>2210</v>
      </c>
      <c r="C719" s="5" t="s">
        <v>2211</v>
      </c>
      <c r="D719" s="5" t="s">
        <v>2212</v>
      </c>
      <c r="E719" s="5" t="n">
        <v>3</v>
      </c>
      <c r="F719" s="5" t="s">
        <v>34</v>
      </c>
      <c r="G719" s="5" t="s">
        <v>485</v>
      </c>
      <c r="H719" s="5" t="s">
        <v>23</v>
      </c>
      <c r="I719" s="5" t="s">
        <v>2213</v>
      </c>
      <c r="J719" s="6" t="s">
        <v>2214</v>
      </c>
      <c r="K719" s="5" t="s">
        <v>2215</v>
      </c>
      <c r="L719" s="6" t="s">
        <v>2216</v>
      </c>
      <c r="M719" s="6" t="s">
        <v>2217</v>
      </c>
      <c r="N719" s="5" t="s">
        <v>1124</v>
      </c>
      <c r="O719" s="5"/>
      <c r="P719" s="15" t="s">
        <v>29</v>
      </c>
      <c r="Q719" s="15" t="s">
        <v>440</v>
      </c>
    </row>
    <row r="720" customFormat="false" ht="25" hidden="false" customHeight="true" outlineLevel="0" collapsed="false">
      <c r="A720" s="15" t="n">
        <v>717</v>
      </c>
      <c r="B720" s="5" t="s">
        <v>2210</v>
      </c>
      <c r="C720" s="5" t="s">
        <v>2211</v>
      </c>
      <c r="D720" s="5" t="s">
        <v>2218</v>
      </c>
      <c r="E720" s="5" t="n">
        <v>3</v>
      </c>
      <c r="F720" s="5" t="s">
        <v>34</v>
      </c>
      <c r="G720" s="5" t="s">
        <v>485</v>
      </c>
      <c r="H720" s="5" t="s">
        <v>23</v>
      </c>
      <c r="I720" s="5" t="s">
        <v>2219</v>
      </c>
      <c r="J720" s="6" t="s">
        <v>2220</v>
      </c>
      <c r="K720" s="5" t="s">
        <v>2215</v>
      </c>
      <c r="L720" s="6" t="s">
        <v>2216</v>
      </c>
      <c r="M720" s="6" t="s">
        <v>2217</v>
      </c>
      <c r="N720" s="5" t="s">
        <v>1124</v>
      </c>
      <c r="O720" s="5"/>
      <c r="P720" s="15" t="s">
        <v>29</v>
      </c>
      <c r="Q720" s="15" t="s">
        <v>440</v>
      </c>
    </row>
    <row r="721" customFormat="false" ht="25" hidden="false" customHeight="true" outlineLevel="0" collapsed="false">
      <c r="A721" s="15" t="n">
        <v>718</v>
      </c>
      <c r="B721" s="5" t="s">
        <v>2221</v>
      </c>
      <c r="C721" s="5" t="s">
        <v>2222</v>
      </c>
      <c r="D721" s="5" t="s">
        <v>2223</v>
      </c>
      <c r="E721" s="5" t="n">
        <v>6</v>
      </c>
      <c r="F721" s="5" t="s">
        <v>2224</v>
      </c>
      <c r="G721" s="5" t="s">
        <v>35</v>
      </c>
      <c r="H721" s="6" t="s">
        <v>2225</v>
      </c>
      <c r="I721" s="6" t="s">
        <v>2226</v>
      </c>
      <c r="J721" s="6" t="s">
        <v>2227</v>
      </c>
      <c r="K721" s="5" t="s">
        <v>2228</v>
      </c>
      <c r="L721" s="5" t="n">
        <v>18343060360</v>
      </c>
      <c r="M721" s="6" t="s">
        <v>2229</v>
      </c>
      <c r="N721" s="5" t="s">
        <v>2230</v>
      </c>
      <c r="O721" s="5"/>
      <c r="P721" s="15" t="s">
        <v>29</v>
      </c>
      <c r="Q721" s="15" t="s">
        <v>440</v>
      </c>
    </row>
    <row r="722" customFormat="false" ht="25" hidden="false" customHeight="true" outlineLevel="0" collapsed="false">
      <c r="A722" s="15" t="n">
        <v>719</v>
      </c>
      <c r="B722" s="5" t="s">
        <v>2221</v>
      </c>
      <c r="C722" s="5" t="s">
        <v>2222</v>
      </c>
      <c r="D722" s="5" t="s">
        <v>2231</v>
      </c>
      <c r="E722" s="5" t="n">
        <v>4</v>
      </c>
      <c r="F722" s="5" t="s">
        <v>2232</v>
      </c>
      <c r="G722" s="5" t="s">
        <v>35</v>
      </c>
      <c r="H722" s="6" t="s">
        <v>2225</v>
      </c>
      <c r="I722" s="6" t="s">
        <v>2233</v>
      </c>
      <c r="J722" s="6" t="s">
        <v>2234</v>
      </c>
      <c r="K722" s="5" t="s">
        <v>2228</v>
      </c>
      <c r="L722" s="5" t="n">
        <v>18343060360</v>
      </c>
      <c r="M722" s="6" t="s">
        <v>2229</v>
      </c>
      <c r="N722" s="5" t="s">
        <v>2230</v>
      </c>
      <c r="O722" s="5"/>
      <c r="P722" s="15" t="s">
        <v>29</v>
      </c>
      <c r="Q722" s="15" t="s">
        <v>440</v>
      </c>
    </row>
    <row r="723" customFormat="false" ht="25" hidden="false" customHeight="true" outlineLevel="0" collapsed="false">
      <c r="A723" s="15" t="n">
        <v>720</v>
      </c>
      <c r="B723" s="5" t="s">
        <v>2221</v>
      </c>
      <c r="C723" s="5" t="s">
        <v>2222</v>
      </c>
      <c r="D723" s="5" t="s">
        <v>2235</v>
      </c>
      <c r="E723" s="5" t="n">
        <v>2</v>
      </c>
      <c r="F723" s="5" t="s">
        <v>2236</v>
      </c>
      <c r="G723" s="5" t="s">
        <v>35</v>
      </c>
      <c r="H723" s="6" t="s">
        <v>2225</v>
      </c>
      <c r="I723" s="6" t="s">
        <v>2237</v>
      </c>
      <c r="J723" s="6" t="s">
        <v>2238</v>
      </c>
      <c r="K723" s="5" t="s">
        <v>2228</v>
      </c>
      <c r="L723" s="5" t="n">
        <v>18343060360</v>
      </c>
      <c r="M723" s="6" t="s">
        <v>2229</v>
      </c>
      <c r="N723" s="5" t="s">
        <v>2230</v>
      </c>
      <c r="O723" s="5"/>
      <c r="P723" s="15" t="s">
        <v>29</v>
      </c>
      <c r="Q723" s="15" t="s">
        <v>440</v>
      </c>
    </row>
    <row r="724" customFormat="false" ht="25" hidden="false" customHeight="true" outlineLevel="0" collapsed="false">
      <c r="A724" s="15" t="n">
        <v>721</v>
      </c>
      <c r="B724" s="5" t="s">
        <v>2221</v>
      </c>
      <c r="C724" s="5" t="s">
        <v>2222</v>
      </c>
      <c r="D724" s="5" t="s">
        <v>2239</v>
      </c>
      <c r="E724" s="5" t="n">
        <v>13</v>
      </c>
      <c r="F724" s="5" t="s">
        <v>2240</v>
      </c>
      <c r="G724" s="5" t="s">
        <v>35</v>
      </c>
      <c r="H724" s="6" t="s">
        <v>2225</v>
      </c>
      <c r="I724" s="6" t="s">
        <v>2241</v>
      </c>
      <c r="J724" s="6" t="s">
        <v>2242</v>
      </c>
      <c r="K724" s="5" t="s">
        <v>2228</v>
      </c>
      <c r="L724" s="5" t="n">
        <v>18343060360</v>
      </c>
      <c r="M724" s="6" t="s">
        <v>2229</v>
      </c>
      <c r="N724" s="5" t="s">
        <v>2230</v>
      </c>
      <c r="O724" s="5"/>
      <c r="P724" s="15" t="s">
        <v>29</v>
      </c>
      <c r="Q724" s="15" t="s">
        <v>440</v>
      </c>
    </row>
    <row r="725" customFormat="false" ht="25" hidden="false" customHeight="true" outlineLevel="0" collapsed="false">
      <c r="A725" s="15" t="n">
        <v>722</v>
      </c>
      <c r="B725" s="5" t="s">
        <v>2221</v>
      </c>
      <c r="C725" s="5" t="s">
        <v>2222</v>
      </c>
      <c r="D725" s="5" t="s">
        <v>2243</v>
      </c>
      <c r="E725" s="5" t="n">
        <v>1</v>
      </c>
      <c r="F725" s="5" t="s">
        <v>2244</v>
      </c>
      <c r="G725" s="5" t="s">
        <v>35</v>
      </c>
      <c r="H725" s="6" t="s">
        <v>2225</v>
      </c>
      <c r="I725" s="6" t="s">
        <v>2245</v>
      </c>
      <c r="J725" s="6" t="s">
        <v>2227</v>
      </c>
      <c r="K725" s="5" t="s">
        <v>2228</v>
      </c>
      <c r="L725" s="5" t="n">
        <v>18343060360</v>
      </c>
      <c r="M725" s="6" t="s">
        <v>2229</v>
      </c>
      <c r="N725" s="5" t="s">
        <v>2230</v>
      </c>
      <c r="O725" s="5"/>
      <c r="P725" s="15" t="s">
        <v>29</v>
      </c>
      <c r="Q725" s="15" t="s">
        <v>440</v>
      </c>
    </row>
    <row r="726" customFormat="false" ht="25" hidden="false" customHeight="true" outlineLevel="0" collapsed="false">
      <c r="A726" s="15" t="n">
        <v>723</v>
      </c>
      <c r="B726" s="5" t="s">
        <v>2221</v>
      </c>
      <c r="C726" s="5" t="s">
        <v>2222</v>
      </c>
      <c r="D726" s="5" t="s">
        <v>2246</v>
      </c>
      <c r="E726" s="5" t="n">
        <v>1</v>
      </c>
      <c r="F726" s="5" t="s">
        <v>2247</v>
      </c>
      <c r="G726" s="5" t="s">
        <v>35</v>
      </c>
      <c r="H726" s="6" t="s">
        <v>2225</v>
      </c>
      <c r="I726" s="6" t="s">
        <v>2248</v>
      </c>
      <c r="J726" s="6" t="s">
        <v>2249</v>
      </c>
      <c r="K726" s="5" t="s">
        <v>2228</v>
      </c>
      <c r="L726" s="5" t="n">
        <v>18343060360</v>
      </c>
      <c r="M726" s="6" t="s">
        <v>2229</v>
      </c>
      <c r="N726" s="5" t="s">
        <v>2230</v>
      </c>
      <c r="O726" s="5"/>
      <c r="P726" s="15" t="s">
        <v>29</v>
      </c>
      <c r="Q726" s="15" t="s">
        <v>440</v>
      </c>
    </row>
    <row r="727" customFormat="false" ht="25" hidden="false" customHeight="true" outlineLevel="0" collapsed="false">
      <c r="A727" s="15" t="n">
        <v>724</v>
      </c>
      <c r="B727" s="5" t="s">
        <v>2221</v>
      </c>
      <c r="C727" s="5" t="s">
        <v>2222</v>
      </c>
      <c r="D727" s="5" t="s">
        <v>2250</v>
      </c>
      <c r="E727" s="5" t="n">
        <v>5</v>
      </c>
      <c r="F727" s="5" t="s">
        <v>2251</v>
      </c>
      <c r="G727" s="5" t="s">
        <v>35</v>
      </c>
      <c r="H727" s="6" t="s">
        <v>2225</v>
      </c>
      <c r="I727" s="6" t="s">
        <v>2252</v>
      </c>
      <c r="J727" s="6" t="s">
        <v>2253</v>
      </c>
      <c r="K727" s="5" t="s">
        <v>2228</v>
      </c>
      <c r="L727" s="5" t="n">
        <v>18343060360</v>
      </c>
      <c r="M727" s="6" t="s">
        <v>2229</v>
      </c>
      <c r="N727" s="5" t="s">
        <v>2230</v>
      </c>
      <c r="O727" s="5"/>
      <c r="P727" s="15" t="s">
        <v>29</v>
      </c>
      <c r="Q727" s="15" t="s">
        <v>440</v>
      </c>
    </row>
    <row r="728" customFormat="false" ht="25" hidden="false" customHeight="true" outlineLevel="0" collapsed="false">
      <c r="A728" s="15" t="n">
        <v>725</v>
      </c>
      <c r="B728" s="5" t="s">
        <v>2221</v>
      </c>
      <c r="C728" s="5" t="s">
        <v>2222</v>
      </c>
      <c r="D728" s="5" t="s">
        <v>2254</v>
      </c>
      <c r="E728" s="5" t="n">
        <v>3</v>
      </c>
      <c r="F728" s="5" t="s">
        <v>2255</v>
      </c>
      <c r="G728" s="5" t="s">
        <v>35</v>
      </c>
      <c r="H728" s="6" t="s">
        <v>2225</v>
      </c>
      <c r="I728" s="6" t="s">
        <v>2256</v>
      </c>
      <c r="J728" s="6" t="s">
        <v>2242</v>
      </c>
      <c r="K728" s="5" t="s">
        <v>2228</v>
      </c>
      <c r="L728" s="5" t="n">
        <v>18343060360</v>
      </c>
      <c r="M728" s="6" t="s">
        <v>2229</v>
      </c>
      <c r="N728" s="5" t="s">
        <v>2230</v>
      </c>
      <c r="O728" s="5"/>
      <c r="P728" s="15" t="s">
        <v>29</v>
      </c>
      <c r="Q728" s="15" t="s">
        <v>440</v>
      </c>
    </row>
    <row r="729" customFormat="false" ht="25" hidden="false" customHeight="true" outlineLevel="0" collapsed="false">
      <c r="A729" s="15" t="n">
        <v>726</v>
      </c>
      <c r="B729" s="5" t="s">
        <v>2221</v>
      </c>
      <c r="C729" s="5" t="s">
        <v>2222</v>
      </c>
      <c r="D729" s="5" t="s">
        <v>2257</v>
      </c>
      <c r="E729" s="5" t="n">
        <v>3</v>
      </c>
      <c r="F729" s="5" t="s">
        <v>2258</v>
      </c>
      <c r="G729" s="5" t="s">
        <v>485</v>
      </c>
      <c r="H729" s="6" t="s">
        <v>2225</v>
      </c>
      <c r="I729" s="6" t="s">
        <v>2259</v>
      </c>
      <c r="J729" s="6" t="s">
        <v>2249</v>
      </c>
      <c r="K729" s="5" t="s">
        <v>2228</v>
      </c>
      <c r="L729" s="5" t="n">
        <v>18343060360</v>
      </c>
      <c r="M729" s="6" t="s">
        <v>2229</v>
      </c>
      <c r="N729" s="5" t="s">
        <v>2230</v>
      </c>
      <c r="O729" s="5"/>
      <c r="P729" s="15" t="s">
        <v>29</v>
      </c>
      <c r="Q729" s="15" t="s">
        <v>440</v>
      </c>
    </row>
    <row r="730" customFormat="false" ht="25" hidden="false" customHeight="true" outlineLevel="0" collapsed="false">
      <c r="A730" s="15" t="n">
        <v>727</v>
      </c>
      <c r="B730" s="5" t="s">
        <v>2221</v>
      </c>
      <c r="C730" s="5" t="s">
        <v>2222</v>
      </c>
      <c r="D730" s="5" t="s">
        <v>2260</v>
      </c>
      <c r="E730" s="5" t="n">
        <v>3</v>
      </c>
      <c r="F730" s="5" t="s">
        <v>2261</v>
      </c>
      <c r="G730" s="5" t="s">
        <v>485</v>
      </c>
      <c r="H730" s="6" t="s">
        <v>2225</v>
      </c>
      <c r="I730" s="5" t="s">
        <v>2262</v>
      </c>
      <c r="J730" s="6" t="s">
        <v>2263</v>
      </c>
      <c r="K730" s="5" t="s">
        <v>2228</v>
      </c>
      <c r="L730" s="5" t="n">
        <v>18343060360</v>
      </c>
      <c r="M730" s="6" t="s">
        <v>2229</v>
      </c>
      <c r="N730" s="5" t="s">
        <v>2230</v>
      </c>
      <c r="O730" s="5"/>
      <c r="P730" s="15" t="s">
        <v>29</v>
      </c>
      <c r="Q730" s="15" t="s">
        <v>440</v>
      </c>
    </row>
    <row r="731" customFormat="false" ht="25" hidden="false" customHeight="true" outlineLevel="0" collapsed="false">
      <c r="A731" s="15" t="n">
        <v>728</v>
      </c>
      <c r="B731" s="5" t="s">
        <v>2221</v>
      </c>
      <c r="C731" s="5" t="s">
        <v>2222</v>
      </c>
      <c r="D731" s="5" t="s">
        <v>2264</v>
      </c>
      <c r="E731" s="5" t="n">
        <v>2</v>
      </c>
      <c r="F731" s="5" t="s">
        <v>2265</v>
      </c>
      <c r="G731" s="5" t="s">
        <v>485</v>
      </c>
      <c r="H731" s="6" t="s">
        <v>2225</v>
      </c>
      <c r="I731" s="6" t="s">
        <v>2266</v>
      </c>
      <c r="J731" s="6" t="s">
        <v>2267</v>
      </c>
      <c r="K731" s="5" t="s">
        <v>2228</v>
      </c>
      <c r="L731" s="5" t="n">
        <v>18343060360</v>
      </c>
      <c r="M731" s="6" t="s">
        <v>2229</v>
      </c>
      <c r="N731" s="5" t="s">
        <v>2230</v>
      </c>
      <c r="O731" s="5"/>
      <c r="P731" s="15" t="s">
        <v>29</v>
      </c>
      <c r="Q731" s="15" t="s">
        <v>440</v>
      </c>
    </row>
    <row r="732" customFormat="false" ht="25" hidden="false" customHeight="true" outlineLevel="0" collapsed="false">
      <c r="A732" s="15" t="n">
        <v>729</v>
      </c>
      <c r="B732" s="5" t="s">
        <v>2221</v>
      </c>
      <c r="C732" s="5" t="s">
        <v>2222</v>
      </c>
      <c r="D732" s="5" t="s">
        <v>2268</v>
      </c>
      <c r="E732" s="5" t="n">
        <v>2</v>
      </c>
      <c r="F732" s="5" t="s">
        <v>2269</v>
      </c>
      <c r="G732" s="5" t="s">
        <v>485</v>
      </c>
      <c r="H732" s="6" t="s">
        <v>2225</v>
      </c>
      <c r="I732" s="6" t="s">
        <v>2270</v>
      </c>
      <c r="J732" s="6" t="s">
        <v>2263</v>
      </c>
      <c r="K732" s="5" t="s">
        <v>2228</v>
      </c>
      <c r="L732" s="5" t="n">
        <v>18343060360</v>
      </c>
      <c r="M732" s="6" t="s">
        <v>2229</v>
      </c>
      <c r="N732" s="5" t="s">
        <v>2230</v>
      </c>
      <c r="O732" s="5"/>
      <c r="P732" s="15" t="s">
        <v>29</v>
      </c>
      <c r="Q732" s="15" t="s">
        <v>440</v>
      </c>
    </row>
    <row r="733" customFormat="false" ht="25" hidden="false" customHeight="true" outlineLevel="0" collapsed="false">
      <c r="A733" s="15" t="n">
        <v>730</v>
      </c>
      <c r="B733" s="5" t="s">
        <v>2221</v>
      </c>
      <c r="C733" s="5" t="s">
        <v>2222</v>
      </c>
      <c r="D733" s="5" t="s">
        <v>2271</v>
      </c>
      <c r="E733" s="5" t="n">
        <v>1</v>
      </c>
      <c r="F733" s="5" t="s">
        <v>2272</v>
      </c>
      <c r="G733" s="5" t="s">
        <v>485</v>
      </c>
      <c r="H733" s="6" t="s">
        <v>2225</v>
      </c>
      <c r="I733" s="6" t="s">
        <v>2273</v>
      </c>
      <c r="J733" s="6" t="s">
        <v>2227</v>
      </c>
      <c r="K733" s="5" t="s">
        <v>2228</v>
      </c>
      <c r="L733" s="5" t="n">
        <v>18343060360</v>
      </c>
      <c r="M733" s="6" t="s">
        <v>2229</v>
      </c>
      <c r="N733" s="5" t="s">
        <v>2230</v>
      </c>
      <c r="O733" s="5"/>
      <c r="P733" s="15" t="s">
        <v>29</v>
      </c>
      <c r="Q733" s="15" t="s">
        <v>440</v>
      </c>
    </row>
    <row r="734" customFormat="false" ht="25" hidden="false" customHeight="true" outlineLevel="0" collapsed="false">
      <c r="A734" s="15" t="n">
        <v>731</v>
      </c>
      <c r="B734" s="5" t="s">
        <v>2221</v>
      </c>
      <c r="C734" s="5" t="s">
        <v>2222</v>
      </c>
      <c r="D734" s="5" t="s">
        <v>2274</v>
      </c>
      <c r="E734" s="5" t="n">
        <v>1</v>
      </c>
      <c r="F734" s="5" t="s">
        <v>2232</v>
      </c>
      <c r="G734" s="5" t="s">
        <v>485</v>
      </c>
      <c r="H734" s="6" t="s">
        <v>2225</v>
      </c>
      <c r="I734" s="6" t="s">
        <v>2275</v>
      </c>
      <c r="J734" s="6" t="s">
        <v>2263</v>
      </c>
      <c r="K734" s="5" t="s">
        <v>2228</v>
      </c>
      <c r="L734" s="5" t="n">
        <v>18343060360</v>
      </c>
      <c r="M734" s="6" t="s">
        <v>2229</v>
      </c>
      <c r="N734" s="5" t="s">
        <v>2230</v>
      </c>
      <c r="O734" s="5"/>
      <c r="P734" s="15" t="s">
        <v>29</v>
      </c>
      <c r="Q734" s="15" t="s">
        <v>440</v>
      </c>
    </row>
    <row r="735" customFormat="false" ht="25" hidden="false" customHeight="true" outlineLevel="0" collapsed="false">
      <c r="A735" s="15" t="n">
        <v>732</v>
      </c>
      <c r="B735" s="5" t="s">
        <v>2221</v>
      </c>
      <c r="C735" s="5" t="s">
        <v>2222</v>
      </c>
      <c r="D735" s="5" t="s">
        <v>2268</v>
      </c>
      <c r="E735" s="5" t="n">
        <v>2</v>
      </c>
      <c r="F735" s="5" t="s">
        <v>2276</v>
      </c>
      <c r="G735" s="5" t="s">
        <v>485</v>
      </c>
      <c r="H735" s="6" t="s">
        <v>2225</v>
      </c>
      <c r="I735" s="6" t="s">
        <v>2277</v>
      </c>
      <c r="J735" s="6" t="s">
        <v>2278</v>
      </c>
      <c r="K735" s="5" t="s">
        <v>2228</v>
      </c>
      <c r="L735" s="5" t="n">
        <v>18343060360</v>
      </c>
      <c r="M735" s="6" t="s">
        <v>2229</v>
      </c>
      <c r="N735" s="5" t="s">
        <v>2230</v>
      </c>
      <c r="O735" s="5"/>
      <c r="P735" s="15" t="s">
        <v>29</v>
      </c>
      <c r="Q735" s="15" t="s">
        <v>440</v>
      </c>
    </row>
    <row r="736" customFormat="false" ht="25" hidden="false" customHeight="true" outlineLevel="0" collapsed="false">
      <c r="A736" s="15" t="n">
        <v>733</v>
      </c>
      <c r="B736" s="5" t="s">
        <v>2221</v>
      </c>
      <c r="C736" s="5" t="s">
        <v>2222</v>
      </c>
      <c r="D736" s="5" t="s">
        <v>2279</v>
      </c>
      <c r="E736" s="5" t="n">
        <v>4</v>
      </c>
      <c r="F736" s="5" t="s">
        <v>2280</v>
      </c>
      <c r="G736" s="5" t="s">
        <v>485</v>
      </c>
      <c r="H736" s="6" t="s">
        <v>2225</v>
      </c>
      <c r="I736" s="5" t="s">
        <v>2281</v>
      </c>
      <c r="J736" s="6" t="s">
        <v>2282</v>
      </c>
      <c r="K736" s="5" t="s">
        <v>2228</v>
      </c>
      <c r="L736" s="5" t="n">
        <v>18343060360</v>
      </c>
      <c r="M736" s="6" t="s">
        <v>2229</v>
      </c>
      <c r="N736" s="5" t="s">
        <v>2230</v>
      </c>
      <c r="O736" s="5"/>
      <c r="P736" s="15" t="s">
        <v>29</v>
      </c>
      <c r="Q736" s="15" t="s">
        <v>440</v>
      </c>
    </row>
    <row r="737" customFormat="false" ht="25" hidden="false" customHeight="true" outlineLevel="0" collapsed="false">
      <c r="A737" s="15" t="n">
        <v>734</v>
      </c>
      <c r="B737" s="5" t="s">
        <v>2221</v>
      </c>
      <c r="C737" s="5" t="s">
        <v>2222</v>
      </c>
      <c r="D737" s="5" t="s">
        <v>2283</v>
      </c>
      <c r="E737" s="5" t="n">
        <v>1</v>
      </c>
      <c r="F737" s="5" t="s">
        <v>2280</v>
      </c>
      <c r="G737" s="5" t="s">
        <v>485</v>
      </c>
      <c r="H737" s="6" t="s">
        <v>2225</v>
      </c>
      <c r="I737" s="5" t="s">
        <v>2284</v>
      </c>
      <c r="J737" s="6" t="s">
        <v>2165</v>
      </c>
      <c r="K737" s="5" t="s">
        <v>2228</v>
      </c>
      <c r="L737" s="5" t="n">
        <v>18343060360</v>
      </c>
      <c r="M737" s="6" t="s">
        <v>2229</v>
      </c>
      <c r="N737" s="5" t="s">
        <v>2230</v>
      </c>
      <c r="O737" s="5"/>
      <c r="P737" s="15" t="s">
        <v>29</v>
      </c>
      <c r="Q737" s="15" t="s">
        <v>440</v>
      </c>
    </row>
    <row r="738" customFormat="false" ht="25" hidden="false" customHeight="true" outlineLevel="0" collapsed="false">
      <c r="A738" s="15" t="n">
        <v>735</v>
      </c>
      <c r="B738" s="5" t="s">
        <v>2285</v>
      </c>
      <c r="C738" s="5" t="s">
        <v>2286</v>
      </c>
      <c r="D738" s="13" t="s">
        <v>2287</v>
      </c>
      <c r="E738" s="13" t="n">
        <v>15</v>
      </c>
      <c r="F738" s="5" t="s">
        <v>2288</v>
      </c>
      <c r="G738" s="5" t="s">
        <v>485</v>
      </c>
      <c r="H738" s="5" t="s">
        <v>23</v>
      </c>
      <c r="I738" s="5" t="s">
        <v>23</v>
      </c>
      <c r="J738" s="6" t="s">
        <v>2289</v>
      </c>
      <c r="K738" s="5" t="s">
        <v>2290</v>
      </c>
      <c r="L738" s="6" t="s">
        <v>2291</v>
      </c>
      <c r="M738" s="6" t="s">
        <v>2292</v>
      </c>
      <c r="N738" s="5" t="s">
        <v>2293</v>
      </c>
      <c r="O738" s="5"/>
      <c r="P738" s="15" t="s">
        <v>29</v>
      </c>
      <c r="Q738" s="15" t="s">
        <v>440</v>
      </c>
    </row>
    <row r="739" customFormat="false" ht="25" hidden="false" customHeight="true" outlineLevel="0" collapsed="false">
      <c r="A739" s="15" t="n">
        <v>736</v>
      </c>
      <c r="B739" s="5" t="s">
        <v>2294</v>
      </c>
      <c r="C739" s="5" t="s">
        <v>2295</v>
      </c>
      <c r="D739" s="5" t="s">
        <v>2296</v>
      </c>
      <c r="E739" s="5" t="n">
        <v>30</v>
      </c>
      <c r="F739" s="5" t="s">
        <v>2297</v>
      </c>
      <c r="G739" s="5" t="s">
        <v>35</v>
      </c>
      <c r="H739" s="6" t="s">
        <v>2225</v>
      </c>
      <c r="I739" s="5" t="s">
        <v>2298</v>
      </c>
      <c r="J739" s="5" t="s">
        <v>2299</v>
      </c>
      <c r="K739" s="15" t="s">
        <v>2300</v>
      </c>
      <c r="L739" s="4" t="s">
        <v>2301</v>
      </c>
      <c r="M739" s="9" t="s">
        <v>2302</v>
      </c>
      <c r="N739" s="5" t="s">
        <v>29</v>
      </c>
      <c r="O739" s="5"/>
      <c r="P739" s="15" t="s">
        <v>29</v>
      </c>
      <c r="Q739" s="15" t="s">
        <v>440</v>
      </c>
    </row>
    <row r="740" customFormat="false" ht="25" hidden="false" customHeight="true" outlineLevel="0" collapsed="false">
      <c r="A740" s="15" t="n">
        <v>737</v>
      </c>
      <c r="B740" s="5" t="s">
        <v>2294</v>
      </c>
      <c r="C740" s="5" t="s">
        <v>2295</v>
      </c>
      <c r="D740" s="5" t="s">
        <v>2303</v>
      </c>
      <c r="E740" s="5" t="n">
        <v>15</v>
      </c>
      <c r="F740" s="5" t="s">
        <v>2297</v>
      </c>
      <c r="G740" s="5" t="s">
        <v>485</v>
      </c>
      <c r="H740" s="6" t="s">
        <v>2225</v>
      </c>
      <c r="I740" s="5" t="s">
        <v>2304</v>
      </c>
      <c r="J740" s="5" t="s">
        <v>2305</v>
      </c>
      <c r="K740" s="15" t="s">
        <v>2300</v>
      </c>
      <c r="L740" s="4" t="s">
        <v>2301</v>
      </c>
      <c r="M740" s="9" t="s">
        <v>2302</v>
      </c>
      <c r="N740" s="5" t="s">
        <v>29</v>
      </c>
      <c r="O740" s="5"/>
      <c r="P740" s="15" t="s">
        <v>29</v>
      </c>
      <c r="Q740" s="15" t="s">
        <v>440</v>
      </c>
    </row>
    <row r="741" customFormat="false" ht="25" hidden="false" customHeight="true" outlineLevel="0" collapsed="false">
      <c r="A741" s="15" t="n">
        <v>738</v>
      </c>
      <c r="B741" s="5" t="s">
        <v>2294</v>
      </c>
      <c r="C741" s="5" t="s">
        <v>2295</v>
      </c>
      <c r="D741" s="5" t="s">
        <v>2306</v>
      </c>
      <c r="E741" s="5" t="n">
        <v>5</v>
      </c>
      <c r="F741" s="5" t="s">
        <v>2307</v>
      </c>
      <c r="G741" s="5" t="s">
        <v>485</v>
      </c>
      <c r="H741" s="6" t="s">
        <v>2225</v>
      </c>
      <c r="I741" s="6" t="s">
        <v>2308</v>
      </c>
      <c r="J741" s="5" t="s">
        <v>2309</v>
      </c>
      <c r="K741" s="15" t="s">
        <v>2300</v>
      </c>
      <c r="L741" s="4" t="s">
        <v>2301</v>
      </c>
      <c r="M741" s="9" t="s">
        <v>2302</v>
      </c>
      <c r="N741" s="5" t="s">
        <v>2310</v>
      </c>
      <c r="O741" s="5"/>
      <c r="P741" s="15" t="s">
        <v>29</v>
      </c>
      <c r="Q741" s="15" t="s">
        <v>440</v>
      </c>
    </row>
    <row r="742" customFormat="false" ht="25" hidden="false" customHeight="true" outlineLevel="0" collapsed="false">
      <c r="A742" s="15" t="n">
        <v>739</v>
      </c>
      <c r="B742" s="5" t="s">
        <v>2294</v>
      </c>
      <c r="C742" s="5" t="s">
        <v>2295</v>
      </c>
      <c r="D742" s="5" t="s">
        <v>2311</v>
      </c>
      <c r="E742" s="5" t="n">
        <v>5</v>
      </c>
      <c r="F742" s="5" t="s">
        <v>2312</v>
      </c>
      <c r="G742" s="5" t="s">
        <v>485</v>
      </c>
      <c r="H742" s="6" t="s">
        <v>2225</v>
      </c>
      <c r="I742" s="6" t="s">
        <v>2313</v>
      </c>
      <c r="J742" s="5" t="s">
        <v>2314</v>
      </c>
      <c r="K742" s="15" t="s">
        <v>2300</v>
      </c>
      <c r="L742" s="4" t="s">
        <v>2301</v>
      </c>
      <c r="M742" s="9" t="s">
        <v>2302</v>
      </c>
      <c r="N742" s="5" t="s">
        <v>2315</v>
      </c>
      <c r="O742" s="5"/>
      <c r="P742" s="15" t="s">
        <v>29</v>
      </c>
      <c r="Q742" s="15" t="s">
        <v>440</v>
      </c>
    </row>
    <row r="743" customFormat="false" ht="25" hidden="false" customHeight="true" outlineLevel="0" collapsed="false">
      <c r="A743" s="15" t="n">
        <v>740</v>
      </c>
      <c r="B743" s="5" t="s">
        <v>2294</v>
      </c>
      <c r="C743" s="5" t="s">
        <v>2295</v>
      </c>
      <c r="D743" s="5" t="s">
        <v>2316</v>
      </c>
      <c r="E743" s="5" t="n">
        <v>2</v>
      </c>
      <c r="F743" s="5" t="s">
        <v>2317</v>
      </c>
      <c r="G743" s="5" t="s">
        <v>485</v>
      </c>
      <c r="H743" s="6" t="s">
        <v>2225</v>
      </c>
      <c r="I743" s="6" t="s">
        <v>2318</v>
      </c>
      <c r="J743" s="5" t="s">
        <v>2319</v>
      </c>
      <c r="K743" s="15" t="s">
        <v>2300</v>
      </c>
      <c r="L743" s="4" t="s">
        <v>2301</v>
      </c>
      <c r="M743" s="9" t="s">
        <v>2302</v>
      </c>
      <c r="N743" s="5" t="s">
        <v>2310</v>
      </c>
      <c r="O743" s="5"/>
      <c r="P743" s="15" t="s">
        <v>29</v>
      </c>
      <c r="Q743" s="15" t="s">
        <v>440</v>
      </c>
    </row>
    <row r="744" customFormat="false" ht="25" hidden="false" customHeight="true" outlineLevel="0" collapsed="false">
      <c r="A744" s="15" t="n">
        <v>741</v>
      </c>
      <c r="B744" s="5" t="s">
        <v>2294</v>
      </c>
      <c r="C744" s="5" t="s">
        <v>2295</v>
      </c>
      <c r="D744" s="5" t="s">
        <v>2320</v>
      </c>
      <c r="E744" s="5" t="n">
        <v>1</v>
      </c>
      <c r="F744" s="5" t="s">
        <v>2321</v>
      </c>
      <c r="G744" s="5" t="s">
        <v>485</v>
      </c>
      <c r="H744" s="6" t="s">
        <v>2225</v>
      </c>
      <c r="I744" s="5" t="s">
        <v>2322</v>
      </c>
      <c r="J744" s="5" t="s">
        <v>2305</v>
      </c>
      <c r="K744" s="15" t="s">
        <v>2300</v>
      </c>
      <c r="L744" s="4" t="s">
        <v>2301</v>
      </c>
      <c r="M744" s="9" t="s">
        <v>2302</v>
      </c>
      <c r="N744" s="5" t="s">
        <v>29</v>
      </c>
      <c r="O744" s="5"/>
      <c r="P744" s="15" t="s">
        <v>29</v>
      </c>
      <c r="Q744" s="15" t="s">
        <v>440</v>
      </c>
    </row>
    <row r="745" customFormat="false" ht="25" hidden="false" customHeight="true" outlineLevel="0" collapsed="false">
      <c r="A745" s="15" t="n">
        <v>742</v>
      </c>
      <c r="B745" s="5" t="s">
        <v>2294</v>
      </c>
      <c r="C745" s="5" t="s">
        <v>2323</v>
      </c>
      <c r="D745" s="13" t="s">
        <v>2324</v>
      </c>
      <c r="E745" s="13" t="n">
        <v>5</v>
      </c>
      <c r="F745" s="5" t="s">
        <v>2325</v>
      </c>
      <c r="G745" s="5" t="s">
        <v>501</v>
      </c>
      <c r="H745" s="5" t="s">
        <v>23</v>
      </c>
      <c r="I745" s="5" t="s">
        <v>2326</v>
      </c>
      <c r="J745" s="6" t="s">
        <v>2153</v>
      </c>
      <c r="K745" s="5" t="s">
        <v>2327</v>
      </c>
      <c r="L745" s="10" t="s">
        <v>2328</v>
      </c>
      <c r="M745" s="6" t="s">
        <v>2329</v>
      </c>
      <c r="N745" s="5" t="s">
        <v>463</v>
      </c>
      <c r="O745" s="5" t="s">
        <v>58</v>
      </c>
      <c r="P745" s="15" t="s">
        <v>29</v>
      </c>
      <c r="Q745" s="15" t="s">
        <v>440</v>
      </c>
    </row>
    <row r="746" customFormat="false" ht="25" hidden="false" customHeight="true" outlineLevel="0" collapsed="false">
      <c r="A746" s="15" t="n">
        <v>743</v>
      </c>
      <c r="B746" s="5" t="s">
        <v>2294</v>
      </c>
      <c r="C746" s="5" t="s">
        <v>2323</v>
      </c>
      <c r="D746" s="13" t="s">
        <v>2330</v>
      </c>
      <c r="E746" s="13" t="n">
        <v>5</v>
      </c>
      <c r="F746" s="5" t="s">
        <v>2331</v>
      </c>
      <c r="G746" s="5" t="s">
        <v>501</v>
      </c>
      <c r="H746" s="5" t="s">
        <v>23</v>
      </c>
      <c r="I746" s="5" t="s">
        <v>2332</v>
      </c>
      <c r="J746" s="6" t="s">
        <v>2153</v>
      </c>
      <c r="K746" s="5" t="s">
        <v>2327</v>
      </c>
      <c r="L746" s="10" t="s">
        <v>2328</v>
      </c>
      <c r="M746" s="6" t="s">
        <v>2329</v>
      </c>
      <c r="N746" s="5" t="s">
        <v>463</v>
      </c>
      <c r="O746" s="5" t="s">
        <v>517</v>
      </c>
      <c r="P746" s="15" t="s">
        <v>29</v>
      </c>
      <c r="Q746" s="15" t="s">
        <v>440</v>
      </c>
    </row>
    <row r="747" customFormat="false" ht="25" hidden="false" customHeight="true" outlineLevel="0" collapsed="false">
      <c r="A747" s="15" t="n">
        <v>744</v>
      </c>
      <c r="B747" s="5" t="s">
        <v>2294</v>
      </c>
      <c r="C747" s="5" t="s">
        <v>2323</v>
      </c>
      <c r="D747" s="13" t="s">
        <v>2333</v>
      </c>
      <c r="E747" s="13" t="n">
        <v>2</v>
      </c>
      <c r="F747" s="5" t="s">
        <v>2334</v>
      </c>
      <c r="G747" s="5" t="s">
        <v>35</v>
      </c>
      <c r="H747" s="5" t="s">
        <v>23</v>
      </c>
      <c r="I747" s="5" t="s">
        <v>2335</v>
      </c>
      <c r="J747" s="6" t="s">
        <v>2336</v>
      </c>
      <c r="K747" s="5" t="s">
        <v>2327</v>
      </c>
      <c r="L747" s="10" t="s">
        <v>2328</v>
      </c>
      <c r="M747" s="6" t="s">
        <v>2329</v>
      </c>
      <c r="N747" s="5" t="s">
        <v>463</v>
      </c>
      <c r="O747" s="5" t="s">
        <v>517</v>
      </c>
      <c r="P747" s="15" t="s">
        <v>29</v>
      </c>
      <c r="Q747" s="15" t="s">
        <v>440</v>
      </c>
    </row>
    <row r="748" customFormat="false" ht="25" hidden="false" customHeight="true" outlineLevel="0" collapsed="false">
      <c r="A748" s="15" t="n">
        <v>745</v>
      </c>
      <c r="B748" s="5" t="s">
        <v>2294</v>
      </c>
      <c r="C748" s="5" t="s">
        <v>2323</v>
      </c>
      <c r="D748" s="13" t="s">
        <v>2337</v>
      </c>
      <c r="E748" s="13" t="n">
        <v>1</v>
      </c>
      <c r="F748" s="5" t="s">
        <v>2338</v>
      </c>
      <c r="G748" s="5" t="s">
        <v>35</v>
      </c>
      <c r="H748" s="5" t="s">
        <v>384</v>
      </c>
      <c r="I748" s="6" t="s">
        <v>2339</v>
      </c>
      <c r="J748" s="6" t="s">
        <v>2340</v>
      </c>
      <c r="K748" s="5" t="s">
        <v>2327</v>
      </c>
      <c r="L748" s="10" t="s">
        <v>2328</v>
      </c>
      <c r="M748" s="6" t="s">
        <v>2329</v>
      </c>
      <c r="N748" s="5" t="s">
        <v>463</v>
      </c>
      <c r="O748" s="5" t="s">
        <v>517</v>
      </c>
      <c r="P748" s="15" t="s">
        <v>29</v>
      </c>
      <c r="Q748" s="15" t="s">
        <v>440</v>
      </c>
    </row>
    <row r="749" customFormat="false" ht="25" hidden="false" customHeight="true" outlineLevel="0" collapsed="false">
      <c r="A749" s="15" t="n">
        <v>746</v>
      </c>
      <c r="B749" s="5" t="s">
        <v>2341</v>
      </c>
      <c r="C749" s="5" t="s">
        <v>2342</v>
      </c>
      <c r="D749" s="13" t="s">
        <v>2343</v>
      </c>
      <c r="E749" s="13" t="n">
        <v>2</v>
      </c>
      <c r="F749" s="5" t="s">
        <v>2344</v>
      </c>
      <c r="G749" s="5" t="s">
        <v>35</v>
      </c>
      <c r="H749" s="5" t="s">
        <v>2345</v>
      </c>
      <c r="I749" s="6" t="s">
        <v>2346</v>
      </c>
      <c r="J749" s="6" t="s">
        <v>2347</v>
      </c>
      <c r="K749" s="5" t="s">
        <v>2348</v>
      </c>
      <c r="L749" s="10" t="s">
        <v>2349</v>
      </c>
      <c r="M749" s="6" t="s">
        <v>2350</v>
      </c>
      <c r="N749" s="5" t="s">
        <v>2351</v>
      </c>
      <c r="O749" s="5" t="s">
        <v>58</v>
      </c>
      <c r="P749" s="5" t="s">
        <v>29</v>
      </c>
      <c r="Q749" s="15" t="s">
        <v>440</v>
      </c>
    </row>
    <row r="750" customFormat="false" ht="25" hidden="false" customHeight="true" outlineLevel="0" collapsed="false">
      <c r="A750" s="15" t="n">
        <v>747</v>
      </c>
      <c r="B750" s="5" t="s">
        <v>2341</v>
      </c>
      <c r="C750" s="5" t="s">
        <v>2342</v>
      </c>
      <c r="D750" s="13" t="s">
        <v>2352</v>
      </c>
      <c r="E750" s="13" t="n">
        <v>2</v>
      </c>
      <c r="F750" s="5" t="s">
        <v>2353</v>
      </c>
      <c r="G750" s="5" t="s">
        <v>35</v>
      </c>
      <c r="H750" s="5" t="s">
        <v>2345</v>
      </c>
      <c r="I750" s="6" t="s">
        <v>2354</v>
      </c>
      <c r="J750" s="6" t="s">
        <v>2355</v>
      </c>
      <c r="K750" s="5" t="s">
        <v>2348</v>
      </c>
      <c r="L750" s="10" t="s">
        <v>2349</v>
      </c>
      <c r="M750" s="6" t="s">
        <v>2350</v>
      </c>
      <c r="N750" s="5" t="s">
        <v>2351</v>
      </c>
      <c r="O750" s="5" t="s">
        <v>58</v>
      </c>
      <c r="P750" s="5" t="s">
        <v>29</v>
      </c>
      <c r="Q750" s="15" t="s">
        <v>440</v>
      </c>
    </row>
    <row r="751" customFormat="false" ht="25" hidden="false" customHeight="true" outlineLevel="0" collapsed="false">
      <c r="A751" s="15" t="n">
        <v>748</v>
      </c>
      <c r="B751" s="5" t="s">
        <v>2341</v>
      </c>
      <c r="C751" s="5" t="s">
        <v>2342</v>
      </c>
      <c r="D751" s="13" t="s">
        <v>2356</v>
      </c>
      <c r="E751" s="13" t="n">
        <v>1</v>
      </c>
      <c r="F751" s="5" t="s">
        <v>2353</v>
      </c>
      <c r="G751" s="5" t="s">
        <v>35</v>
      </c>
      <c r="H751" s="5" t="s">
        <v>2345</v>
      </c>
      <c r="I751" s="6" t="s">
        <v>2357</v>
      </c>
      <c r="J751" s="6" t="s">
        <v>2358</v>
      </c>
      <c r="K751" s="5" t="s">
        <v>2348</v>
      </c>
      <c r="L751" s="10" t="s">
        <v>2349</v>
      </c>
      <c r="M751" s="6" t="s">
        <v>2350</v>
      </c>
      <c r="N751" s="5" t="s">
        <v>2351</v>
      </c>
      <c r="O751" s="5" t="s">
        <v>58</v>
      </c>
      <c r="P751" s="5" t="s">
        <v>29</v>
      </c>
      <c r="Q751" s="15" t="s">
        <v>440</v>
      </c>
    </row>
    <row r="752" customFormat="false" ht="25" hidden="false" customHeight="true" outlineLevel="0" collapsed="false">
      <c r="A752" s="15" t="n">
        <v>749</v>
      </c>
      <c r="B752" s="5" t="s">
        <v>2359</v>
      </c>
      <c r="C752" s="5" t="s">
        <v>2360</v>
      </c>
      <c r="D752" s="13" t="s">
        <v>2361</v>
      </c>
      <c r="E752" s="13" t="n">
        <v>1</v>
      </c>
      <c r="F752" s="5" t="s">
        <v>2362</v>
      </c>
      <c r="G752" s="5" t="s">
        <v>485</v>
      </c>
      <c r="H752" s="5" t="s">
        <v>23</v>
      </c>
      <c r="I752" s="6" t="s">
        <v>2363</v>
      </c>
      <c r="J752" s="6" t="s">
        <v>2364</v>
      </c>
      <c r="K752" s="5" t="s">
        <v>2365</v>
      </c>
      <c r="L752" s="6" t="s">
        <v>2366</v>
      </c>
      <c r="M752" s="6" t="s">
        <v>2367</v>
      </c>
      <c r="N752" s="5" t="s">
        <v>2368</v>
      </c>
      <c r="O752" s="5"/>
      <c r="P752" s="15" t="s">
        <v>29</v>
      </c>
      <c r="Q752" s="15" t="s">
        <v>440</v>
      </c>
    </row>
    <row r="753" customFormat="false" ht="25" hidden="false" customHeight="true" outlineLevel="0" collapsed="false">
      <c r="A753" s="15" t="n">
        <v>750</v>
      </c>
      <c r="B753" s="5" t="s">
        <v>2369</v>
      </c>
      <c r="C753" s="5" t="s">
        <v>2370</v>
      </c>
      <c r="D753" s="13" t="s">
        <v>2371</v>
      </c>
      <c r="E753" s="13" t="n">
        <v>5</v>
      </c>
      <c r="F753" s="5" t="s">
        <v>34</v>
      </c>
      <c r="G753" s="5" t="s">
        <v>485</v>
      </c>
      <c r="H753" s="5"/>
      <c r="I753" s="5" t="s">
        <v>2372</v>
      </c>
      <c r="J753" s="5" t="s">
        <v>2373</v>
      </c>
      <c r="K753" s="5" t="s">
        <v>2374</v>
      </c>
      <c r="L753" s="6" t="s">
        <v>2375</v>
      </c>
      <c r="M753" s="6" t="s">
        <v>2376</v>
      </c>
      <c r="N753" s="5" t="s">
        <v>2377</v>
      </c>
      <c r="O753" s="5"/>
      <c r="P753" s="15" t="s">
        <v>29</v>
      </c>
      <c r="Q753" s="15" t="s">
        <v>440</v>
      </c>
    </row>
    <row r="754" customFormat="false" ht="25" hidden="false" customHeight="true" outlineLevel="0" collapsed="false">
      <c r="A754" s="15" t="n">
        <v>751</v>
      </c>
      <c r="B754" s="15" t="s">
        <v>2378</v>
      </c>
      <c r="C754" s="5" t="s">
        <v>2379</v>
      </c>
      <c r="D754" s="5" t="s">
        <v>2380</v>
      </c>
      <c r="E754" s="5" t="n">
        <v>1</v>
      </c>
      <c r="F754" s="5" t="s">
        <v>1989</v>
      </c>
      <c r="G754" s="5" t="s">
        <v>35</v>
      </c>
      <c r="H754" s="5" t="s">
        <v>34</v>
      </c>
      <c r="I754" s="6" t="s">
        <v>2381</v>
      </c>
      <c r="J754" s="6" t="s">
        <v>2382</v>
      </c>
      <c r="K754" s="5" t="s">
        <v>2383</v>
      </c>
      <c r="L754" s="6" t="s">
        <v>2384</v>
      </c>
      <c r="M754" s="9" t="s">
        <v>2385</v>
      </c>
      <c r="N754" s="5" t="s">
        <v>70</v>
      </c>
      <c r="O754" s="5"/>
      <c r="P754" s="15" t="s">
        <v>29</v>
      </c>
      <c r="Q754" s="15" t="s">
        <v>440</v>
      </c>
    </row>
    <row r="755" customFormat="false" ht="25" hidden="false" customHeight="true" outlineLevel="0" collapsed="false">
      <c r="A755" s="15" t="n">
        <v>752</v>
      </c>
      <c r="B755" s="5" t="s">
        <v>2386</v>
      </c>
      <c r="C755" s="5" t="s">
        <v>2387</v>
      </c>
      <c r="D755" s="13" t="s">
        <v>2388</v>
      </c>
      <c r="E755" s="13" t="n">
        <v>1</v>
      </c>
      <c r="F755" s="5" t="s">
        <v>2389</v>
      </c>
      <c r="G755" s="5" t="s">
        <v>485</v>
      </c>
      <c r="H755" s="5" t="s">
        <v>23</v>
      </c>
      <c r="I755" s="5" t="s">
        <v>2390</v>
      </c>
      <c r="J755" s="6" t="s">
        <v>2391</v>
      </c>
      <c r="K755" s="5" t="s">
        <v>2392</v>
      </c>
      <c r="L755" s="6" t="s">
        <v>2393</v>
      </c>
      <c r="M755" s="6" t="s">
        <v>2394</v>
      </c>
      <c r="N755" s="5" t="s">
        <v>2395</v>
      </c>
      <c r="O755" s="5"/>
      <c r="P755" s="15" t="s">
        <v>29</v>
      </c>
      <c r="Q755" s="15" t="s">
        <v>440</v>
      </c>
    </row>
    <row r="756" customFormat="false" ht="25" hidden="false" customHeight="true" outlineLevel="0" collapsed="false">
      <c r="A756" s="15" t="n">
        <v>753</v>
      </c>
      <c r="B756" s="5" t="s">
        <v>2386</v>
      </c>
      <c r="C756" s="5" t="s">
        <v>2387</v>
      </c>
      <c r="D756" s="13" t="s">
        <v>2396</v>
      </c>
      <c r="E756" s="13" t="n">
        <v>1</v>
      </c>
      <c r="F756" s="5" t="s">
        <v>2389</v>
      </c>
      <c r="G756" s="5" t="s">
        <v>485</v>
      </c>
      <c r="H756" s="5" t="s">
        <v>23</v>
      </c>
      <c r="I756" s="5" t="s">
        <v>2397</v>
      </c>
      <c r="J756" s="6" t="s">
        <v>2391</v>
      </c>
      <c r="K756" s="5" t="s">
        <v>2392</v>
      </c>
      <c r="L756" s="6" t="s">
        <v>2393</v>
      </c>
      <c r="M756" s="6" t="s">
        <v>2394</v>
      </c>
      <c r="N756" s="5" t="s">
        <v>2395</v>
      </c>
      <c r="O756" s="5"/>
      <c r="P756" s="15" t="s">
        <v>29</v>
      </c>
      <c r="Q756" s="15" t="s">
        <v>440</v>
      </c>
    </row>
    <row r="757" customFormat="false" ht="25" hidden="false" customHeight="true" outlineLevel="0" collapsed="false">
      <c r="A757" s="15" t="n">
        <v>754</v>
      </c>
      <c r="B757" s="5" t="s">
        <v>2398</v>
      </c>
      <c r="C757" s="5" t="s">
        <v>2399</v>
      </c>
      <c r="D757" s="13" t="s">
        <v>2400</v>
      </c>
      <c r="E757" s="13" t="n">
        <v>1</v>
      </c>
      <c r="F757" s="5" t="s">
        <v>2401</v>
      </c>
      <c r="G757" s="5" t="s">
        <v>485</v>
      </c>
      <c r="H757" s="5" t="s">
        <v>23</v>
      </c>
      <c r="I757" s="5" t="s">
        <v>2402</v>
      </c>
      <c r="J757" s="6" t="s">
        <v>2234</v>
      </c>
      <c r="K757" s="5" t="s">
        <v>2403</v>
      </c>
      <c r="L757" s="6" t="s">
        <v>2404</v>
      </c>
      <c r="M757" s="6" t="s">
        <v>2405</v>
      </c>
      <c r="N757" s="5" t="s">
        <v>2406</v>
      </c>
      <c r="O757" s="5" t="s">
        <v>58</v>
      </c>
      <c r="P757" s="5" t="s">
        <v>29</v>
      </c>
      <c r="Q757" s="15" t="s">
        <v>440</v>
      </c>
    </row>
    <row r="758" customFormat="false" ht="25" hidden="false" customHeight="true" outlineLevel="0" collapsed="false">
      <c r="A758" s="15" t="n">
        <v>755</v>
      </c>
      <c r="B758" s="5" t="s">
        <v>2398</v>
      </c>
      <c r="C758" s="5" t="s">
        <v>2399</v>
      </c>
      <c r="D758" s="13" t="s">
        <v>2407</v>
      </c>
      <c r="E758" s="13" t="n">
        <v>1</v>
      </c>
      <c r="F758" s="5" t="s">
        <v>2408</v>
      </c>
      <c r="G758" s="5" t="s">
        <v>485</v>
      </c>
      <c r="H758" s="5" t="s">
        <v>23</v>
      </c>
      <c r="I758" s="5" t="s">
        <v>2409</v>
      </c>
      <c r="J758" s="6" t="s">
        <v>2234</v>
      </c>
      <c r="K758" s="5" t="s">
        <v>2403</v>
      </c>
      <c r="L758" s="6" t="s">
        <v>2404</v>
      </c>
      <c r="M758" s="6" t="s">
        <v>2405</v>
      </c>
      <c r="N758" s="5" t="s">
        <v>2406</v>
      </c>
      <c r="O758" s="5" t="s">
        <v>2139</v>
      </c>
      <c r="P758" s="5" t="s">
        <v>29</v>
      </c>
      <c r="Q758" s="15" t="s">
        <v>440</v>
      </c>
    </row>
    <row r="759" customFormat="false" ht="25" hidden="false" customHeight="true" outlineLevel="0" collapsed="false">
      <c r="A759" s="15" t="n">
        <v>756</v>
      </c>
      <c r="B759" s="5" t="s">
        <v>2410</v>
      </c>
      <c r="C759" s="5" t="s">
        <v>2411</v>
      </c>
      <c r="D759" s="13" t="s">
        <v>2412</v>
      </c>
      <c r="E759" s="13" t="n">
        <v>8</v>
      </c>
      <c r="F759" s="5" t="s">
        <v>2413</v>
      </c>
      <c r="G759" s="5" t="s">
        <v>485</v>
      </c>
      <c r="H759" s="5" t="s">
        <v>23</v>
      </c>
      <c r="I759" s="5" t="s">
        <v>2414</v>
      </c>
      <c r="J759" s="5" t="s">
        <v>2415</v>
      </c>
      <c r="K759" s="5" t="s">
        <v>2416</v>
      </c>
      <c r="L759" s="6" t="s">
        <v>2417</v>
      </c>
      <c r="M759" s="6" t="s">
        <v>2418</v>
      </c>
      <c r="N759" s="5" t="s">
        <v>2419</v>
      </c>
      <c r="O759" s="5"/>
      <c r="P759" s="5" t="s">
        <v>29</v>
      </c>
      <c r="Q759" s="15" t="s">
        <v>440</v>
      </c>
    </row>
    <row r="760" customFormat="false" ht="25" hidden="false" customHeight="true" outlineLevel="0" collapsed="false">
      <c r="A760" s="15" t="n">
        <v>757</v>
      </c>
      <c r="B760" s="5" t="s">
        <v>2410</v>
      </c>
      <c r="C760" s="5" t="s">
        <v>2411</v>
      </c>
      <c r="D760" s="13" t="s">
        <v>2420</v>
      </c>
      <c r="E760" s="13" t="n">
        <v>8</v>
      </c>
      <c r="F760" s="5" t="s">
        <v>2413</v>
      </c>
      <c r="G760" s="5" t="s">
        <v>485</v>
      </c>
      <c r="H760" s="5" t="s">
        <v>23</v>
      </c>
      <c r="I760" s="5" t="s">
        <v>2414</v>
      </c>
      <c r="J760" s="5" t="s">
        <v>2415</v>
      </c>
      <c r="K760" s="5" t="s">
        <v>2416</v>
      </c>
      <c r="L760" s="6" t="s">
        <v>2417</v>
      </c>
      <c r="M760" s="6" t="s">
        <v>2418</v>
      </c>
      <c r="N760" s="5" t="s">
        <v>2421</v>
      </c>
      <c r="O760" s="5"/>
      <c r="P760" s="5" t="s">
        <v>29</v>
      </c>
      <c r="Q760" s="15" t="s">
        <v>440</v>
      </c>
    </row>
    <row r="761" customFormat="false" ht="25" hidden="false" customHeight="true" outlineLevel="0" collapsed="false">
      <c r="A761" s="15" t="n">
        <v>758</v>
      </c>
      <c r="B761" s="5" t="s">
        <v>2422</v>
      </c>
      <c r="C761" s="5" t="s">
        <v>2423</v>
      </c>
      <c r="D761" s="13" t="s">
        <v>2424</v>
      </c>
      <c r="E761" s="13" t="n">
        <v>6</v>
      </c>
      <c r="F761" s="5" t="s">
        <v>2425</v>
      </c>
      <c r="G761" s="5" t="s">
        <v>35</v>
      </c>
      <c r="H761" s="5" t="s">
        <v>23</v>
      </c>
      <c r="I761" s="5" t="s">
        <v>2426</v>
      </c>
      <c r="J761" s="6" t="s">
        <v>2427</v>
      </c>
      <c r="K761" s="5" t="s">
        <v>2428</v>
      </c>
      <c r="L761" s="10" t="s">
        <v>2429</v>
      </c>
      <c r="M761" s="6" t="s">
        <v>2430</v>
      </c>
      <c r="N761" s="5" t="s">
        <v>2431</v>
      </c>
      <c r="O761" s="5" t="s">
        <v>58</v>
      </c>
      <c r="P761" s="5" t="s">
        <v>29</v>
      </c>
      <c r="Q761" s="15" t="s">
        <v>440</v>
      </c>
    </row>
    <row r="762" customFormat="false" ht="25" hidden="false" customHeight="true" outlineLevel="0" collapsed="false">
      <c r="A762" s="15" t="n">
        <v>759</v>
      </c>
      <c r="B762" s="5" t="s">
        <v>2422</v>
      </c>
      <c r="C762" s="5" t="s">
        <v>2423</v>
      </c>
      <c r="D762" s="13" t="s">
        <v>2432</v>
      </c>
      <c r="E762" s="13" t="n">
        <v>5</v>
      </c>
      <c r="F762" s="5" t="s">
        <v>2425</v>
      </c>
      <c r="G762" s="5" t="s">
        <v>35</v>
      </c>
      <c r="H762" s="5" t="s">
        <v>23</v>
      </c>
      <c r="I762" s="5" t="s">
        <v>2426</v>
      </c>
      <c r="J762" s="6" t="s">
        <v>2427</v>
      </c>
      <c r="K762" s="5" t="s">
        <v>2428</v>
      </c>
      <c r="L762" s="10" t="s">
        <v>2429</v>
      </c>
      <c r="M762" s="6" t="s">
        <v>2430</v>
      </c>
      <c r="N762" s="5" t="s">
        <v>2431</v>
      </c>
      <c r="O762" s="5" t="s">
        <v>58</v>
      </c>
      <c r="P762" s="5" t="s">
        <v>29</v>
      </c>
      <c r="Q762" s="15" t="s">
        <v>440</v>
      </c>
    </row>
    <row r="763" customFormat="false" ht="25" hidden="false" customHeight="true" outlineLevel="0" collapsed="false">
      <c r="A763" s="15" t="n">
        <v>760</v>
      </c>
      <c r="B763" s="5" t="s">
        <v>2422</v>
      </c>
      <c r="C763" s="5" t="s">
        <v>2423</v>
      </c>
      <c r="D763" s="13" t="s">
        <v>2433</v>
      </c>
      <c r="E763" s="13" t="n">
        <v>5</v>
      </c>
      <c r="F763" s="5" t="s">
        <v>2425</v>
      </c>
      <c r="G763" s="5" t="s">
        <v>35</v>
      </c>
      <c r="H763" s="5" t="s">
        <v>23</v>
      </c>
      <c r="I763" s="5" t="s">
        <v>2426</v>
      </c>
      <c r="J763" s="6" t="s">
        <v>2427</v>
      </c>
      <c r="K763" s="5" t="s">
        <v>2428</v>
      </c>
      <c r="L763" s="10" t="s">
        <v>2429</v>
      </c>
      <c r="M763" s="6" t="s">
        <v>2430</v>
      </c>
      <c r="N763" s="5" t="s">
        <v>2431</v>
      </c>
      <c r="O763" s="5" t="s">
        <v>58</v>
      </c>
      <c r="P763" s="5" t="s">
        <v>29</v>
      </c>
      <c r="Q763" s="15" t="s">
        <v>440</v>
      </c>
    </row>
    <row r="764" customFormat="false" ht="25" hidden="false" customHeight="true" outlineLevel="0" collapsed="false">
      <c r="A764" s="15" t="n">
        <v>761</v>
      </c>
      <c r="B764" s="5" t="s">
        <v>2434</v>
      </c>
      <c r="C764" s="5" t="s">
        <v>2435</v>
      </c>
      <c r="D764" s="5" t="s">
        <v>2436</v>
      </c>
      <c r="E764" s="5" t="n">
        <v>10</v>
      </c>
      <c r="F764" s="5" t="s">
        <v>2437</v>
      </c>
      <c r="G764" s="5" t="s">
        <v>22</v>
      </c>
      <c r="H764" s="5" t="s">
        <v>23</v>
      </c>
      <c r="I764" s="6" t="s">
        <v>2438</v>
      </c>
      <c r="J764" s="6" t="s">
        <v>2439</v>
      </c>
      <c r="K764" s="5" t="s">
        <v>2440</v>
      </c>
      <c r="L764" s="6" t="s">
        <v>2441</v>
      </c>
      <c r="M764" s="6" t="s">
        <v>2442</v>
      </c>
      <c r="N764" s="5" t="s">
        <v>49</v>
      </c>
      <c r="O764" s="5"/>
      <c r="P764" s="15" t="s">
        <v>29</v>
      </c>
      <c r="Q764" s="15" t="s">
        <v>440</v>
      </c>
    </row>
    <row r="765" customFormat="false" ht="25" hidden="false" customHeight="true" outlineLevel="0" collapsed="false">
      <c r="A765" s="15" t="n">
        <v>762</v>
      </c>
      <c r="B765" s="5" t="s">
        <v>2434</v>
      </c>
      <c r="C765" s="5" t="s">
        <v>2435</v>
      </c>
      <c r="D765" s="5" t="s">
        <v>2436</v>
      </c>
      <c r="E765" s="5" t="n">
        <v>10</v>
      </c>
      <c r="F765" s="5" t="s">
        <v>2437</v>
      </c>
      <c r="G765" s="5" t="s">
        <v>35</v>
      </c>
      <c r="H765" s="5" t="s">
        <v>23</v>
      </c>
      <c r="I765" s="6" t="s">
        <v>2443</v>
      </c>
      <c r="J765" s="6" t="s">
        <v>2444</v>
      </c>
      <c r="K765" s="5" t="s">
        <v>2440</v>
      </c>
      <c r="L765" s="6" t="s">
        <v>2441</v>
      </c>
      <c r="M765" s="6" t="s">
        <v>2442</v>
      </c>
      <c r="N765" s="5" t="s">
        <v>49</v>
      </c>
      <c r="O765" s="5"/>
      <c r="P765" s="15" t="s">
        <v>29</v>
      </c>
      <c r="Q765" s="15" t="s">
        <v>440</v>
      </c>
    </row>
    <row r="766" customFormat="false" ht="25" hidden="false" customHeight="true" outlineLevel="0" collapsed="false">
      <c r="A766" s="15" t="n">
        <v>763</v>
      </c>
      <c r="B766" s="5" t="s">
        <v>2445</v>
      </c>
      <c r="C766" s="5" t="s">
        <v>2446</v>
      </c>
      <c r="D766" s="13" t="s">
        <v>2447</v>
      </c>
      <c r="E766" s="13" t="n">
        <v>1</v>
      </c>
      <c r="F766" s="5" t="s">
        <v>2448</v>
      </c>
      <c r="G766" s="5" t="s">
        <v>35</v>
      </c>
      <c r="H766" s="5" t="s">
        <v>23</v>
      </c>
      <c r="I766" s="6" t="s">
        <v>2449</v>
      </c>
      <c r="J766" s="6" t="s">
        <v>2450</v>
      </c>
      <c r="K766" s="5" t="s">
        <v>2451</v>
      </c>
      <c r="L766" s="10" t="s">
        <v>2452</v>
      </c>
      <c r="M766" s="6" t="s">
        <v>2453</v>
      </c>
      <c r="N766" s="5" t="s">
        <v>2454</v>
      </c>
      <c r="O766" s="5" t="s">
        <v>517</v>
      </c>
      <c r="P766" s="15" t="s">
        <v>29</v>
      </c>
      <c r="Q766" s="15" t="s">
        <v>440</v>
      </c>
    </row>
    <row r="767" customFormat="false" ht="25" hidden="false" customHeight="true" outlineLevel="0" collapsed="false">
      <c r="A767" s="15" t="n">
        <v>764</v>
      </c>
      <c r="B767" s="5" t="s">
        <v>2445</v>
      </c>
      <c r="C767" s="5" t="s">
        <v>2446</v>
      </c>
      <c r="D767" s="13" t="s">
        <v>2455</v>
      </c>
      <c r="E767" s="13" t="n">
        <v>5</v>
      </c>
      <c r="F767" s="5" t="s">
        <v>2456</v>
      </c>
      <c r="G767" s="5" t="s">
        <v>501</v>
      </c>
      <c r="H767" s="5" t="s">
        <v>23</v>
      </c>
      <c r="I767" s="6" t="s">
        <v>2457</v>
      </c>
      <c r="J767" s="5" t="s">
        <v>2458</v>
      </c>
      <c r="K767" s="5" t="s">
        <v>2451</v>
      </c>
      <c r="L767" s="6" t="s">
        <v>2452</v>
      </c>
      <c r="M767" s="6" t="s">
        <v>2453</v>
      </c>
      <c r="N767" s="5" t="s">
        <v>2454</v>
      </c>
      <c r="O767" s="5" t="s">
        <v>517</v>
      </c>
      <c r="P767" s="15" t="s">
        <v>29</v>
      </c>
      <c r="Q767" s="15" t="s">
        <v>440</v>
      </c>
    </row>
    <row r="768" customFormat="false" ht="25" hidden="false" customHeight="true" outlineLevel="0" collapsed="false">
      <c r="A768" s="15" t="n">
        <v>765</v>
      </c>
      <c r="B768" s="5" t="s">
        <v>2445</v>
      </c>
      <c r="C768" s="5" t="s">
        <v>2446</v>
      </c>
      <c r="D768" s="13" t="s">
        <v>2459</v>
      </c>
      <c r="E768" s="13" t="n">
        <v>5</v>
      </c>
      <c r="F768" s="5" t="s">
        <v>2456</v>
      </c>
      <c r="G768" s="5" t="s">
        <v>501</v>
      </c>
      <c r="H768" s="5" t="s">
        <v>23</v>
      </c>
      <c r="I768" s="6" t="s">
        <v>2460</v>
      </c>
      <c r="J768" s="5" t="s">
        <v>2458</v>
      </c>
      <c r="K768" s="5" t="s">
        <v>2451</v>
      </c>
      <c r="L768" s="6" t="s">
        <v>2452</v>
      </c>
      <c r="M768" s="6" t="s">
        <v>2453</v>
      </c>
      <c r="N768" s="5" t="s">
        <v>2454</v>
      </c>
      <c r="O768" s="5" t="s">
        <v>517</v>
      </c>
      <c r="P768" s="15" t="s">
        <v>29</v>
      </c>
      <c r="Q768" s="15" t="s">
        <v>440</v>
      </c>
    </row>
    <row r="769" customFormat="false" ht="25" hidden="false" customHeight="true" outlineLevel="0" collapsed="false">
      <c r="A769" s="15" t="n">
        <v>766</v>
      </c>
      <c r="B769" s="5" t="s">
        <v>2445</v>
      </c>
      <c r="C769" s="5" t="s">
        <v>2446</v>
      </c>
      <c r="D769" s="13" t="s">
        <v>2461</v>
      </c>
      <c r="E769" s="13" t="n">
        <v>4</v>
      </c>
      <c r="F769" s="5" t="s">
        <v>2456</v>
      </c>
      <c r="G769" s="5" t="s">
        <v>2462</v>
      </c>
      <c r="H769" s="5" t="s">
        <v>23</v>
      </c>
      <c r="I769" s="6" t="s">
        <v>2463</v>
      </c>
      <c r="J769" s="5" t="s">
        <v>2464</v>
      </c>
      <c r="K769" s="5" t="s">
        <v>2451</v>
      </c>
      <c r="L769" s="10" t="s">
        <v>2452</v>
      </c>
      <c r="M769" s="6" t="s">
        <v>2453</v>
      </c>
      <c r="N769" s="5" t="s">
        <v>2454</v>
      </c>
      <c r="O769" s="5" t="s">
        <v>517</v>
      </c>
      <c r="P769" s="15" t="s">
        <v>29</v>
      </c>
      <c r="Q769" s="15" t="s">
        <v>440</v>
      </c>
    </row>
    <row r="770" customFormat="false" ht="25" hidden="false" customHeight="true" outlineLevel="0" collapsed="false">
      <c r="A770" s="15" t="n">
        <v>767</v>
      </c>
      <c r="B770" s="5" t="s">
        <v>2465</v>
      </c>
      <c r="C770" s="5" t="s">
        <v>2466</v>
      </c>
      <c r="D770" s="13" t="s">
        <v>2467</v>
      </c>
      <c r="E770" s="13" t="n">
        <v>8</v>
      </c>
      <c r="F770" s="5" t="s">
        <v>2468</v>
      </c>
      <c r="G770" s="5" t="s">
        <v>485</v>
      </c>
      <c r="H770" s="5" t="s">
        <v>23</v>
      </c>
      <c r="I770" s="6" t="s">
        <v>2469</v>
      </c>
      <c r="J770" s="5" t="s">
        <v>2470</v>
      </c>
      <c r="K770" s="5" t="s">
        <v>2471</v>
      </c>
      <c r="L770" s="6" t="s">
        <v>2472</v>
      </c>
      <c r="M770" s="6" t="s">
        <v>2473</v>
      </c>
      <c r="N770" s="5" t="s">
        <v>2431</v>
      </c>
      <c r="O770" s="5"/>
      <c r="P770" s="15" t="s">
        <v>29</v>
      </c>
      <c r="Q770" s="15" t="s">
        <v>440</v>
      </c>
    </row>
    <row r="771" customFormat="false" ht="25" hidden="false" customHeight="true" outlineLevel="0" collapsed="false">
      <c r="A771" s="15" t="n">
        <v>768</v>
      </c>
      <c r="B771" s="5" t="s">
        <v>2465</v>
      </c>
      <c r="C771" s="5" t="s">
        <v>2466</v>
      </c>
      <c r="D771" s="13" t="s">
        <v>2474</v>
      </c>
      <c r="E771" s="13" t="n">
        <v>5</v>
      </c>
      <c r="F771" s="5" t="s">
        <v>2475</v>
      </c>
      <c r="G771" s="5" t="s">
        <v>485</v>
      </c>
      <c r="H771" s="5" t="s">
        <v>23</v>
      </c>
      <c r="I771" s="6" t="s">
        <v>2476</v>
      </c>
      <c r="J771" s="5" t="s">
        <v>2470</v>
      </c>
      <c r="K771" s="5" t="s">
        <v>2471</v>
      </c>
      <c r="L771" s="6" t="s">
        <v>2472</v>
      </c>
      <c r="M771" s="6" t="s">
        <v>2473</v>
      </c>
      <c r="N771" s="5" t="s">
        <v>2431</v>
      </c>
      <c r="O771" s="5"/>
      <c r="P771" s="15" t="s">
        <v>29</v>
      </c>
      <c r="Q771" s="15" t="s">
        <v>440</v>
      </c>
    </row>
    <row r="772" customFormat="false" ht="25" hidden="false" customHeight="true" outlineLevel="0" collapsed="false">
      <c r="A772" s="15" t="n">
        <v>769</v>
      </c>
      <c r="B772" s="5" t="s">
        <v>2465</v>
      </c>
      <c r="C772" s="5" t="s">
        <v>2466</v>
      </c>
      <c r="D772" s="13" t="s">
        <v>2477</v>
      </c>
      <c r="E772" s="13" t="n">
        <v>8</v>
      </c>
      <c r="F772" s="5" t="s">
        <v>2478</v>
      </c>
      <c r="G772" s="5" t="s">
        <v>485</v>
      </c>
      <c r="H772" s="5" t="s">
        <v>23</v>
      </c>
      <c r="I772" s="5" t="s">
        <v>2479</v>
      </c>
      <c r="J772" s="5" t="s">
        <v>2480</v>
      </c>
      <c r="K772" s="5" t="s">
        <v>2471</v>
      </c>
      <c r="L772" s="6" t="s">
        <v>2472</v>
      </c>
      <c r="M772" s="6" t="s">
        <v>2473</v>
      </c>
      <c r="N772" s="5" t="s">
        <v>2431</v>
      </c>
      <c r="O772" s="5"/>
      <c r="P772" s="15" t="s">
        <v>29</v>
      </c>
      <c r="Q772" s="15" t="s">
        <v>440</v>
      </c>
    </row>
    <row r="773" customFormat="false" ht="25" hidden="false" customHeight="true" outlineLevel="0" collapsed="false">
      <c r="A773" s="15" t="n">
        <v>770</v>
      </c>
      <c r="B773" s="5" t="s">
        <v>2481</v>
      </c>
      <c r="C773" s="5" t="s">
        <v>2482</v>
      </c>
      <c r="D773" s="5" t="s">
        <v>2483</v>
      </c>
      <c r="E773" s="5" t="n">
        <v>12</v>
      </c>
      <c r="F773" s="5" t="s">
        <v>2484</v>
      </c>
      <c r="G773" s="5" t="s">
        <v>485</v>
      </c>
      <c r="H773" s="5" t="s">
        <v>23</v>
      </c>
      <c r="I773" s="6" t="s">
        <v>2485</v>
      </c>
      <c r="J773" s="6" t="s">
        <v>2486</v>
      </c>
      <c r="K773" s="5" t="s">
        <v>2487</v>
      </c>
      <c r="L773" s="5" t="n">
        <v>13364646325</v>
      </c>
      <c r="M773" s="6" t="s">
        <v>2488</v>
      </c>
      <c r="N773" s="5" t="s">
        <v>2489</v>
      </c>
      <c r="O773" s="5" t="s">
        <v>517</v>
      </c>
      <c r="P773" s="15" t="s">
        <v>29</v>
      </c>
      <c r="Q773" s="15" t="s">
        <v>440</v>
      </c>
    </row>
    <row r="774" customFormat="false" ht="25" hidden="false" customHeight="true" outlineLevel="0" collapsed="false">
      <c r="A774" s="15" t="n">
        <v>771</v>
      </c>
      <c r="B774" s="5" t="s">
        <v>2481</v>
      </c>
      <c r="C774" s="5" t="s">
        <v>2482</v>
      </c>
      <c r="D774" s="5" t="s">
        <v>2490</v>
      </c>
      <c r="E774" s="5" t="n">
        <v>12</v>
      </c>
      <c r="F774" s="5" t="s">
        <v>2484</v>
      </c>
      <c r="G774" s="5" t="s">
        <v>35</v>
      </c>
      <c r="H774" s="5" t="s">
        <v>23</v>
      </c>
      <c r="I774" s="6" t="s">
        <v>2485</v>
      </c>
      <c r="J774" s="6" t="s">
        <v>2486</v>
      </c>
      <c r="K774" s="5" t="s">
        <v>2487</v>
      </c>
      <c r="L774" s="5" t="n">
        <v>13364646325</v>
      </c>
      <c r="M774" s="6" t="s">
        <v>2488</v>
      </c>
      <c r="N774" s="5" t="s">
        <v>2489</v>
      </c>
      <c r="O774" s="5" t="s">
        <v>517</v>
      </c>
      <c r="P774" s="15" t="s">
        <v>29</v>
      </c>
      <c r="Q774" s="15" t="s">
        <v>440</v>
      </c>
    </row>
    <row r="775" customFormat="false" ht="25" hidden="false" customHeight="true" outlineLevel="0" collapsed="false">
      <c r="A775" s="15" t="n">
        <v>772</v>
      </c>
      <c r="B775" s="5" t="s">
        <v>2491</v>
      </c>
      <c r="C775" s="5" t="s">
        <v>2492</v>
      </c>
      <c r="D775" s="13" t="s">
        <v>2493</v>
      </c>
      <c r="E775" s="13" t="n">
        <v>15</v>
      </c>
      <c r="F775" s="5" t="s">
        <v>2494</v>
      </c>
      <c r="G775" s="5" t="s">
        <v>485</v>
      </c>
      <c r="H775" s="5" t="s">
        <v>23</v>
      </c>
      <c r="I775" s="5" t="s">
        <v>23</v>
      </c>
      <c r="J775" s="6" t="s">
        <v>2495</v>
      </c>
      <c r="K775" s="5" t="s">
        <v>2496</v>
      </c>
      <c r="L775" s="6" t="s">
        <v>2497</v>
      </c>
      <c r="M775" s="6" t="s">
        <v>2498</v>
      </c>
      <c r="N775" s="5" t="s">
        <v>2499</v>
      </c>
      <c r="O775" s="5"/>
      <c r="P775" s="15" t="s">
        <v>29</v>
      </c>
      <c r="Q775" s="15" t="s">
        <v>440</v>
      </c>
    </row>
    <row r="776" customFormat="false" ht="25" hidden="false" customHeight="true" outlineLevel="0" collapsed="false">
      <c r="A776" s="15" t="n">
        <v>773</v>
      </c>
      <c r="B776" s="5" t="s">
        <v>2500</v>
      </c>
      <c r="C776" s="5" t="s">
        <v>2501</v>
      </c>
      <c r="D776" s="5" t="s">
        <v>2296</v>
      </c>
      <c r="E776" s="5" t="n">
        <v>2</v>
      </c>
      <c r="F776" s="5" t="s">
        <v>2502</v>
      </c>
      <c r="G776" s="5" t="s">
        <v>35</v>
      </c>
      <c r="H776" s="12" t="s">
        <v>23</v>
      </c>
      <c r="I776" s="5" t="s">
        <v>2503</v>
      </c>
      <c r="J776" s="31" t="s">
        <v>2504</v>
      </c>
      <c r="K776" s="5" t="s">
        <v>2505</v>
      </c>
      <c r="L776" s="12" t="n">
        <v>13843110698</v>
      </c>
      <c r="M776" s="6" t="s">
        <v>2506</v>
      </c>
      <c r="N776" s="5" t="s">
        <v>29</v>
      </c>
      <c r="O776" s="5" t="s">
        <v>58</v>
      </c>
      <c r="P776" s="15" t="s">
        <v>29</v>
      </c>
      <c r="Q776" s="15" t="s">
        <v>440</v>
      </c>
    </row>
    <row r="777" customFormat="false" ht="25" hidden="false" customHeight="true" outlineLevel="0" collapsed="false">
      <c r="A777" s="15" t="n">
        <v>774</v>
      </c>
      <c r="B777" s="5" t="s">
        <v>2500</v>
      </c>
      <c r="C777" s="5" t="s">
        <v>2501</v>
      </c>
      <c r="D777" s="5" t="s">
        <v>2507</v>
      </c>
      <c r="E777" s="5" t="n">
        <v>1</v>
      </c>
      <c r="F777" s="5" t="s">
        <v>2502</v>
      </c>
      <c r="G777" s="5" t="s">
        <v>35</v>
      </c>
      <c r="H777" s="12" t="s">
        <v>23</v>
      </c>
      <c r="I777" s="5" t="s">
        <v>2508</v>
      </c>
      <c r="J777" s="5" t="s">
        <v>2504</v>
      </c>
      <c r="K777" s="5" t="s">
        <v>2505</v>
      </c>
      <c r="L777" s="12" t="n">
        <v>13843110698</v>
      </c>
      <c r="M777" s="6" t="s">
        <v>2506</v>
      </c>
      <c r="N777" s="5" t="s">
        <v>29</v>
      </c>
      <c r="O777" s="5" t="s">
        <v>58</v>
      </c>
      <c r="P777" s="15" t="s">
        <v>29</v>
      </c>
      <c r="Q777" s="15" t="s">
        <v>440</v>
      </c>
    </row>
    <row r="778" customFormat="false" ht="25" hidden="false" customHeight="true" outlineLevel="0" collapsed="false">
      <c r="A778" s="15" t="n">
        <v>775</v>
      </c>
      <c r="B778" s="5" t="s">
        <v>2500</v>
      </c>
      <c r="C778" s="5" t="s">
        <v>2501</v>
      </c>
      <c r="D778" s="5" t="s">
        <v>2509</v>
      </c>
      <c r="E778" s="5" t="n">
        <v>3</v>
      </c>
      <c r="F778" s="5" t="s">
        <v>2502</v>
      </c>
      <c r="G778" s="5" t="s">
        <v>485</v>
      </c>
      <c r="H778" s="12" t="s">
        <v>1966</v>
      </c>
      <c r="I778" s="5" t="s">
        <v>2510</v>
      </c>
      <c r="J778" s="5" t="s">
        <v>2504</v>
      </c>
      <c r="K778" s="5" t="s">
        <v>2505</v>
      </c>
      <c r="L778" s="12" t="n">
        <v>13843110698</v>
      </c>
      <c r="M778" s="6" t="s">
        <v>2506</v>
      </c>
      <c r="N778" s="5" t="s">
        <v>29</v>
      </c>
      <c r="O778" s="5" t="s">
        <v>1845</v>
      </c>
      <c r="P778" s="15" t="s">
        <v>29</v>
      </c>
      <c r="Q778" s="15" t="s">
        <v>440</v>
      </c>
    </row>
    <row r="779" customFormat="false" ht="25" hidden="false" customHeight="true" outlineLevel="0" collapsed="false">
      <c r="A779" s="15" t="n">
        <v>776</v>
      </c>
      <c r="B779" s="5" t="s">
        <v>2500</v>
      </c>
      <c r="C779" s="5" t="s">
        <v>2501</v>
      </c>
      <c r="D779" s="5" t="s">
        <v>2511</v>
      </c>
      <c r="E779" s="5" t="n">
        <v>5</v>
      </c>
      <c r="F779" s="5" t="s">
        <v>2502</v>
      </c>
      <c r="G779" s="5" t="s">
        <v>485</v>
      </c>
      <c r="H779" s="12" t="s">
        <v>23</v>
      </c>
      <c r="I779" s="5" t="s">
        <v>2512</v>
      </c>
      <c r="J779" s="5" t="s">
        <v>2504</v>
      </c>
      <c r="K779" s="5" t="s">
        <v>2505</v>
      </c>
      <c r="L779" s="12" t="n">
        <v>13843110698</v>
      </c>
      <c r="M779" s="6" t="s">
        <v>2506</v>
      </c>
      <c r="N779" s="5" t="s">
        <v>29</v>
      </c>
      <c r="O779" s="5" t="s">
        <v>2139</v>
      </c>
      <c r="P779" s="15" t="s">
        <v>29</v>
      </c>
      <c r="Q779" s="15" t="s">
        <v>440</v>
      </c>
    </row>
    <row r="780" customFormat="false" ht="25" hidden="false" customHeight="true" outlineLevel="0" collapsed="false">
      <c r="A780" s="15" t="n">
        <v>777</v>
      </c>
      <c r="B780" s="5" t="s">
        <v>2513</v>
      </c>
      <c r="C780" s="5" t="s">
        <v>2514</v>
      </c>
      <c r="D780" s="13" t="s">
        <v>2515</v>
      </c>
      <c r="E780" s="13" t="n">
        <v>7</v>
      </c>
      <c r="F780" s="5" t="s">
        <v>2516</v>
      </c>
      <c r="G780" s="5" t="s">
        <v>35</v>
      </c>
      <c r="H780" s="5" t="s">
        <v>23</v>
      </c>
      <c r="I780" s="6" t="s">
        <v>2517</v>
      </c>
      <c r="J780" s="5" t="s">
        <v>2518</v>
      </c>
      <c r="K780" s="5" t="s">
        <v>2519</v>
      </c>
      <c r="L780" s="10" t="s">
        <v>2520</v>
      </c>
      <c r="M780" s="6" t="s">
        <v>2521</v>
      </c>
      <c r="N780" s="5" t="s">
        <v>2522</v>
      </c>
      <c r="O780" s="5" t="s">
        <v>58</v>
      </c>
      <c r="P780" s="15" t="s">
        <v>29</v>
      </c>
      <c r="Q780" s="15" t="s">
        <v>440</v>
      </c>
    </row>
    <row r="781" customFormat="false" ht="25" hidden="false" customHeight="true" outlineLevel="0" collapsed="false">
      <c r="A781" s="15" t="n">
        <v>778</v>
      </c>
      <c r="B781" s="5" t="s">
        <v>2513</v>
      </c>
      <c r="C781" s="5" t="s">
        <v>2514</v>
      </c>
      <c r="D781" s="13" t="s">
        <v>2523</v>
      </c>
      <c r="E781" s="13" t="n">
        <v>3</v>
      </c>
      <c r="F781" s="5" t="s">
        <v>2524</v>
      </c>
      <c r="G781" s="5" t="s">
        <v>35</v>
      </c>
      <c r="H781" s="5" t="s">
        <v>23</v>
      </c>
      <c r="I781" s="6" t="s">
        <v>2525</v>
      </c>
      <c r="J781" s="5" t="s">
        <v>2518</v>
      </c>
      <c r="K781" s="5" t="s">
        <v>2519</v>
      </c>
      <c r="L781" s="10" t="s">
        <v>2520</v>
      </c>
      <c r="M781" s="6" t="s">
        <v>2521</v>
      </c>
      <c r="N781" s="5" t="s">
        <v>2526</v>
      </c>
      <c r="O781" s="5" t="s">
        <v>58</v>
      </c>
      <c r="P781" s="15" t="s">
        <v>29</v>
      </c>
      <c r="Q781" s="15" t="s">
        <v>440</v>
      </c>
    </row>
    <row r="782" customFormat="false" ht="25" hidden="false" customHeight="true" outlineLevel="0" collapsed="false">
      <c r="A782" s="15" t="n">
        <v>779</v>
      </c>
      <c r="B782" s="5" t="s">
        <v>2513</v>
      </c>
      <c r="C782" s="5" t="s">
        <v>2514</v>
      </c>
      <c r="D782" s="13" t="s">
        <v>2527</v>
      </c>
      <c r="E782" s="13" t="n">
        <v>1</v>
      </c>
      <c r="F782" s="5" t="s">
        <v>2528</v>
      </c>
      <c r="G782" s="5" t="s">
        <v>35</v>
      </c>
      <c r="H782" s="5" t="s">
        <v>23</v>
      </c>
      <c r="I782" s="6" t="s">
        <v>2529</v>
      </c>
      <c r="J782" s="5" t="s">
        <v>2518</v>
      </c>
      <c r="K782" s="5" t="s">
        <v>2519</v>
      </c>
      <c r="L782" s="10" t="s">
        <v>2520</v>
      </c>
      <c r="M782" s="6" t="s">
        <v>2521</v>
      </c>
      <c r="N782" s="5" t="s">
        <v>2530</v>
      </c>
      <c r="O782" s="5" t="s">
        <v>58</v>
      </c>
      <c r="P782" s="15" t="s">
        <v>29</v>
      </c>
      <c r="Q782" s="15" t="s">
        <v>440</v>
      </c>
    </row>
    <row r="783" customFormat="false" ht="25" hidden="false" customHeight="true" outlineLevel="0" collapsed="false">
      <c r="A783" s="15" t="n">
        <v>780</v>
      </c>
      <c r="B783" s="5" t="s">
        <v>2513</v>
      </c>
      <c r="C783" s="5" t="s">
        <v>2514</v>
      </c>
      <c r="D783" s="13" t="s">
        <v>2531</v>
      </c>
      <c r="E783" s="13" t="n">
        <v>1</v>
      </c>
      <c r="F783" s="5" t="s">
        <v>2532</v>
      </c>
      <c r="G783" s="5" t="s">
        <v>35</v>
      </c>
      <c r="H783" s="5" t="s">
        <v>23</v>
      </c>
      <c r="I783" s="6" t="s">
        <v>2533</v>
      </c>
      <c r="J783" s="5" t="s">
        <v>2518</v>
      </c>
      <c r="K783" s="5" t="s">
        <v>2519</v>
      </c>
      <c r="L783" s="10" t="s">
        <v>2520</v>
      </c>
      <c r="M783" s="6" t="s">
        <v>2521</v>
      </c>
      <c r="N783" s="5" t="s">
        <v>2534</v>
      </c>
      <c r="O783" s="5" t="s">
        <v>58</v>
      </c>
      <c r="P783" s="15" t="s">
        <v>29</v>
      </c>
      <c r="Q783" s="15" t="s">
        <v>440</v>
      </c>
    </row>
    <row r="784" customFormat="false" ht="25" hidden="false" customHeight="true" outlineLevel="0" collapsed="false">
      <c r="A784" s="15" t="n">
        <v>781</v>
      </c>
      <c r="B784" s="5" t="s">
        <v>2513</v>
      </c>
      <c r="C784" s="5" t="s">
        <v>2514</v>
      </c>
      <c r="D784" s="13" t="s">
        <v>2535</v>
      </c>
      <c r="E784" s="13" t="n">
        <v>4</v>
      </c>
      <c r="F784" s="5" t="s">
        <v>2536</v>
      </c>
      <c r="G784" s="5" t="s">
        <v>35</v>
      </c>
      <c r="H784" s="5" t="s">
        <v>23</v>
      </c>
      <c r="I784" s="6" t="s">
        <v>2537</v>
      </c>
      <c r="J784" s="5" t="s">
        <v>2518</v>
      </c>
      <c r="K784" s="5" t="s">
        <v>2519</v>
      </c>
      <c r="L784" s="10" t="s">
        <v>2520</v>
      </c>
      <c r="M784" s="6" t="s">
        <v>2521</v>
      </c>
      <c r="N784" s="5" t="s">
        <v>2538</v>
      </c>
      <c r="O784" s="5" t="s">
        <v>58</v>
      </c>
      <c r="P784" s="15" t="s">
        <v>29</v>
      </c>
      <c r="Q784" s="15" t="s">
        <v>440</v>
      </c>
    </row>
    <row r="785" customFormat="false" ht="25" hidden="false" customHeight="true" outlineLevel="0" collapsed="false">
      <c r="A785" s="15" t="n">
        <v>782</v>
      </c>
      <c r="B785" s="5" t="s">
        <v>2513</v>
      </c>
      <c r="C785" s="5" t="s">
        <v>2514</v>
      </c>
      <c r="D785" s="13" t="s">
        <v>2539</v>
      </c>
      <c r="E785" s="13" t="n">
        <v>3</v>
      </c>
      <c r="F785" s="5" t="s">
        <v>2540</v>
      </c>
      <c r="G785" s="5" t="s">
        <v>35</v>
      </c>
      <c r="H785" s="5" t="s">
        <v>23</v>
      </c>
      <c r="I785" s="5" t="s">
        <v>2541</v>
      </c>
      <c r="J785" s="5" t="s">
        <v>2518</v>
      </c>
      <c r="K785" s="5" t="s">
        <v>2519</v>
      </c>
      <c r="L785" s="10" t="s">
        <v>2520</v>
      </c>
      <c r="M785" s="6" t="s">
        <v>2521</v>
      </c>
      <c r="N785" s="5" t="s">
        <v>2542</v>
      </c>
      <c r="O785" s="5" t="s">
        <v>58</v>
      </c>
      <c r="P785" s="15" t="s">
        <v>29</v>
      </c>
      <c r="Q785" s="15" t="s">
        <v>440</v>
      </c>
    </row>
    <row r="786" customFormat="false" ht="25" hidden="false" customHeight="true" outlineLevel="0" collapsed="false">
      <c r="A786" s="15" t="n">
        <v>783</v>
      </c>
      <c r="B786" s="5" t="s">
        <v>2543</v>
      </c>
      <c r="C786" s="5"/>
      <c r="D786" s="13" t="s">
        <v>2544</v>
      </c>
      <c r="E786" s="13" t="n">
        <v>1</v>
      </c>
      <c r="F786" s="5"/>
      <c r="G786" s="5" t="s">
        <v>485</v>
      </c>
      <c r="H786" s="5"/>
      <c r="I786" s="5" t="s">
        <v>2545</v>
      </c>
      <c r="J786" s="6" t="s">
        <v>2546</v>
      </c>
      <c r="K786" s="5"/>
      <c r="L786" s="6" t="s">
        <v>2547</v>
      </c>
      <c r="M786" s="5"/>
      <c r="N786" s="5" t="s">
        <v>2548</v>
      </c>
      <c r="O786" s="5"/>
      <c r="P786" s="15" t="s">
        <v>29</v>
      </c>
      <c r="Q786" s="15" t="s">
        <v>440</v>
      </c>
    </row>
    <row r="787" customFormat="false" ht="25" hidden="false" customHeight="true" outlineLevel="0" collapsed="false">
      <c r="A787" s="15" t="n">
        <v>784</v>
      </c>
      <c r="B787" s="5" t="s">
        <v>2549</v>
      </c>
      <c r="C787" s="5" t="s">
        <v>2550</v>
      </c>
      <c r="D787" s="13" t="s">
        <v>2551</v>
      </c>
      <c r="E787" s="13" t="n">
        <v>10</v>
      </c>
      <c r="F787" s="5" t="s">
        <v>2552</v>
      </c>
      <c r="G787" s="5" t="s">
        <v>485</v>
      </c>
      <c r="H787" s="5" t="s">
        <v>2553</v>
      </c>
      <c r="I787" s="5" t="s">
        <v>2554</v>
      </c>
      <c r="J787" s="6" t="s">
        <v>2555</v>
      </c>
      <c r="K787" s="5" t="s">
        <v>2556</v>
      </c>
      <c r="L787" s="6" t="s">
        <v>2557</v>
      </c>
      <c r="M787" s="6" t="s">
        <v>2558</v>
      </c>
      <c r="N787" s="5" t="s">
        <v>49</v>
      </c>
      <c r="O787" s="5"/>
      <c r="P787" s="15" t="s">
        <v>29</v>
      </c>
      <c r="Q787" s="15" t="s">
        <v>440</v>
      </c>
    </row>
    <row r="788" customFormat="false" ht="25" hidden="false" customHeight="true" outlineLevel="0" collapsed="false">
      <c r="A788" s="15" t="n">
        <v>785</v>
      </c>
      <c r="B788" s="5" t="s">
        <v>2549</v>
      </c>
      <c r="C788" s="5" t="s">
        <v>2550</v>
      </c>
      <c r="D788" s="13" t="s">
        <v>2559</v>
      </c>
      <c r="E788" s="13" t="n">
        <v>10</v>
      </c>
      <c r="F788" s="5" t="s">
        <v>2560</v>
      </c>
      <c r="G788" s="5" t="s">
        <v>485</v>
      </c>
      <c r="H788" s="5" t="s">
        <v>2553</v>
      </c>
      <c r="I788" s="5" t="s">
        <v>2561</v>
      </c>
      <c r="J788" s="6" t="s">
        <v>2555</v>
      </c>
      <c r="K788" s="5" t="s">
        <v>2556</v>
      </c>
      <c r="L788" s="6" t="s">
        <v>2557</v>
      </c>
      <c r="M788" s="6" t="s">
        <v>2558</v>
      </c>
      <c r="N788" s="5" t="s">
        <v>49</v>
      </c>
      <c r="O788" s="5"/>
      <c r="P788" s="15" t="s">
        <v>29</v>
      </c>
      <c r="Q788" s="15" t="s">
        <v>440</v>
      </c>
    </row>
    <row r="789" customFormat="false" ht="25" hidden="false" customHeight="true" outlineLevel="0" collapsed="false">
      <c r="A789" s="15" t="n">
        <v>786</v>
      </c>
      <c r="B789" s="5" t="s">
        <v>2549</v>
      </c>
      <c r="C789" s="5" t="s">
        <v>2550</v>
      </c>
      <c r="D789" s="13" t="s">
        <v>2562</v>
      </c>
      <c r="E789" s="13" t="n">
        <v>5</v>
      </c>
      <c r="F789" s="5" t="s">
        <v>2563</v>
      </c>
      <c r="G789" s="5" t="s">
        <v>485</v>
      </c>
      <c r="H789" s="5" t="s">
        <v>2553</v>
      </c>
      <c r="I789" s="5" t="s">
        <v>2564</v>
      </c>
      <c r="J789" s="6" t="s">
        <v>2555</v>
      </c>
      <c r="K789" s="5" t="s">
        <v>2556</v>
      </c>
      <c r="L789" s="6" t="s">
        <v>2557</v>
      </c>
      <c r="M789" s="6" t="s">
        <v>2558</v>
      </c>
      <c r="N789" s="5" t="s">
        <v>49</v>
      </c>
      <c r="O789" s="5"/>
      <c r="P789" s="15" t="s">
        <v>29</v>
      </c>
      <c r="Q789" s="15" t="s">
        <v>440</v>
      </c>
    </row>
    <row r="790" customFormat="false" ht="25" hidden="false" customHeight="true" outlineLevel="0" collapsed="false">
      <c r="A790" s="15" t="n">
        <v>787</v>
      </c>
      <c r="B790" s="5" t="s">
        <v>2549</v>
      </c>
      <c r="C790" s="5" t="s">
        <v>2550</v>
      </c>
      <c r="D790" s="14" t="s">
        <v>2565</v>
      </c>
      <c r="E790" s="13" t="n">
        <v>10</v>
      </c>
      <c r="F790" s="5" t="s">
        <v>2261</v>
      </c>
      <c r="G790" s="5" t="s">
        <v>485</v>
      </c>
      <c r="H790" s="5" t="s">
        <v>2553</v>
      </c>
      <c r="I790" s="5" t="s">
        <v>23</v>
      </c>
      <c r="J790" s="6" t="s">
        <v>2555</v>
      </c>
      <c r="K790" s="5" t="s">
        <v>2556</v>
      </c>
      <c r="L790" s="6" t="s">
        <v>2557</v>
      </c>
      <c r="M790" s="6" t="s">
        <v>2558</v>
      </c>
      <c r="N790" s="5" t="s">
        <v>49</v>
      </c>
      <c r="O790" s="5"/>
      <c r="P790" s="15" t="s">
        <v>29</v>
      </c>
      <c r="Q790" s="15" t="s">
        <v>440</v>
      </c>
    </row>
    <row r="791" customFormat="false" ht="25" hidden="false" customHeight="true" outlineLevel="0" collapsed="false">
      <c r="A791" s="15" t="n">
        <v>788</v>
      </c>
      <c r="B791" s="5" t="s">
        <v>2549</v>
      </c>
      <c r="C791" s="5" t="s">
        <v>2550</v>
      </c>
      <c r="D791" s="13" t="s">
        <v>2566</v>
      </c>
      <c r="E791" s="13" t="n">
        <v>5</v>
      </c>
      <c r="F791" s="5" t="s">
        <v>2261</v>
      </c>
      <c r="G791" s="5" t="s">
        <v>485</v>
      </c>
      <c r="H791" s="5" t="s">
        <v>2553</v>
      </c>
      <c r="I791" s="5" t="s">
        <v>2567</v>
      </c>
      <c r="J791" s="6" t="s">
        <v>2568</v>
      </c>
      <c r="K791" s="5" t="s">
        <v>2556</v>
      </c>
      <c r="L791" s="6" t="s">
        <v>2557</v>
      </c>
      <c r="M791" s="6" t="s">
        <v>2558</v>
      </c>
      <c r="N791" s="5" t="s">
        <v>49</v>
      </c>
      <c r="O791" s="5"/>
      <c r="P791" s="15" t="s">
        <v>29</v>
      </c>
      <c r="Q791" s="15" t="s">
        <v>440</v>
      </c>
    </row>
    <row r="792" customFormat="false" ht="25" hidden="false" customHeight="true" outlineLevel="0" collapsed="false">
      <c r="A792" s="15" t="n">
        <v>789</v>
      </c>
      <c r="B792" s="5" t="s">
        <v>2549</v>
      </c>
      <c r="C792" s="5" t="s">
        <v>2550</v>
      </c>
      <c r="D792" s="13" t="s">
        <v>2569</v>
      </c>
      <c r="E792" s="13" t="n">
        <v>5</v>
      </c>
      <c r="F792" s="5" t="s">
        <v>2261</v>
      </c>
      <c r="G792" s="5" t="s">
        <v>485</v>
      </c>
      <c r="H792" s="5" t="s">
        <v>2553</v>
      </c>
      <c r="I792" s="5" t="s">
        <v>2567</v>
      </c>
      <c r="J792" s="6" t="s">
        <v>2568</v>
      </c>
      <c r="K792" s="5" t="s">
        <v>2556</v>
      </c>
      <c r="L792" s="6" t="s">
        <v>2557</v>
      </c>
      <c r="M792" s="6" t="s">
        <v>2558</v>
      </c>
      <c r="N792" s="5" t="s">
        <v>49</v>
      </c>
      <c r="O792" s="5"/>
      <c r="P792" s="15" t="s">
        <v>29</v>
      </c>
      <c r="Q792" s="15" t="s">
        <v>440</v>
      </c>
    </row>
    <row r="793" customFormat="false" ht="25" hidden="false" customHeight="true" outlineLevel="0" collapsed="false">
      <c r="A793" s="15" t="n">
        <v>790</v>
      </c>
      <c r="B793" s="5" t="s">
        <v>2549</v>
      </c>
      <c r="C793" s="5" t="s">
        <v>2550</v>
      </c>
      <c r="D793" s="13" t="s">
        <v>2570</v>
      </c>
      <c r="E793" s="13" t="n">
        <v>5</v>
      </c>
      <c r="F793" s="5" t="s">
        <v>2261</v>
      </c>
      <c r="G793" s="5" t="s">
        <v>485</v>
      </c>
      <c r="H793" s="5" t="s">
        <v>2553</v>
      </c>
      <c r="I793" s="5" t="s">
        <v>2567</v>
      </c>
      <c r="J793" s="6" t="s">
        <v>2568</v>
      </c>
      <c r="K793" s="5" t="s">
        <v>2556</v>
      </c>
      <c r="L793" s="6" t="s">
        <v>2557</v>
      </c>
      <c r="M793" s="6" t="s">
        <v>2558</v>
      </c>
      <c r="N793" s="5" t="s">
        <v>49</v>
      </c>
      <c r="O793" s="5"/>
      <c r="P793" s="15" t="s">
        <v>29</v>
      </c>
      <c r="Q793" s="15" t="s">
        <v>440</v>
      </c>
    </row>
    <row r="794" customFormat="false" ht="25" hidden="false" customHeight="true" outlineLevel="0" collapsed="false">
      <c r="A794" s="15" t="n">
        <v>791</v>
      </c>
      <c r="B794" s="5" t="s">
        <v>2571</v>
      </c>
      <c r="C794" s="5" t="s">
        <v>2572</v>
      </c>
      <c r="D794" s="5" t="s">
        <v>2573</v>
      </c>
      <c r="E794" s="5" t="n">
        <v>2</v>
      </c>
      <c r="F794" s="5" t="s">
        <v>2574</v>
      </c>
      <c r="G794" s="5" t="s">
        <v>35</v>
      </c>
      <c r="H794" s="5" t="s">
        <v>23</v>
      </c>
      <c r="I794" s="6" t="s">
        <v>2575</v>
      </c>
      <c r="J794" s="6" t="s">
        <v>2576</v>
      </c>
      <c r="K794" s="5" t="s">
        <v>2577</v>
      </c>
      <c r="L794" s="12" t="n">
        <v>19975860261</v>
      </c>
      <c r="M794" s="9" t="s">
        <v>2578</v>
      </c>
      <c r="N794" s="5" t="s">
        <v>396</v>
      </c>
      <c r="O794" s="5" t="s">
        <v>517</v>
      </c>
      <c r="P794" s="15" t="s">
        <v>29</v>
      </c>
      <c r="Q794" s="15" t="s">
        <v>440</v>
      </c>
    </row>
    <row r="795" customFormat="false" ht="25" hidden="false" customHeight="true" outlineLevel="0" collapsed="false">
      <c r="A795" s="15" t="n">
        <v>792</v>
      </c>
      <c r="B795" s="5" t="s">
        <v>2571</v>
      </c>
      <c r="C795" s="5" t="s">
        <v>2572</v>
      </c>
      <c r="D795" s="5" t="s">
        <v>2579</v>
      </c>
      <c r="E795" s="5" t="n">
        <v>3</v>
      </c>
      <c r="F795" s="5" t="s">
        <v>2580</v>
      </c>
      <c r="G795" s="5" t="s">
        <v>35</v>
      </c>
      <c r="H795" s="5" t="s">
        <v>23</v>
      </c>
      <c r="I795" s="6" t="s">
        <v>2581</v>
      </c>
      <c r="J795" s="6" t="s">
        <v>2582</v>
      </c>
      <c r="K795" s="5" t="s">
        <v>2577</v>
      </c>
      <c r="L795" s="12" t="n">
        <v>19975860261</v>
      </c>
      <c r="M795" s="9" t="s">
        <v>2578</v>
      </c>
      <c r="N795" s="5" t="s">
        <v>396</v>
      </c>
      <c r="O795" s="5" t="s">
        <v>517</v>
      </c>
      <c r="P795" s="15" t="s">
        <v>29</v>
      </c>
      <c r="Q795" s="15" t="s">
        <v>440</v>
      </c>
    </row>
    <row r="796" customFormat="false" ht="25" hidden="false" customHeight="true" outlineLevel="0" collapsed="false">
      <c r="A796" s="15" t="n">
        <v>793</v>
      </c>
      <c r="B796" s="5" t="s">
        <v>2571</v>
      </c>
      <c r="C796" s="5" t="s">
        <v>2572</v>
      </c>
      <c r="D796" s="5" t="s">
        <v>2583</v>
      </c>
      <c r="E796" s="5" t="n">
        <v>4</v>
      </c>
      <c r="F796" s="5" t="s">
        <v>2584</v>
      </c>
      <c r="G796" s="5" t="s">
        <v>35</v>
      </c>
      <c r="H796" s="5" t="s">
        <v>23</v>
      </c>
      <c r="I796" s="6" t="s">
        <v>2585</v>
      </c>
      <c r="J796" s="6" t="s">
        <v>2582</v>
      </c>
      <c r="K796" s="5" t="s">
        <v>2577</v>
      </c>
      <c r="L796" s="12" t="n">
        <v>19975860261</v>
      </c>
      <c r="M796" s="9" t="s">
        <v>2578</v>
      </c>
      <c r="N796" s="5" t="s">
        <v>396</v>
      </c>
      <c r="O796" s="5" t="s">
        <v>517</v>
      </c>
      <c r="P796" s="15" t="s">
        <v>29</v>
      </c>
      <c r="Q796" s="15" t="s">
        <v>440</v>
      </c>
    </row>
    <row r="797" customFormat="false" ht="25" hidden="false" customHeight="true" outlineLevel="0" collapsed="false">
      <c r="A797" s="15" t="n">
        <v>794</v>
      </c>
      <c r="B797" s="5" t="s">
        <v>2571</v>
      </c>
      <c r="C797" s="5" t="s">
        <v>2572</v>
      </c>
      <c r="D797" s="5" t="s">
        <v>2260</v>
      </c>
      <c r="E797" s="5" t="n">
        <v>2</v>
      </c>
      <c r="F797" s="5" t="s">
        <v>2586</v>
      </c>
      <c r="G797" s="5" t="s">
        <v>35</v>
      </c>
      <c r="H797" s="5" t="s">
        <v>23</v>
      </c>
      <c r="I797" s="6" t="s">
        <v>2587</v>
      </c>
      <c r="J797" s="6" t="s">
        <v>2582</v>
      </c>
      <c r="K797" s="5" t="s">
        <v>2577</v>
      </c>
      <c r="L797" s="12" t="n">
        <v>19975860261</v>
      </c>
      <c r="M797" s="9" t="s">
        <v>2578</v>
      </c>
      <c r="N797" s="5" t="s">
        <v>396</v>
      </c>
      <c r="O797" s="5" t="s">
        <v>517</v>
      </c>
      <c r="P797" s="15" t="s">
        <v>29</v>
      </c>
      <c r="Q797" s="15" t="s">
        <v>440</v>
      </c>
    </row>
    <row r="798" customFormat="false" ht="25" hidden="false" customHeight="true" outlineLevel="0" collapsed="false">
      <c r="A798" s="15" t="n">
        <v>795</v>
      </c>
      <c r="B798" s="5" t="s">
        <v>2571</v>
      </c>
      <c r="C798" s="5" t="s">
        <v>2572</v>
      </c>
      <c r="D798" s="5" t="s">
        <v>2588</v>
      </c>
      <c r="E798" s="5" t="n">
        <v>2</v>
      </c>
      <c r="F798" s="5" t="s">
        <v>2589</v>
      </c>
      <c r="G798" s="5" t="s">
        <v>35</v>
      </c>
      <c r="H798" s="5" t="s">
        <v>23</v>
      </c>
      <c r="I798" s="6" t="s">
        <v>2590</v>
      </c>
      <c r="J798" s="6" t="s">
        <v>2582</v>
      </c>
      <c r="K798" s="5" t="s">
        <v>2577</v>
      </c>
      <c r="L798" s="12" t="n">
        <v>19975860261</v>
      </c>
      <c r="M798" s="9" t="s">
        <v>2578</v>
      </c>
      <c r="N798" s="5" t="s">
        <v>396</v>
      </c>
      <c r="O798" s="5" t="s">
        <v>517</v>
      </c>
      <c r="P798" s="15" t="s">
        <v>29</v>
      </c>
      <c r="Q798" s="15" t="s">
        <v>440</v>
      </c>
    </row>
    <row r="799" customFormat="false" ht="25" hidden="false" customHeight="true" outlineLevel="0" collapsed="false">
      <c r="A799" s="15" t="n">
        <v>796</v>
      </c>
      <c r="B799" s="5" t="s">
        <v>2571</v>
      </c>
      <c r="C799" s="5" t="s">
        <v>2572</v>
      </c>
      <c r="D799" s="5" t="s">
        <v>2243</v>
      </c>
      <c r="E799" s="5" t="n">
        <v>3</v>
      </c>
      <c r="F799" s="5" t="s">
        <v>2591</v>
      </c>
      <c r="G799" s="5" t="s">
        <v>35</v>
      </c>
      <c r="H799" s="5" t="s">
        <v>23</v>
      </c>
      <c r="I799" s="6" t="s">
        <v>2592</v>
      </c>
      <c r="J799" s="6" t="s">
        <v>2582</v>
      </c>
      <c r="K799" s="5" t="s">
        <v>2577</v>
      </c>
      <c r="L799" s="12" t="n">
        <v>19975860261</v>
      </c>
      <c r="M799" s="9" t="s">
        <v>2578</v>
      </c>
      <c r="N799" s="5" t="s">
        <v>396</v>
      </c>
      <c r="O799" s="5" t="s">
        <v>517</v>
      </c>
      <c r="P799" s="15" t="s">
        <v>29</v>
      </c>
      <c r="Q799" s="15" t="s">
        <v>440</v>
      </c>
    </row>
    <row r="800" customFormat="false" ht="25" hidden="false" customHeight="true" outlineLevel="0" collapsed="false">
      <c r="A800" s="15" t="n">
        <v>797</v>
      </c>
      <c r="B800" s="5" t="s">
        <v>2593</v>
      </c>
      <c r="C800" s="5" t="s">
        <v>2594</v>
      </c>
      <c r="D800" s="5" t="s">
        <v>2595</v>
      </c>
      <c r="E800" s="5" t="n">
        <v>10</v>
      </c>
      <c r="F800" s="5" t="s">
        <v>2596</v>
      </c>
      <c r="G800" s="5" t="s">
        <v>22</v>
      </c>
      <c r="H800" s="5" t="s">
        <v>23</v>
      </c>
      <c r="I800" s="6" t="s">
        <v>2597</v>
      </c>
      <c r="J800" s="6" t="s">
        <v>2598</v>
      </c>
      <c r="K800" s="5" t="s">
        <v>2599</v>
      </c>
      <c r="L800" s="12" t="n">
        <v>18643102767</v>
      </c>
      <c r="M800" s="9" t="s">
        <v>2600</v>
      </c>
      <c r="N800" s="5" t="s">
        <v>2601</v>
      </c>
      <c r="O800" s="5" t="s">
        <v>58</v>
      </c>
      <c r="P800" s="15" t="s">
        <v>29</v>
      </c>
      <c r="Q800" s="15" t="s">
        <v>440</v>
      </c>
    </row>
    <row r="801" customFormat="false" ht="25" hidden="false" customHeight="true" outlineLevel="0" collapsed="false">
      <c r="A801" s="15" t="n">
        <v>798</v>
      </c>
      <c r="B801" s="5" t="s">
        <v>2593</v>
      </c>
      <c r="C801" s="5" t="s">
        <v>2594</v>
      </c>
      <c r="D801" s="5" t="s">
        <v>2602</v>
      </c>
      <c r="E801" s="5" t="n">
        <v>10</v>
      </c>
      <c r="F801" s="5" t="s">
        <v>2596</v>
      </c>
      <c r="G801" s="5" t="s">
        <v>35</v>
      </c>
      <c r="H801" s="5" t="s">
        <v>23</v>
      </c>
      <c r="I801" s="6" t="s">
        <v>2603</v>
      </c>
      <c r="J801" s="6" t="s">
        <v>2604</v>
      </c>
      <c r="K801" s="5" t="s">
        <v>2599</v>
      </c>
      <c r="L801" s="12" t="n">
        <v>18643102767</v>
      </c>
      <c r="M801" s="9" t="s">
        <v>2600</v>
      </c>
      <c r="N801" s="5" t="s">
        <v>2601</v>
      </c>
      <c r="O801" s="5" t="s">
        <v>58</v>
      </c>
      <c r="P801" s="15" t="s">
        <v>29</v>
      </c>
      <c r="Q801" s="15" t="s">
        <v>440</v>
      </c>
    </row>
    <row r="802" customFormat="false" ht="25" hidden="false" customHeight="true" outlineLevel="0" collapsed="false">
      <c r="A802" s="15" t="n">
        <v>799</v>
      </c>
      <c r="B802" s="5" t="s">
        <v>2593</v>
      </c>
      <c r="C802" s="5" t="s">
        <v>2594</v>
      </c>
      <c r="D802" s="5" t="s">
        <v>2605</v>
      </c>
      <c r="E802" s="5" t="n">
        <v>10</v>
      </c>
      <c r="F802" s="5" t="s">
        <v>2596</v>
      </c>
      <c r="G802" s="5" t="s">
        <v>35</v>
      </c>
      <c r="H802" s="5" t="s">
        <v>23</v>
      </c>
      <c r="I802" s="6" t="s">
        <v>2606</v>
      </c>
      <c r="J802" s="6" t="s">
        <v>2607</v>
      </c>
      <c r="K802" s="5" t="s">
        <v>2599</v>
      </c>
      <c r="L802" s="12" t="n">
        <v>18643102767</v>
      </c>
      <c r="M802" s="9" t="s">
        <v>2600</v>
      </c>
      <c r="N802" s="5" t="s">
        <v>2601</v>
      </c>
      <c r="O802" s="5" t="s">
        <v>58</v>
      </c>
      <c r="P802" s="15" t="s">
        <v>29</v>
      </c>
      <c r="Q802" s="15" t="s">
        <v>440</v>
      </c>
    </row>
    <row r="803" customFormat="false" ht="25" hidden="false" customHeight="true" outlineLevel="0" collapsed="false">
      <c r="A803" s="15" t="n">
        <v>800</v>
      </c>
      <c r="B803" s="5" t="s">
        <v>2593</v>
      </c>
      <c r="C803" s="5" t="s">
        <v>2594</v>
      </c>
      <c r="D803" s="5" t="s">
        <v>2608</v>
      </c>
      <c r="E803" s="5" t="n">
        <v>10</v>
      </c>
      <c r="F803" s="5" t="s">
        <v>2596</v>
      </c>
      <c r="G803" s="5" t="s">
        <v>35</v>
      </c>
      <c r="H803" s="5" t="s">
        <v>23</v>
      </c>
      <c r="I803" s="6" t="s">
        <v>2609</v>
      </c>
      <c r="J803" s="6" t="s">
        <v>2607</v>
      </c>
      <c r="K803" s="5" t="s">
        <v>2599</v>
      </c>
      <c r="L803" s="12" t="n">
        <v>18643102767</v>
      </c>
      <c r="M803" s="9" t="s">
        <v>2600</v>
      </c>
      <c r="N803" s="5" t="s">
        <v>2601</v>
      </c>
      <c r="O803" s="5" t="s">
        <v>58</v>
      </c>
      <c r="P803" s="15" t="s">
        <v>29</v>
      </c>
      <c r="Q803" s="15" t="s">
        <v>440</v>
      </c>
    </row>
    <row r="804" customFormat="false" ht="25" hidden="false" customHeight="true" outlineLevel="0" collapsed="false">
      <c r="A804" s="15" t="n">
        <v>801</v>
      </c>
      <c r="B804" s="5" t="s">
        <v>2610</v>
      </c>
      <c r="C804" s="5" t="s">
        <v>2611</v>
      </c>
      <c r="D804" s="13" t="s">
        <v>2612</v>
      </c>
      <c r="E804" s="13" t="n">
        <v>2</v>
      </c>
      <c r="F804" s="5" t="s">
        <v>2613</v>
      </c>
      <c r="G804" s="5" t="s">
        <v>2614</v>
      </c>
      <c r="H804" s="5"/>
      <c r="I804" s="6" t="s">
        <v>2615</v>
      </c>
      <c r="J804" s="5" t="s">
        <v>2616</v>
      </c>
      <c r="K804" s="5" t="s">
        <v>2617</v>
      </c>
      <c r="L804" s="6" t="s">
        <v>2618</v>
      </c>
      <c r="M804" s="5" t="s">
        <v>2619</v>
      </c>
      <c r="N804" s="5" t="s">
        <v>2620</v>
      </c>
      <c r="O804" s="5"/>
      <c r="P804" s="15" t="s">
        <v>29</v>
      </c>
      <c r="Q804" s="15" t="s">
        <v>440</v>
      </c>
    </row>
    <row r="805" customFormat="false" ht="25" hidden="false" customHeight="true" outlineLevel="0" collapsed="false">
      <c r="A805" s="15" t="n">
        <v>802</v>
      </c>
      <c r="B805" s="5" t="s">
        <v>2610</v>
      </c>
      <c r="C805" s="5" t="s">
        <v>2611</v>
      </c>
      <c r="D805" s="13" t="s">
        <v>2621</v>
      </c>
      <c r="E805" s="13" t="n">
        <v>5</v>
      </c>
      <c r="F805" s="5" t="s">
        <v>2613</v>
      </c>
      <c r="G805" s="5" t="s">
        <v>485</v>
      </c>
      <c r="H805" s="5"/>
      <c r="I805" s="6" t="s">
        <v>2615</v>
      </c>
      <c r="J805" s="5" t="s">
        <v>2616</v>
      </c>
      <c r="K805" s="5" t="s">
        <v>2617</v>
      </c>
      <c r="L805" s="6" t="s">
        <v>2618</v>
      </c>
      <c r="M805" s="5" t="s">
        <v>2619</v>
      </c>
      <c r="N805" s="5" t="s">
        <v>70</v>
      </c>
      <c r="O805" s="5"/>
      <c r="P805" s="15" t="s">
        <v>29</v>
      </c>
      <c r="Q805" s="15" t="s">
        <v>440</v>
      </c>
    </row>
    <row r="806" customFormat="false" ht="25" hidden="false" customHeight="true" outlineLevel="0" collapsed="false">
      <c r="A806" s="15" t="n">
        <v>803</v>
      </c>
      <c r="B806" s="5" t="s">
        <v>2622</v>
      </c>
      <c r="C806" s="5" t="s">
        <v>2623</v>
      </c>
      <c r="D806" s="13" t="s">
        <v>2624</v>
      </c>
      <c r="E806" s="13" t="n">
        <v>3</v>
      </c>
      <c r="F806" s="5" t="s">
        <v>2625</v>
      </c>
      <c r="G806" s="5" t="s">
        <v>485</v>
      </c>
      <c r="H806" s="5" t="s">
        <v>23</v>
      </c>
      <c r="I806" s="5" t="s">
        <v>2626</v>
      </c>
      <c r="J806" s="6" t="s">
        <v>2627</v>
      </c>
      <c r="K806" s="5" t="s">
        <v>2628</v>
      </c>
      <c r="L806" s="6" t="s">
        <v>2629</v>
      </c>
      <c r="M806" s="6" t="s">
        <v>2630</v>
      </c>
      <c r="N806" s="5" t="s">
        <v>2631</v>
      </c>
      <c r="O806" s="5" t="s">
        <v>58</v>
      </c>
      <c r="P806" s="5" t="s">
        <v>29</v>
      </c>
      <c r="Q806" s="15" t="s">
        <v>440</v>
      </c>
    </row>
    <row r="807" customFormat="false" ht="25" hidden="false" customHeight="true" outlineLevel="0" collapsed="false">
      <c r="A807" s="15" t="n">
        <v>804</v>
      </c>
      <c r="B807" s="5" t="s">
        <v>2622</v>
      </c>
      <c r="C807" s="5" t="s">
        <v>2623</v>
      </c>
      <c r="D807" s="13" t="s">
        <v>2632</v>
      </c>
      <c r="E807" s="13" t="n">
        <v>5</v>
      </c>
      <c r="F807" s="5" t="s">
        <v>2633</v>
      </c>
      <c r="G807" s="5" t="s">
        <v>485</v>
      </c>
      <c r="H807" s="5" t="s">
        <v>23</v>
      </c>
      <c r="I807" s="5" t="s">
        <v>2634</v>
      </c>
      <c r="J807" s="6" t="s">
        <v>2627</v>
      </c>
      <c r="K807" s="5" t="s">
        <v>2628</v>
      </c>
      <c r="L807" s="6" t="s">
        <v>2629</v>
      </c>
      <c r="M807" s="6" t="s">
        <v>2630</v>
      </c>
      <c r="N807" s="5" t="s">
        <v>2631</v>
      </c>
      <c r="O807" s="5" t="s">
        <v>58</v>
      </c>
      <c r="P807" s="5" t="s">
        <v>29</v>
      </c>
      <c r="Q807" s="15" t="s">
        <v>440</v>
      </c>
    </row>
    <row r="808" customFormat="false" ht="25" hidden="false" customHeight="true" outlineLevel="0" collapsed="false">
      <c r="A808" s="15" t="n">
        <v>805</v>
      </c>
      <c r="B808" s="5" t="s">
        <v>2622</v>
      </c>
      <c r="C808" s="5" t="s">
        <v>2623</v>
      </c>
      <c r="D808" s="13" t="s">
        <v>2635</v>
      </c>
      <c r="E808" s="13" t="n">
        <v>6</v>
      </c>
      <c r="F808" s="5" t="s">
        <v>2636</v>
      </c>
      <c r="G808" s="5" t="s">
        <v>485</v>
      </c>
      <c r="H808" s="5" t="s">
        <v>23</v>
      </c>
      <c r="I808" s="5" t="s">
        <v>2637</v>
      </c>
      <c r="J808" s="6" t="s">
        <v>2627</v>
      </c>
      <c r="K808" s="5" t="s">
        <v>2628</v>
      </c>
      <c r="L808" s="6" t="s">
        <v>2629</v>
      </c>
      <c r="M808" s="6" t="s">
        <v>2630</v>
      </c>
      <c r="N808" s="5" t="s">
        <v>2631</v>
      </c>
      <c r="O808" s="5" t="s">
        <v>58</v>
      </c>
      <c r="P808" s="5" t="s">
        <v>29</v>
      </c>
      <c r="Q808" s="15" t="s">
        <v>440</v>
      </c>
    </row>
    <row r="809" customFormat="false" ht="25" hidden="false" customHeight="true" outlineLevel="0" collapsed="false">
      <c r="A809" s="15" t="n">
        <v>806</v>
      </c>
      <c r="B809" s="5" t="s">
        <v>2638</v>
      </c>
      <c r="C809" s="5" t="s">
        <v>2639</v>
      </c>
      <c r="D809" s="13" t="s">
        <v>2640</v>
      </c>
      <c r="E809" s="13" t="n">
        <v>3</v>
      </c>
      <c r="F809" s="5" t="s">
        <v>2641</v>
      </c>
      <c r="G809" s="5" t="s">
        <v>485</v>
      </c>
      <c r="H809" s="5"/>
      <c r="I809" s="6" t="s">
        <v>2642</v>
      </c>
      <c r="J809" s="5" t="s">
        <v>2643</v>
      </c>
      <c r="K809" s="5" t="s">
        <v>2644</v>
      </c>
      <c r="L809" s="6" t="s">
        <v>2645</v>
      </c>
      <c r="M809" s="5" t="s">
        <v>2646</v>
      </c>
      <c r="N809" s="5" t="s">
        <v>2647</v>
      </c>
      <c r="O809" s="5"/>
      <c r="P809" s="5" t="s">
        <v>29</v>
      </c>
      <c r="Q809" s="15" t="s">
        <v>440</v>
      </c>
    </row>
    <row r="810" customFormat="false" ht="25" hidden="false" customHeight="true" outlineLevel="0" collapsed="false">
      <c r="A810" s="15" t="n">
        <v>807</v>
      </c>
      <c r="B810" s="5" t="s">
        <v>2638</v>
      </c>
      <c r="C810" s="5" t="s">
        <v>2639</v>
      </c>
      <c r="D810" s="13" t="s">
        <v>2648</v>
      </c>
      <c r="E810" s="13" t="n">
        <v>3</v>
      </c>
      <c r="F810" s="5" t="s">
        <v>2649</v>
      </c>
      <c r="G810" s="5" t="s">
        <v>485</v>
      </c>
      <c r="H810" s="5"/>
      <c r="I810" s="6" t="s">
        <v>2642</v>
      </c>
      <c r="J810" s="5" t="s">
        <v>2643</v>
      </c>
      <c r="K810" s="5" t="s">
        <v>2644</v>
      </c>
      <c r="L810" s="6" t="s">
        <v>2645</v>
      </c>
      <c r="M810" s="5" t="s">
        <v>2646</v>
      </c>
      <c r="N810" s="5" t="s">
        <v>2647</v>
      </c>
      <c r="O810" s="5"/>
      <c r="P810" s="5" t="s">
        <v>29</v>
      </c>
      <c r="Q810" s="15" t="s">
        <v>440</v>
      </c>
    </row>
    <row r="811" customFormat="false" ht="25" hidden="false" customHeight="true" outlineLevel="0" collapsed="false">
      <c r="A811" s="15" t="n">
        <v>808</v>
      </c>
      <c r="B811" s="5" t="s">
        <v>2638</v>
      </c>
      <c r="C811" s="5" t="s">
        <v>2639</v>
      </c>
      <c r="D811" s="13" t="s">
        <v>2650</v>
      </c>
      <c r="E811" s="13" t="n">
        <v>50</v>
      </c>
      <c r="F811" s="5" t="s">
        <v>2641</v>
      </c>
      <c r="G811" s="5" t="s">
        <v>485</v>
      </c>
      <c r="H811" s="5"/>
      <c r="I811" s="6" t="s">
        <v>2642</v>
      </c>
      <c r="J811" s="5" t="s">
        <v>2643</v>
      </c>
      <c r="K811" s="5" t="s">
        <v>2644</v>
      </c>
      <c r="L811" s="6" t="s">
        <v>2645</v>
      </c>
      <c r="M811" s="5" t="s">
        <v>2646</v>
      </c>
      <c r="N811" s="5" t="s">
        <v>2647</v>
      </c>
      <c r="O811" s="5"/>
      <c r="P811" s="5" t="s">
        <v>29</v>
      </c>
      <c r="Q811" s="15" t="s">
        <v>440</v>
      </c>
    </row>
    <row r="812" customFormat="false" ht="25" hidden="false" customHeight="true" outlineLevel="0" collapsed="false">
      <c r="A812" s="15" t="n">
        <v>809</v>
      </c>
      <c r="B812" s="5" t="s">
        <v>2638</v>
      </c>
      <c r="C812" s="5" t="s">
        <v>2651</v>
      </c>
      <c r="D812" s="5" t="s">
        <v>2652</v>
      </c>
      <c r="E812" s="5" t="n">
        <v>3</v>
      </c>
      <c r="F812" s="5" t="s">
        <v>2641</v>
      </c>
      <c r="G812" s="5" t="s">
        <v>35</v>
      </c>
      <c r="H812" s="5" t="s">
        <v>23</v>
      </c>
      <c r="I812" s="5" t="s">
        <v>23</v>
      </c>
      <c r="J812" s="5" t="s">
        <v>2653</v>
      </c>
      <c r="K812" s="5" t="s">
        <v>2644</v>
      </c>
      <c r="L812" s="6" t="s">
        <v>2654</v>
      </c>
      <c r="M812" s="9" t="s">
        <v>2655</v>
      </c>
      <c r="N812" s="5" t="s">
        <v>2656</v>
      </c>
      <c r="O812" s="5"/>
      <c r="P812" s="5" t="s">
        <v>29</v>
      </c>
      <c r="Q812" s="15" t="s">
        <v>440</v>
      </c>
    </row>
    <row r="813" customFormat="false" ht="25" hidden="false" customHeight="true" outlineLevel="0" collapsed="false">
      <c r="A813" s="15" t="n">
        <v>810</v>
      </c>
      <c r="B813" s="5" t="s">
        <v>2638</v>
      </c>
      <c r="C813" s="5" t="s">
        <v>2651</v>
      </c>
      <c r="D813" s="5" t="s">
        <v>2657</v>
      </c>
      <c r="E813" s="5" t="n">
        <v>1</v>
      </c>
      <c r="F813" s="5" t="s">
        <v>2658</v>
      </c>
      <c r="G813" s="5" t="s">
        <v>485</v>
      </c>
      <c r="H813" s="12" t="s">
        <v>23</v>
      </c>
      <c r="I813" s="5" t="s">
        <v>23</v>
      </c>
      <c r="J813" s="5" t="s">
        <v>2653</v>
      </c>
      <c r="K813" s="5" t="s">
        <v>2644</v>
      </c>
      <c r="L813" s="6" t="s">
        <v>2654</v>
      </c>
      <c r="M813" s="9" t="s">
        <v>2655</v>
      </c>
      <c r="N813" s="5" t="s">
        <v>2656</v>
      </c>
      <c r="O813" s="5"/>
      <c r="P813" s="5" t="s">
        <v>29</v>
      </c>
      <c r="Q813" s="15" t="s">
        <v>440</v>
      </c>
    </row>
    <row r="814" customFormat="false" ht="25" hidden="false" customHeight="true" outlineLevel="0" collapsed="false">
      <c r="A814" s="15" t="n">
        <v>811</v>
      </c>
      <c r="B814" s="5" t="s">
        <v>2659</v>
      </c>
      <c r="C814" s="5"/>
      <c r="D814" s="13" t="s">
        <v>2544</v>
      </c>
      <c r="E814" s="13" t="n">
        <v>1</v>
      </c>
      <c r="F814" s="5"/>
      <c r="G814" s="5" t="s">
        <v>485</v>
      </c>
      <c r="H814" s="5"/>
      <c r="I814" s="5" t="s">
        <v>2545</v>
      </c>
      <c r="J814" s="6" t="s">
        <v>2660</v>
      </c>
      <c r="K814" s="5"/>
      <c r="L814" s="6" t="s">
        <v>2661</v>
      </c>
      <c r="M814" s="5"/>
      <c r="N814" s="5" t="s">
        <v>2662</v>
      </c>
      <c r="O814" s="5"/>
      <c r="P814" s="15" t="s">
        <v>29</v>
      </c>
      <c r="Q814" s="15" t="s">
        <v>32</v>
      </c>
    </row>
    <row r="815" customFormat="false" ht="25" hidden="false" customHeight="true" outlineLevel="0" collapsed="false">
      <c r="A815" s="15" t="n">
        <v>812</v>
      </c>
      <c r="B815" s="5" t="s">
        <v>2659</v>
      </c>
      <c r="C815" s="5"/>
      <c r="D815" s="13" t="s">
        <v>2663</v>
      </c>
      <c r="E815" s="13" t="n">
        <v>3</v>
      </c>
      <c r="F815" s="5"/>
      <c r="G815" s="5" t="s">
        <v>485</v>
      </c>
      <c r="H815" s="5"/>
      <c r="I815" s="5" t="s">
        <v>2664</v>
      </c>
      <c r="J815" s="6" t="s">
        <v>2546</v>
      </c>
      <c r="K815" s="5"/>
      <c r="L815" s="6" t="s">
        <v>2661</v>
      </c>
      <c r="M815" s="5"/>
      <c r="N815" s="5" t="s">
        <v>2662</v>
      </c>
      <c r="O815" s="5"/>
      <c r="P815" s="15" t="s">
        <v>29</v>
      </c>
      <c r="Q815" s="15" t="s">
        <v>32</v>
      </c>
    </row>
    <row r="816" customFormat="false" ht="25" hidden="false" customHeight="true" outlineLevel="0" collapsed="false">
      <c r="A816" s="15" t="n">
        <v>813</v>
      </c>
      <c r="B816" s="5" t="s">
        <v>2665</v>
      </c>
      <c r="C816" s="5"/>
      <c r="D816" s="13" t="s">
        <v>2544</v>
      </c>
      <c r="E816" s="13" t="n">
        <v>1</v>
      </c>
      <c r="F816" s="5"/>
      <c r="G816" s="5" t="s">
        <v>485</v>
      </c>
      <c r="H816" s="5"/>
      <c r="I816" s="5" t="s">
        <v>2545</v>
      </c>
      <c r="J816" s="6" t="s">
        <v>2660</v>
      </c>
      <c r="K816" s="5"/>
      <c r="L816" s="6" t="s">
        <v>2666</v>
      </c>
      <c r="M816" s="5"/>
      <c r="N816" s="5" t="s">
        <v>2667</v>
      </c>
      <c r="O816" s="5"/>
      <c r="P816" s="15" t="s">
        <v>29</v>
      </c>
      <c r="Q816" s="15" t="s">
        <v>32</v>
      </c>
    </row>
    <row r="817" customFormat="false" ht="25" hidden="false" customHeight="true" outlineLevel="0" collapsed="false">
      <c r="A817" s="15" t="n">
        <v>814</v>
      </c>
      <c r="B817" s="5" t="s">
        <v>2665</v>
      </c>
      <c r="C817" s="5"/>
      <c r="D817" s="13" t="s">
        <v>2668</v>
      </c>
      <c r="E817" s="13" t="n">
        <v>5</v>
      </c>
      <c r="F817" s="5"/>
      <c r="G817" s="5" t="s">
        <v>485</v>
      </c>
      <c r="H817" s="5"/>
      <c r="I817" s="5" t="s">
        <v>2664</v>
      </c>
      <c r="J817" s="6" t="s">
        <v>2546</v>
      </c>
      <c r="K817" s="5"/>
      <c r="L817" s="6" t="s">
        <v>2666</v>
      </c>
      <c r="M817" s="5"/>
      <c r="N817" s="5" t="s">
        <v>2667</v>
      </c>
      <c r="O817" s="5"/>
      <c r="P817" s="15" t="s">
        <v>29</v>
      </c>
      <c r="Q817" s="15" t="s">
        <v>32</v>
      </c>
    </row>
    <row r="818" customFormat="false" ht="25" hidden="false" customHeight="true" outlineLevel="0" collapsed="false">
      <c r="A818" s="15" t="n">
        <v>815</v>
      </c>
      <c r="B818" s="5" t="s">
        <v>2669</v>
      </c>
      <c r="C818" s="5" t="s">
        <v>2670</v>
      </c>
      <c r="D818" s="5" t="s">
        <v>2671</v>
      </c>
      <c r="E818" s="5" t="n">
        <v>1</v>
      </c>
      <c r="F818" s="5" t="s">
        <v>2672</v>
      </c>
      <c r="G818" s="5" t="s">
        <v>485</v>
      </c>
      <c r="H818" s="5" t="s">
        <v>2673</v>
      </c>
      <c r="I818" s="5" t="s">
        <v>2674</v>
      </c>
      <c r="J818" s="5" t="s">
        <v>2675</v>
      </c>
      <c r="K818" s="5" t="s">
        <v>2676</v>
      </c>
      <c r="L818" s="6" t="s">
        <v>2677</v>
      </c>
      <c r="M818" s="6" t="s">
        <v>2678</v>
      </c>
      <c r="N818" s="5" t="s">
        <v>2679</v>
      </c>
      <c r="O818" s="5" t="s">
        <v>517</v>
      </c>
      <c r="P818" s="5" t="s">
        <v>1311</v>
      </c>
      <c r="Q818" s="15" t="s">
        <v>32</v>
      </c>
    </row>
    <row r="819" customFormat="false" ht="25" hidden="false" customHeight="true" outlineLevel="0" collapsed="false">
      <c r="A819" s="15" t="n">
        <v>816</v>
      </c>
      <c r="B819" s="5" t="s">
        <v>2669</v>
      </c>
      <c r="C819" s="5" t="s">
        <v>2670</v>
      </c>
      <c r="D819" s="5" t="s">
        <v>2680</v>
      </c>
      <c r="E819" s="5" t="n">
        <v>1</v>
      </c>
      <c r="F819" s="5" t="s">
        <v>2680</v>
      </c>
      <c r="G819" s="5" t="s">
        <v>485</v>
      </c>
      <c r="H819" s="5" t="s">
        <v>2673</v>
      </c>
      <c r="I819" s="5" t="s">
        <v>2681</v>
      </c>
      <c r="J819" s="5" t="s">
        <v>2675</v>
      </c>
      <c r="K819" s="5" t="s">
        <v>2676</v>
      </c>
      <c r="L819" s="6" t="s">
        <v>2677</v>
      </c>
      <c r="M819" s="6" t="s">
        <v>2678</v>
      </c>
      <c r="N819" s="5" t="s">
        <v>2679</v>
      </c>
      <c r="O819" s="5" t="s">
        <v>517</v>
      </c>
      <c r="P819" s="5" t="s">
        <v>1311</v>
      </c>
      <c r="Q819" s="15" t="s">
        <v>32</v>
      </c>
    </row>
    <row r="820" customFormat="false" ht="25" hidden="false" customHeight="true" outlineLevel="0" collapsed="false">
      <c r="A820" s="15" t="n">
        <v>817</v>
      </c>
      <c r="B820" s="5" t="s">
        <v>2682</v>
      </c>
      <c r="C820" s="5" t="s">
        <v>2683</v>
      </c>
      <c r="D820" s="5" t="s">
        <v>2684</v>
      </c>
      <c r="E820" s="5" t="n">
        <v>1</v>
      </c>
      <c r="F820" s="5" t="s">
        <v>2685</v>
      </c>
      <c r="G820" s="5" t="s">
        <v>485</v>
      </c>
      <c r="H820" s="5" t="s">
        <v>2673</v>
      </c>
      <c r="I820" s="5"/>
      <c r="J820" s="6" t="s">
        <v>2686</v>
      </c>
      <c r="K820" s="5" t="s">
        <v>2687</v>
      </c>
      <c r="L820" s="6" t="s">
        <v>2688</v>
      </c>
      <c r="M820" s="6" t="s">
        <v>2689</v>
      </c>
      <c r="N820" s="5" t="s">
        <v>1276</v>
      </c>
      <c r="O820" s="5" t="s">
        <v>517</v>
      </c>
      <c r="P820" s="5" t="s">
        <v>1311</v>
      </c>
      <c r="Q820" s="15" t="s">
        <v>32</v>
      </c>
    </row>
    <row r="821" customFormat="false" ht="25" hidden="false" customHeight="true" outlineLevel="0" collapsed="false">
      <c r="A821" s="15" t="n">
        <v>818</v>
      </c>
      <c r="B821" s="5" t="s">
        <v>2682</v>
      </c>
      <c r="C821" s="5" t="s">
        <v>2683</v>
      </c>
      <c r="D821" s="5" t="s">
        <v>2690</v>
      </c>
      <c r="E821" s="5" t="n">
        <v>1</v>
      </c>
      <c r="F821" s="5" t="s">
        <v>2691</v>
      </c>
      <c r="G821" s="5" t="s">
        <v>485</v>
      </c>
      <c r="H821" s="5" t="s">
        <v>2673</v>
      </c>
      <c r="I821" s="5"/>
      <c r="J821" s="6" t="s">
        <v>2686</v>
      </c>
      <c r="K821" s="5" t="s">
        <v>2687</v>
      </c>
      <c r="L821" s="6" t="s">
        <v>2688</v>
      </c>
      <c r="M821" s="6" t="s">
        <v>2689</v>
      </c>
      <c r="N821" s="5" t="s">
        <v>1276</v>
      </c>
      <c r="O821" s="5" t="s">
        <v>517</v>
      </c>
      <c r="P821" s="5" t="s">
        <v>1311</v>
      </c>
      <c r="Q821" s="15" t="s">
        <v>32</v>
      </c>
    </row>
    <row r="822" customFormat="false" ht="25" hidden="false" customHeight="true" outlineLevel="0" collapsed="false">
      <c r="A822" s="15" t="n">
        <v>819</v>
      </c>
      <c r="B822" s="5" t="s">
        <v>2682</v>
      </c>
      <c r="C822" s="5" t="s">
        <v>2683</v>
      </c>
      <c r="D822" s="5" t="s">
        <v>2692</v>
      </c>
      <c r="E822" s="5" t="n">
        <v>1</v>
      </c>
      <c r="F822" s="5" t="s">
        <v>1339</v>
      </c>
      <c r="G822" s="5" t="s">
        <v>485</v>
      </c>
      <c r="H822" s="5" t="s">
        <v>2673</v>
      </c>
      <c r="I822" s="5"/>
      <c r="J822" s="6" t="s">
        <v>2686</v>
      </c>
      <c r="K822" s="5" t="s">
        <v>2687</v>
      </c>
      <c r="L822" s="6" t="s">
        <v>2688</v>
      </c>
      <c r="M822" s="6" t="s">
        <v>2689</v>
      </c>
      <c r="N822" s="5" t="s">
        <v>1276</v>
      </c>
      <c r="O822" s="5" t="s">
        <v>517</v>
      </c>
      <c r="P822" s="5" t="s">
        <v>1311</v>
      </c>
      <c r="Q822" s="15" t="s">
        <v>32</v>
      </c>
    </row>
    <row r="823" customFormat="false" ht="25" hidden="false" customHeight="true" outlineLevel="0" collapsed="false">
      <c r="A823" s="15" t="n">
        <v>820</v>
      </c>
      <c r="B823" s="5" t="s">
        <v>2682</v>
      </c>
      <c r="C823" s="5" t="s">
        <v>2683</v>
      </c>
      <c r="D823" s="5" t="s">
        <v>2693</v>
      </c>
      <c r="E823" s="5" t="n">
        <v>2</v>
      </c>
      <c r="F823" s="5" t="s">
        <v>1013</v>
      </c>
      <c r="G823" s="5" t="s">
        <v>485</v>
      </c>
      <c r="H823" s="5" t="s">
        <v>2673</v>
      </c>
      <c r="I823" s="5"/>
      <c r="J823" s="6" t="s">
        <v>2686</v>
      </c>
      <c r="K823" s="5" t="s">
        <v>2687</v>
      </c>
      <c r="L823" s="6" t="s">
        <v>2688</v>
      </c>
      <c r="M823" s="6" t="s">
        <v>2689</v>
      </c>
      <c r="N823" s="5" t="s">
        <v>1276</v>
      </c>
      <c r="O823" s="5" t="s">
        <v>517</v>
      </c>
      <c r="P823" s="5" t="s">
        <v>1311</v>
      </c>
      <c r="Q823" s="15" t="s">
        <v>32</v>
      </c>
    </row>
    <row r="824" customFormat="false" ht="25" hidden="false" customHeight="true" outlineLevel="0" collapsed="false">
      <c r="A824" s="15" t="n">
        <v>821</v>
      </c>
      <c r="B824" s="5" t="s">
        <v>2682</v>
      </c>
      <c r="C824" s="5" t="s">
        <v>2683</v>
      </c>
      <c r="D824" s="5" t="s">
        <v>2694</v>
      </c>
      <c r="E824" s="5" t="n">
        <v>1</v>
      </c>
      <c r="F824" s="5" t="s">
        <v>2695</v>
      </c>
      <c r="G824" s="5" t="s">
        <v>485</v>
      </c>
      <c r="H824" s="5" t="s">
        <v>2673</v>
      </c>
      <c r="I824" s="5"/>
      <c r="J824" s="6" t="s">
        <v>2686</v>
      </c>
      <c r="K824" s="5" t="s">
        <v>2687</v>
      </c>
      <c r="L824" s="6" t="s">
        <v>2688</v>
      </c>
      <c r="M824" s="6" t="s">
        <v>2689</v>
      </c>
      <c r="N824" s="5" t="s">
        <v>1276</v>
      </c>
      <c r="O824" s="5" t="s">
        <v>517</v>
      </c>
      <c r="P824" s="5" t="s">
        <v>1311</v>
      </c>
      <c r="Q824" s="15" t="s">
        <v>32</v>
      </c>
    </row>
    <row r="825" customFormat="false" ht="25" hidden="false" customHeight="true" outlineLevel="0" collapsed="false">
      <c r="A825" s="15" t="n">
        <v>822</v>
      </c>
      <c r="B825" s="5" t="s">
        <v>2682</v>
      </c>
      <c r="C825" s="5" t="s">
        <v>2683</v>
      </c>
      <c r="D825" s="5" t="s">
        <v>2696</v>
      </c>
      <c r="E825" s="5" t="n">
        <v>1</v>
      </c>
      <c r="F825" s="5" t="s">
        <v>2697</v>
      </c>
      <c r="G825" s="5" t="s">
        <v>485</v>
      </c>
      <c r="H825" s="5" t="s">
        <v>2673</v>
      </c>
      <c r="I825" s="5"/>
      <c r="J825" s="6" t="s">
        <v>2686</v>
      </c>
      <c r="K825" s="5" t="s">
        <v>2687</v>
      </c>
      <c r="L825" s="6" t="s">
        <v>2688</v>
      </c>
      <c r="M825" s="6" t="s">
        <v>2689</v>
      </c>
      <c r="N825" s="5" t="s">
        <v>1276</v>
      </c>
      <c r="O825" s="5" t="s">
        <v>517</v>
      </c>
      <c r="P825" s="5" t="s">
        <v>1311</v>
      </c>
      <c r="Q825" s="15" t="s">
        <v>32</v>
      </c>
    </row>
    <row r="826" customFormat="false" ht="25" hidden="false" customHeight="true" outlineLevel="0" collapsed="false">
      <c r="A826" s="15" t="n">
        <v>823</v>
      </c>
      <c r="B826" s="5" t="s">
        <v>2698</v>
      </c>
      <c r="C826" s="5" t="s">
        <v>2699</v>
      </c>
      <c r="D826" s="5" t="s">
        <v>2700</v>
      </c>
      <c r="E826" s="5" t="n">
        <v>1</v>
      </c>
      <c r="F826" s="5" t="s">
        <v>1389</v>
      </c>
      <c r="G826" s="5" t="s">
        <v>485</v>
      </c>
      <c r="H826" s="5" t="s">
        <v>2673</v>
      </c>
      <c r="I826" s="5" t="s">
        <v>2701</v>
      </c>
      <c r="J826" s="5" t="s">
        <v>2675</v>
      </c>
      <c r="K826" s="5" t="s">
        <v>2702</v>
      </c>
      <c r="L826" s="5" t="n">
        <v>18543274603</v>
      </c>
      <c r="M826" s="6" t="s">
        <v>2703</v>
      </c>
      <c r="N826" s="5" t="s">
        <v>2704</v>
      </c>
      <c r="O826" s="5" t="s">
        <v>517</v>
      </c>
      <c r="P826" s="5" t="s">
        <v>1311</v>
      </c>
      <c r="Q826" s="15" t="s">
        <v>32</v>
      </c>
    </row>
    <row r="827" customFormat="false" ht="25" hidden="false" customHeight="true" outlineLevel="0" collapsed="false">
      <c r="A827" s="15" t="n">
        <v>824</v>
      </c>
      <c r="B827" s="5" t="s">
        <v>2705</v>
      </c>
      <c r="C827" s="5" t="s">
        <v>2706</v>
      </c>
      <c r="D827" s="5" t="s">
        <v>2707</v>
      </c>
      <c r="E827" s="5" t="n">
        <v>1</v>
      </c>
      <c r="F827" s="5" t="s">
        <v>2708</v>
      </c>
      <c r="G827" s="5" t="s">
        <v>485</v>
      </c>
      <c r="H827" s="5" t="s">
        <v>2673</v>
      </c>
      <c r="I827" s="5" t="s">
        <v>2709</v>
      </c>
      <c r="J827" s="5" t="s">
        <v>2675</v>
      </c>
      <c r="K827" s="5" t="s">
        <v>2710</v>
      </c>
      <c r="L827" s="5" t="n">
        <v>13604476391</v>
      </c>
      <c r="M827" s="9" t="s">
        <v>2711</v>
      </c>
      <c r="N827" s="5" t="s">
        <v>2712</v>
      </c>
      <c r="O827" s="5" t="s">
        <v>517</v>
      </c>
      <c r="P827" s="5" t="s">
        <v>1311</v>
      </c>
      <c r="Q827" s="15" t="s">
        <v>32</v>
      </c>
    </row>
    <row r="828" customFormat="false" ht="25" hidden="false" customHeight="true" outlineLevel="0" collapsed="false">
      <c r="A828" s="15" t="n">
        <v>825</v>
      </c>
      <c r="B828" s="5" t="s">
        <v>2713</v>
      </c>
      <c r="C828" s="5" t="s">
        <v>2714</v>
      </c>
      <c r="D828" s="5" t="s">
        <v>2715</v>
      </c>
      <c r="E828" s="5" t="n">
        <v>1</v>
      </c>
      <c r="F828" s="5" t="s">
        <v>1931</v>
      </c>
      <c r="G828" s="5" t="s">
        <v>485</v>
      </c>
      <c r="H828" s="5" t="s">
        <v>23</v>
      </c>
      <c r="I828" s="5" t="s">
        <v>2716</v>
      </c>
      <c r="J828" s="5" t="s">
        <v>2717</v>
      </c>
      <c r="K828" s="5" t="s">
        <v>2718</v>
      </c>
      <c r="L828" s="6" t="s">
        <v>2719</v>
      </c>
      <c r="M828" s="9" t="s">
        <v>2720</v>
      </c>
      <c r="N828" s="5" t="s">
        <v>2679</v>
      </c>
      <c r="O828" s="5" t="s">
        <v>517</v>
      </c>
      <c r="P828" s="5" t="s">
        <v>1311</v>
      </c>
      <c r="Q828" s="15" t="s">
        <v>32</v>
      </c>
    </row>
    <row r="829" customFormat="false" ht="25" hidden="false" customHeight="true" outlineLevel="0" collapsed="false">
      <c r="A829" s="15" t="n">
        <v>826</v>
      </c>
      <c r="B829" s="5" t="s">
        <v>2713</v>
      </c>
      <c r="C829" s="5" t="s">
        <v>2714</v>
      </c>
      <c r="D829" s="5" t="s">
        <v>2715</v>
      </c>
      <c r="E829" s="5" t="n">
        <v>1</v>
      </c>
      <c r="F829" s="5" t="s">
        <v>2721</v>
      </c>
      <c r="G829" s="5" t="s">
        <v>35</v>
      </c>
      <c r="H829" s="5" t="s">
        <v>23</v>
      </c>
      <c r="I829" s="5" t="s">
        <v>2722</v>
      </c>
      <c r="J829" s="5" t="s">
        <v>2717</v>
      </c>
      <c r="K829" s="5" t="s">
        <v>2718</v>
      </c>
      <c r="L829" s="6" t="s">
        <v>2719</v>
      </c>
      <c r="M829" s="9" t="s">
        <v>2720</v>
      </c>
      <c r="N829" s="5" t="s">
        <v>2679</v>
      </c>
      <c r="O829" s="5" t="s">
        <v>517</v>
      </c>
      <c r="P829" s="5" t="s">
        <v>1311</v>
      </c>
      <c r="Q829" s="15" t="s">
        <v>32</v>
      </c>
    </row>
    <row r="830" customFormat="false" ht="25" hidden="false" customHeight="true" outlineLevel="0" collapsed="false">
      <c r="A830" s="15" t="n">
        <v>827</v>
      </c>
      <c r="B830" s="5" t="s">
        <v>2713</v>
      </c>
      <c r="C830" s="5" t="s">
        <v>2714</v>
      </c>
      <c r="D830" s="5" t="s">
        <v>2715</v>
      </c>
      <c r="E830" s="5" t="n">
        <v>3</v>
      </c>
      <c r="F830" s="5" t="s">
        <v>2723</v>
      </c>
      <c r="G830" s="5" t="s">
        <v>485</v>
      </c>
      <c r="H830" s="5" t="s">
        <v>23</v>
      </c>
      <c r="I830" s="5" t="s">
        <v>2722</v>
      </c>
      <c r="J830" s="5" t="s">
        <v>2717</v>
      </c>
      <c r="K830" s="5" t="s">
        <v>2718</v>
      </c>
      <c r="L830" s="6" t="s">
        <v>2719</v>
      </c>
      <c r="M830" s="9" t="s">
        <v>2720</v>
      </c>
      <c r="N830" s="5" t="s">
        <v>2679</v>
      </c>
      <c r="O830" s="5" t="s">
        <v>517</v>
      </c>
      <c r="P830" s="5" t="s">
        <v>1311</v>
      </c>
      <c r="Q830" s="15" t="s">
        <v>32</v>
      </c>
    </row>
    <row r="831" customFormat="false" ht="25" hidden="false" customHeight="true" outlineLevel="0" collapsed="false">
      <c r="A831" s="15" t="n">
        <v>828</v>
      </c>
      <c r="B831" s="5" t="s">
        <v>2713</v>
      </c>
      <c r="C831" s="5" t="s">
        <v>2714</v>
      </c>
      <c r="D831" s="5" t="s">
        <v>2715</v>
      </c>
      <c r="E831" s="5" t="n">
        <v>1</v>
      </c>
      <c r="F831" s="5" t="s">
        <v>2724</v>
      </c>
      <c r="G831" s="5" t="s">
        <v>485</v>
      </c>
      <c r="H831" s="5" t="s">
        <v>23</v>
      </c>
      <c r="I831" s="5" t="s">
        <v>2722</v>
      </c>
      <c r="J831" s="5" t="s">
        <v>2717</v>
      </c>
      <c r="K831" s="5" t="s">
        <v>2718</v>
      </c>
      <c r="L831" s="6" t="s">
        <v>2719</v>
      </c>
      <c r="M831" s="9" t="s">
        <v>2720</v>
      </c>
      <c r="N831" s="5" t="s">
        <v>2679</v>
      </c>
      <c r="O831" s="5" t="s">
        <v>517</v>
      </c>
      <c r="P831" s="5" t="s">
        <v>1311</v>
      </c>
      <c r="Q831" s="15" t="s">
        <v>32</v>
      </c>
    </row>
    <row r="832" customFormat="false" ht="25" hidden="false" customHeight="true" outlineLevel="0" collapsed="false">
      <c r="A832" s="15" t="n">
        <v>829</v>
      </c>
      <c r="B832" s="5" t="s">
        <v>2725</v>
      </c>
      <c r="C832" s="5" t="s">
        <v>2726</v>
      </c>
      <c r="D832" s="5" t="s">
        <v>2694</v>
      </c>
      <c r="E832" s="5" t="n">
        <v>1</v>
      </c>
      <c r="F832" s="5" t="s">
        <v>2695</v>
      </c>
      <c r="G832" s="5" t="s">
        <v>501</v>
      </c>
      <c r="H832" s="5" t="s">
        <v>2673</v>
      </c>
      <c r="I832" s="5" t="s">
        <v>2727</v>
      </c>
      <c r="J832" s="5" t="s">
        <v>2675</v>
      </c>
      <c r="K832" s="5" t="s">
        <v>2728</v>
      </c>
      <c r="L832" s="6" t="s">
        <v>2729</v>
      </c>
      <c r="M832" s="9" t="s">
        <v>2730</v>
      </c>
      <c r="N832" s="5" t="s">
        <v>2731</v>
      </c>
      <c r="O832" s="5" t="s">
        <v>517</v>
      </c>
      <c r="P832" s="5" t="s">
        <v>1311</v>
      </c>
      <c r="Q832" s="15" t="s">
        <v>32</v>
      </c>
    </row>
    <row r="833" customFormat="false" ht="25" hidden="false" customHeight="true" outlineLevel="0" collapsed="false">
      <c r="A833" s="15" t="n">
        <v>830</v>
      </c>
      <c r="B833" s="5" t="s">
        <v>2732</v>
      </c>
      <c r="C833" s="5" t="s">
        <v>2733</v>
      </c>
      <c r="D833" s="5" t="s">
        <v>2734</v>
      </c>
      <c r="E833" s="5" t="n">
        <v>1</v>
      </c>
      <c r="F833" s="5" t="s">
        <v>2735</v>
      </c>
      <c r="G833" s="5" t="s">
        <v>35</v>
      </c>
      <c r="H833" s="5" t="s">
        <v>2673</v>
      </c>
      <c r="I833" s="5" t="s">
        <v>2736</v>
      </c>
      <c r="J833" s="5" t="s">
        <v>2675</v>
      </c>
      <c r="K833" s="5" t="s">
        <v>2737</v>
      </c>
      <c r="L833" s="5" t="n">
        <v>13943271866</v>
      </c>
      <c r="M833" s="9" t="s">
        <v>2738</v>
      </c>
      <c r="N833" s="5" t="s">
        <v>2731</v>
      </c>
      <c r="O833" s="5" t="s">
        <v>517</v>
      </c>
      <c r="P833" s="5" t="s">
        <v>1311</v>
      </c>
      <c r="Q833" s="15" t="s">
        <v>32</v>
      </c>
    </row>
    <row r="834" customFormat="false" ht="25" hidden="false" customHeight="true" outlineLevel="0" collapsed="false">
      <c r="A834" s="15" t="n">
        <v>831</v>
      </c>
      <c r="B834" s="5" t="s">
        <v>2739</v>
      </c>
      <c r="C834" s="5" t="s">
        <v>2740</v>
      </c>
      <c r="D834" s="5" t="s">
        <v>2741</v>
      </c>
      <c r="E834" s="5" t="n">
        <v>1</v>
      </c>
      <c r="F834" s="5" t="s">
        <v>2742</v>
      </c>
      <c r="G834" s="5" t="s">
        <v>35</v>
      </c>
      <c r="H834" s="5" t="s">
        <v>23</v>
      </c>
      <c r="I834" s="6" t="s">
        <v>2743</v>
      </c>
      <c r="J834" s="5" t="s">
        <v>2744</v>
      </c>
      <c r="K834" s="5" t="s">
        <v>2745</v>
      </c>
      <c r="L834" s="6" t="s">
        <v>2746</v>
      </c>
      <c r="M834" s="6" t="s">
        <v>2747</v>
      </c>
      <c r="N834" s="5" t="s">
        <v>727</v>
      </c>
      <c r="O834" s="5" t="s">
        <v>517</v>
      </c>
      <c r="P834" s="5" t="s">
        <v>1311</v>
      </c>
      <c r="Q834" s="15" t="s">
        <v>82</v>
      </c>
    </row>
    <row r="835" customFormat="false" ht="25" hidden="false" customHeight="true" outlineLevel="0" collapsed="false">
      <c r="A835" s="15" t="n">
        <v>832</v>
      </c>
      <c r="B835" s="5" t="s">
        <v>2739</v>
      </c>
      <c r="C835" s="5" t="s">
        <v>2740</v>
      </c>
      <c r="D835" s="5" t="s">
        <v>2748</v>
      </c>
      <c r="E835" s="5" t="n">
        <v>2</v>
      </c>
      <c r="F835" s="5" t="s">
        <v>2749</v>
      </c>
      <c r="G835" s="5" t="s">
        <v>35</v>
      </c>
      <c r="H835" s="5" t="s">
        <v>23</v>
      </c>
      <c r="I835" s="6" t="s">
        <v>2750</v>
      </c>
      <c r="J835" s="5" t="s">
        <v>2744</v>
      </c>
      <c r="K835" s="5" t="s">
        <v>2745</v>
      </c>
      <c r="L835" s="6" t="s">
        <v>2746</v>
      </c>
      <c r="M835" s="6" t="s">
        <v>2747</v>
      </c>
      <c r="N835" s="5" t="s">
        <v>727</v>
      </c>
      <c r="O835" s="5" t="s">
        <v>517</v>
      </c>
      <c r="P835" s="5" t="s">
        <v>1311</v>
      </c>
      <c r="Q835" s="15" t="s">
        <v>82</v>
      </c>
    </row>
    <row r="836" customFormat="false" ht="25" hidden="false" customHeight="true" outlineLevel="0" collapsed="false">
      <c r="A836" s="15" t="n">
        <v>833</v>
      </c>
      <c r="B836" s="5" t="s">
        <v>2739</v>
      </c>
      <c r="C836" s="5" t="s">
        <v>2740</v>
      </c>
      <c r="D836" s="5" t="s">
        <v>2751</v>
      </c>
      <c r="E836" s="5" t="n">
        <v>1</v>
      </c>
      <c r="F836" s="5" t="s">
        <v>2752</v>
      </c>
      <c r="G836" s="5" t="s">
        <v>35</v>
      </c>
      <c r="H836" s="5" t="s">
        <v>23</v>
      </c>
      <c r="I836" s="6" t="s">
        <v>2753</v>
      </c>
      <c r="J836" s="5" t="s">
        <v>2744</v>
      </c>
      <c r="K836" s="5" t="s">
        <v>2745</v>
      </c>
      <c r="L836" s="6" t="s">
        <v>2746</v>
      </c>
      <c r="M836" s="6" t="s">
        <v>2747</v>
      </c>
      <c r="N836" s="5" t="s">
        <v>727</v>
      </c>
      <c r="O836" s="5" t="s">
        <v>517</v>
      </c>
      <c r="P836" s="5" t="s">
        <v>1311</v>
      </c>
      <c r="Q836" s="15" t="s">
        <v>82</v>
      </c>
    </row>
    <row r="837" customFormat="false" ht="25" hidden="false" customHeight="true" outlineLevel="0" collapsed="false">
      <c r="A837" s="15" t="n">
        <v>834</v>
      </c>
      <c r="B837" s="5" t="s">
        <v>2754</v>
      </c>
      <c r="C837" s="5" t="s">
        <v>2755</v>
      </c>
      <c r="D837" s="5" t="s">
        <v>2756</v>
      </c>
      <c r="E837" s="5" t="n">
        <v>1</v>
      </c>
      <c r="F837" s="5" t="s">
        <v>1013</v>
      </c>
      <c r="G837" s="5" t="s">
        <v>485</v>
      </c>
      <c r="H837" s="5" t="s">
        <v>2673</v>
      </c>
      <c r="I837" s="5" t="s">
        <v>2757</v>
      </c>
      <c r="J837" s="5" t="s">
        <v>2758</v>
      </c>
      <c r="K837" s="5" t="s">
        <v>2759</v>
      </c>
      <c r="L837" s="6" t="s">
        <v>2760</v>
      </c>
      <c r="M837" s="6" t="s">
        <v>2761</v>
      </c>
      <c r="N837" s="5" t="s">
        <v>2731</v>
      </c>
      <c r="O837" s="5" t="s">
        <v>517</v>
      </c>
      <c r="P837" s="5" t="s">
        <v>1311</v>
      </c>
      <c r="Q837" s="5" t="s">
        <v>1907</v>
      </c>
    </row>
    <row r="838" customFormat="false" ht="25" hidden="false" customHeight="true" outlineLevel="0" collapsed="false">
      <c r="A838" s="15" t="n">
        <v>835</v>
      </c>
      <c r="B838" s="5" t="s">
        <v>2754</v>
      </c>
      <c r="C838" s="5" t="s">
        <v>2755</v>
      </c>
      <c r="D838" s="5" t="s">
        <v>2762</v>
      </c>
      <c r="E838" s="5" t="n">
        <v>1</v>
      </c>
      <c r="F838" s="5" t="s">
        <v>1013</v>
      </c>
      <c r="G838" s="5" t="s">
        <v>485</v>
      </c>
      <c r="H838" s="5" t="s">
        <v>2673</v>
      </c>
      <c r="I838" s="5" t="s">
        <v>2757</v>
      </c>
      <c r="J838" s="5" t="s">
        <v>2758</v>
      </c>
      <c r="K838" s="5" t="s">
        <v>2759</v>
      </c>
      <c r="L838" s="6" t="s">
        <v>2760</v>
      </c>
      <c r="M838" s="6" t="s">
        <v>2761</v>
      </c>
      <c r="N838" s="5" t="s">
        <v>2731</v>
      </c>
      <c r="O838" s="5" t="s">
        <v>517</v>
      </c>
      <c r="P838" s="5" t="s">
        <v>1311</v>
      </c>
      <c r="Q838" s="5" t="s">
        <v>1907</v>
      </c>
    </row>
    <row r="839" customFormat="false" ht="25" hidden="false" customHeight="true" outlineLevel="0" collapsed="false">
      <c r="A839" s="15" t="n">
        <v>836</v>
      </c>
      <c r="B839" s="5" t="s">
        <v>2754</v>
      </c>
      <c r="C839" s="5" t="s">
        <v>2755</v>
      </c>
      <c r="D839" s="5" t="s">
        <v>2763</v>
      </c>
      <c r="E839" s="5" t="n">
        <v>1</v>
      </c>
      <c r="F839" s="5" t="s">
        <v>1013</v>
      </c>
      <c r="G839" s="5" t="s">
        <v>485</v>
      </c>
      <c r="H839" s="5" t="s">
        <v>2673</v>
      </c>
      <c r="I839" s="5" t="s">
        <v>2757</v>
      </c>
      <c r="J839" s="5" t="s">
        <v>2758</v>
      </c>
      <c r="K839" s="5" t="s">
        <v>2759</v>
      </c>
      <c r="L839" s="6" t="s">
        <v>2760</v>
      </c>
      <c r="M839" s="6" t="s">
        <v>2761</v>
      </c>
      <c r="N839" s="5" t="s">
        <v>2731</v>
      </c>
      <c r="O839" s="5" t="s">
        <v>517</v>
      </c>
      <c r="P839" s="5" t="s">
        <v>1311</v>
      </c>
      <c r="Q839" s="5" t="s">
        <v>1907</v>
      </c>
    </row>
    <row r="840" customFormat="false" ht="25" hidden="false" customHeight="true" outlineLevel="0" collapsed="false">
      <c r="A840" s="15" t="n">
        <v>837</v>
      </c>
      <c r="B840" s="5" t="s">
        <v>2754</v>
      </c>
      <c r="C840" s="5" t="s">
        <v>2755</v>
      </c>
      <c r="D840" s="5" t="s">
        <v>2764</v>
      </c>
      <c r="E840" s="5" t="n">
        <v>1</v>
      </c>
      <c r="F840" s="5" t="s">
        <v>1909</v>
      </c>
      <c r="G840" s="5" t="s">
        <v>35</v>
      </c>
      <c r="H840" s="5" t="s">
        <v>2673</v>
      </c>
      <c r="I840" s="5" t="s">
        <v>2765</v>
      </c>
      <c r="J840" s="5" t="s">
        <v>2758</v>
      </c>
      <c r="K840" s="5" t="s">
        <v>2759</v>
      </c>
      <c r="L840" s="6" t="s">
        <v>2760</v>
      </c>
      <c r="M840" s="6" t="s">
        <v>2761</v>
      </c>
      <c r="N840" s="5" t="s">
        <v>2731</v>
      </c>
      <c r="O840" s="5" t="s">
        <v>517</v>
      </c>
      <c r="P840" s="5" t="s">
        <v>1311</v>
      </c>
      <c r="Q840" s="5" t="s">
        <v>1907</v>
      </c>
    </row>
    <row r="841" customFormat="false" ht="25" hidden="false" customHeight="true" outlineLevel="0" collapsed="false">
      <c r="A841" s="15" t="n">
        <v>838</v>
      </c>
      <c r="B841" s="5" t="s">
        <v>2766</v>
      </c>
      <c r="C841" s="5" t="s">
        <v>2767</v>
      </c>
      <c r="D841" s="5" t="s">
        <v>2768</v>
      </c>
      <c r="E841" s="5" t="n">
        <v>1</v>
      </c>
      <c r="F841" s="5" t="s">
        <v>2769</v>
      </c>
      <c r="G841" s="5" t="s">
        <v>485</v>
      </c>
      <c r="H841" s="5" t="s">
        <v>2770</v>
      </c>
      <c r="I841" s="5" t="s">
        <v>2771</v>
      </c>
      <c r="J841" s="5" t="s">
        <v>2772</v>
      </c>
      <c r="K841" s="5" t="s">
        <v>2773</v>
      </c>
      <c r="L841" s="6" t="s">
        <v>2774</v>
      </c>
      <c r="M841" s="6" t="s">
        <v>2775</v>
      </c>
      <c r="N841" s="5" t="s">
        <v>727</v>
      </c>
      <c r="O841" s="5" t="s">
        <v>517</v>
      </c>
      <c r="P841" s="5" t="s">
        <v>1311</v>
      </c>
      <c r="Q841" s="5" t="s">
        <v>1907</v>
      </c>
    </row>
    <row r="842" customFormat="false" ht="25" hidden="false" customHeight="true" outlineLevel="0" collapsed="false">
      <c r="A842" s="15" t="n">
        <v>839</v>
      </c>
      <c r="B842" s="5" t="s">
        <v>2766</v>
      </c>
      <c r="C842" s="5" t="s">
        <v>2767</v>
      </c>
      <c r="D842" s="5" t="s">
        <v>2776</v>
      </c>
      <c r="E842" s="5" t="n">
        <v>1</v>
      </c>
      <c r="F842" s="5" t="s">
        <v>2777</v>
      </c>
      <c r="G842" s="5" t="s">
        <v>485</v>
      </c>
      <c r="H842" s="5" t="s">
        <v>2770</v>
      </c>
      <c r="I842" s="5" t="s">
        <v>2778</v>
      </c>
      <c r="J842" s="5" t="s">
        <v>2772</v>
      </c>
      <c r="K842" s="5" t="s">
        <v>2773</v>
      </c>
      <c r="L842" s="6" t="s">
        <v>2774</v>
      </c>
      <c r="M842" s="6" t="s">
        <v>2775</v>
      </c>
      <c r="N842" s="5" t="s">
        <v>727</v>
      </c>
      <c r="O842" s="5" t="s">
        <v>517</v>
      </c>
      <c r="P842" s="5" t="s">
        <v>1311</v>
      </c>
      <c r="Q842" s="5" t="s">
        <v>1907</v>
      </c>
    </row>
    <row r="843" customFormat="false" ht="25" hidden="false" customHeight="true" outlineLevel="0" collapsed="false">
      <c r="A843" s="15" t="n">
        <v>840</v>
      </c>
      <c r="B843" s="5" t="s">
        <v>2766</v>
      </c>
      <c r="C843" s="5" t="s">
        <v>2767</v>
      </c>
      <c r="D843" s="5" t="s">
        <v>2779</v>
      </c>
      <c r="E843" s="5" t="n">
        <v>1</v>
      </c>
      <c r="F843" s="5" t="s">
        <v>2780</v>
      </c>
      <c r="G843" s="5" t="s">
        <v>485</v>
      </c>
      <c r="H843" s="5" t="s">
        <v>2770</v>
      </c>
      <c r="I843" s="5" t="s">
        <v>2781</v>
      </c>
      <c r="J843" s="5" t="s">
        <v>2772</v>
      </c>
      <c r="K843" s="5" t="s">
        <v>2773</v>
      </c>
      <c r="L843" s="6" t="s">
        <v>2774</v>
      </c>
      <c r="M843" s="6" t="s">
        <v>2775</v>
      </c>
      <c r="N843" s="5" t="s">
        <v>727</v>
      </c>
      <c r="O843" s="5" t="s">
        <v>517</v>
      </c>
      <c r="P843" s="5" t="s">
        <v>1311</v>
      </c>
      <c r="Q843" s="5" t="s">
        <v>1907</v>
      </c>
    </row>
    <row r="844" customFormat="false" ht="25" hidden="false" customHeight="true" outlineLevel="0" collapsed="false">
      <c r="A844" s="15" t="n">
        <v>841</v>
      </c>
      <c r="B844" s="5" t="s">
        <v>2782</v>
      </c>
      <c r="C844" s="5" t="s">
        <v>2783</v>
      </c>
      <c r="D844" s="5" t="s">
        <v>2784</v>
      </c>
      <c r="E844" s="5" t="n">
        <v>1</v>
      </c>
      <c r="F844" s="5" t="s">
        <v>2785</v>
      </c>
      <c r="G844" s="5" t="s">
        <v>485</v>
      </c>
      <c r="H844" s="5" t="s">
        <v>2786</v>
      </c>
      <c r="I844" s="5" t="s">
        <v>2778</v>
      </c>
      <c r="J844" s="5" t="s">
        <v>2787</v>
      </c>
      <c r="K844" s="5" t="s">
        <v>2788</v>
      </c>
      <c r="L844" s="5" t="n">
        <v>15143216971</v>
      </c>
      <c r="M844" s="6" t="s">
        <v>2789</v>
      </c>
      <c r="N844" s="5" t="s">
        <v>2790</v>
      </c>
      <c r="O844" s="5" t="s">
        <v>517</v>
      </c>
      <c r="P844" s="5" t="s">
        <v>1311</v>
      </c>
      <c r="Q844" s="5" t="s">
        <v>1907</v>
      </c>
    </row>
    <row r="845" customFormat="false" ht="25" hidden="false" customHeight="true" outlineLevel="0" collapsed="false">
      <c r="A845" s="15" t="n">
        <v>842</v>
      </c>
      <c r="B845" s="5" t="s">
        <v>2782</v>
      </c>
      <c r="C845" s="5" t="s">
        <v>2783</v>
      </c>
      <c r="D845" s="5" t="s">
        <v>2791</v>
      </c>
      <c r="E845" s="5" t="n">
        <v>1</v>
      </c>
      <c r="F845" s="5" t="s">
        <v>2785</v>
      </c>
      <c r="G845" s="5" t="s">
        <v>485</v>
      </c>
      <c r="H845" s="5" t="s">
        <v>2792</v>
      </c>
      <c r="I845" s="5" t="s">
        <v>2778</v>
      </c>
      <c r="J845" s="5" t="s">
        <v>2787</v>
      </c>
      <c r="K845" s="5" t="s">
        <v>2788</v>
      </c>
      <c r="L845" s="5" t="n">
        <v>15143216971</v>
      </c>
      <c r="M845" s="6" t="s">
        <v>2789</v>
      </c>
      <c r="N845" s="5" t="s">
        <v>2790</v>
      </c>
      <c r="O845" s="5" t="s">
        <v>517</v>
      </c>
      <c r="P845" s="5" t="s">
        <v>1311</v>
      </c>
      <c r="Q845" s="5" t="s">
        <v>1907</v>
      </c>
    </row>
    <row r="846" customFormat="false" ht="25" hidden="false" customHeight="true" outlineLevel="0" collapsed="false">
      <c r="A846" s="15" t="n">
        <v>843</v>
      </c>
      <c r="B846" s="5" t="s">
        <v>2793</v>
      </c>
      <c r="C846" s="5" t="s">
        <v>2794</v>
      </c>
      <c r="D846" s="5" t="s">
        <v>2795</v>
      </c>
      <c r="E846" s="5" t="n">
        <v>3</v>
      </c>
      <c r="F846" s="5" t="s">
        <v>2796</v>
      </c>
      <c r="G846" s="5" t="s">
        <v>35</v>
      </c>
      <c r="H846" s="5" t="s">
        <v>1901</v>
      </c>
      <c r="I846" s="6" t="s">
        <v>2797</v>
      </c>
      <c r="J846" s="6" t="s">
        <v>2798</v>
      </c>
      <c r="K846" s="5" t="s">
        <v>2799</v>
      </c>
      <c r="L846" s="6" t="s">
        <v>2800</v>
      </c>
      <c r="M846" s="6" t="s">
        <v>2801</v>
      </c>
      <c r="N846" s="5" t="s">
        <v>727</v>
      </c>
      <c r="O846" s="5" t="s">
        <v>517</v>
      </c>
      <c r="P846" s="5" t="s">
        <v>1311</v>
      </c>
      <c r="Q846" s="5" t="s">
        <v>1907</v>
      </c>
    </row>
    <row r="847" customFormat="false" ht="25" hidden="false" customHeight="true" outlineLevel="0" collapsed="false">
      <c r="A847" s="15" t="n">
        <v>844</v>
      </c>
      <c r="B847" s="5" t="s">
        <v>2802</v>
      </c>
      <c r="C847" s="5" t="s">
        <v>2803</v>
      </c>
      <c r="D847" s="5" t="s">
        <v>1755</v>
      </c>
      <c r="E847" s="5" t="n">
        <v>1</v>
      </c>
      <c r="F847" s="5" t="s">
        <v>2804</v>
      </c>
      <c r="G847" s="5" t="s">
        <v>35</v>
      </c>
      <c r="H847" s="5" t="s">
        <v>23</v>
      </c>
      <c r="I847" s="5" t="s">
        <v>2805</v>
      </c>
      <c r="J847" s="5" t="s">
        <v>2806</v>
      </c>
      <c r="K847" s="5" t="s">
        <v>2807</v>
      </c>
      <c r="L847" s="6" t="s">
        <v>2808</v>
      </c>
      <c r="M847" s="6" t="s">
        <v>2809</v>
      </c>
      <c r="N847" s="5" t="s">
        <v>1311</v>
      </c>
      <c r="O847" s="5" t="s">
        <v>517</v>
      </c>
      <c r="P847" s="5" t="s">
        <v>1311</v>
      </c>
      <c r="Q847" s="15" t="s">
        <v>1937</v>
      </c>
    </row>
    <row r="848" customFormat="false" ht="25" hidden="false" customHeight="true" outlineLevel="0" collapsed="false">
      <c r="A848" s="15" t="n">
        <v>845</v>
      </c>
      <c r="B848" s="5" t="s">
        <v>2802</v>
      </c>
      <c r="C848" s="5" t="s">
        <v>2803</v>
      </c>
      <c r="D848" s="5" t="s">
        <v>1755</v>
      </c>
      <c r="E848" s="5" t="n">
        <v>1</v>
      </c>
      <c r="F848" s="5" t="s">
        <v>1358</v>
      </c>
      <c r="G848" s="5" t="s">
        <v>35</v>
      </c>
      <c r="H848" s="5" t="s">
        <v>23</v>
      </c>
      <c r="I848" s="5" t="s">
        <v>2810</v>
      </c>
      <c r="J848" s="5" t="s">
        <v>2806</v>
      </c>
      <c r="K848" s="5" t="s">
        <v>2807</v>
      </c>
      <c r="L848" s="6" t="s">
        <v>2808</v>
      </c>
      <c r="M848" s="6" t="s">
        <v>2809</v>
      </c>
      <c r="N848" s="5" t="s">
        <v>1311</v>
      </c>
      <c r="O848" s="5" t="s">
        <v>517</v>
      </c>
      <c r="P848" s="5" t="s">
        <v>1311</v>
      </c>
      <c r="Q848" s="15" t="s">
        <v>1937</v>
      </c>
    </row>
    <row r="849" customFormat="false" ht="25" hidden="false" customHeight="true" outlineLevel="0" collapsed="false">
      <c r="A849" s="15" t="n">
        <v>846</v>
      </c>
      <c r="B849" s="5" t="s">
        <v>2811</v>
      </c>
      <c r="C849" s="5" t="s">
        <v>2812</v>
      </c>
      <c r="D849" s="5" t="s">
        <v>2813</v>
      </c>
      <c r="E849" s="5" t="n">
        <v>1</v>
      </c>
      <c r="F849" s="5" t="s">
        <v>2814</v>
      </c>
      <c r="G849" s="5" t="s">
        <v>35</v>
      </c>
      <c r="H849" s="5" t="s">
        <v>2815</v>
      </c>
      <c r="I849" s="5" t="s">
        <v>2816</v>
      </c>
      <c r="J849" s="6" t="s">
        <v>2817</v>
      </c>
      <c r="K849" s="5" t="s">
        <v>2818</v>
      </c>
      <c r="L849" s="6" t="s">
        <v>2819</v>
      </c>
      <c r="M849" s="6" t="s">
        <v>2820</v>
      </c>
      <c r="N849" s="5" t="s">
        <v>2731</v>
      </c>
      <c r="O849" s="5" t="s">
        <v>1845</v>
      </c>
      <c r="P849" s="5" t="s">
        <v>1311</v>
      </c>
      <c r="Q849" s="15" t="s">
        <v>1937</v>
      </c>
    </row>
    <row r="850" customFormat="false" ht="25" hidden="false" customHeight="true" outlineLevel="0" collapsed="false">
      <c r="A850" s="15" t="n">
        <v>847</v>
      </c>
      <c r="B850" s="5" t="s">
        <v>2821</v>
      </c>
      <c r="C850" s="5" t="s">
        <v>2822</v>
      </c>
      <c r="D850" s="5" t="s">
        <v>2823</v>
      </c>
      <c r="E850" s="5" t="n">
        <v>1</v>
      </c>
      <c r="F850" s="5" t="s">
        <v>2824</v>
      </c>
      <c r="G850" s="5" t="s">
        <v>485</v>
      </c>
      <c r="H850" s="5" t="s">
        <v>721</v>
      </c>
      <c r="I850" s="5" t="s">
        <v>2825</v>
      </c>
      <c r="J850" s="32" t="s">
        <v>2826</v>
      </c>
      <c r="K850" s="5" t="s">
        <v>2827</v>
      </c>
      <c r="L850" s="6" t="s">
        <v>2828</v>
      </c>
      <c r="M850" s="6" t="s">
        <v>2829</v>
      </c>
      <c r="N850" s="5" t="s">
        <v>2731</v>
      </c>
      <c r="O850" s="5" t="s">
        <v>517</v>
      </c>
      <c r="P850" s="5" t="s">
        <v>1311</v>
      </c>
      <c r="Q850" s="15" t="s">
        <v>1937</v>
      </c>
    </row>
    <row r="851" customFormat="false" ht="25" hidden="false" customHeight="true" outlineLevel="0" collapsed="false">
      <c r="A851" s="15" t="n">
        <v>848</v>
      </c>
      <c r="B851" s="5" t="s">
        <v>2830</v>
      </c>
      <c r="C851" s="5" t="s">
        <v>2831</v>
      </c>
      <c r="D851" s="5" t="s">
        <v>1931</v>
      </c>
      <c r="E851" s="5" t="n">
        <v>1</v>
      </c>
      <c r="F851" s="5" t="s">
        <v>2832</v>
      </c>
      <c r="G851" s="5" t="s">
        <v>485</v>
      </c>
      <c r="H851" s="5" t="s">
        <v>23</v>
      </c>
      <c r="I851" s="6" t="s">
        <v>2833</v>
      </c>
      <c r="J851" s="5" t="s">
        <v>2834</v>
      </c>
      <c r="K851" s="5" t="s">
        <v>2835</v>
      </c>
      <c r="L851" s="6" t="s">
        <v>2836</v>
      </c>
      <c r="M851" s="6" t="s">
        <v>2837</v>
      </c>
      <c r="N851" s="5" t="s">
        <v>2838</v>
      </c>
      <c r="O851" s="5" t="s">
        <v>517</v>
      </c>
      <c r="P851" s="5" t="s">
        <v>1311</v>
      </c>
      <c r="Q851" s="15" t="s">
        <v>1937</v>
      </c>
    </row>
    <row r="852" customFormat="false" ht="25" hidden="false" customHeight="true" outlineLevel="0" collapsed="false">
      <c r="A852" s="15" t="n">
        <v>849</v>
      </c>
      <c r="B852" s="5" t="s">
        <v>2839</v>
      </c>
      <c r="C852" s="5" t="s">
        <v>2840</v>
      </c>
      <c r="D852" s="5" t="s">
        <v>1931</v>
      </c>
      <c r="E852" s="5" t="n">
        <v>1</v>
      </c>
      <c r="F852" s="5" t="s">
        <v>2832</v>
      </c>
      <c r="G852" s="5" t="s">
        <v>485</v>
      </c>
      <c r="H852" s="5" t="s">
        <v>23</v>
      </c>
      <c r="I852" s="6" t="s">
        <v>2833</v>
      </c>
      <c r="J852" s="5" t="s">
        <v>2834</v>
      </c>
      <c r="K852" s="5" t="s">
        <v>2841</v>
      </c>
      <c r="L852" s="6" t="s">
        <v>2842</v>
      </c>
      <c r="M852" s="6" t="s">
        <v>2843</v>
      </c>
      <c r="N852" s="5" t="s">
        <v>2731</v>
      </c>
      <c r="O852" s="5" t="s">
        <v>517</v>
      </c>
      <c r="P852" s="5" t="s">
        <v>1311</v>
      </c>
      <c r="Q852" s="15" t="s">
        <v>1937</v>
      </c>
    </row>
    <row r="853" customFormat="false" ht="25" hidden="false" customHeight="true" outlineLevel="0" collapsed="false">
      <c r="A853" s="15" t="n">
        <v>850</v>
      </c>
      <c r="B853" s="5" t="s">
        <v>2839</v>
      </c>
      <c r="C853" s="5" t="s">
        <v>2840</v>
      </c>
      <c r="D853" s="5" t="s">
        <v>1755</v>
      </c>
      <c r="E853" s="5" t="n">
        <v>1</v>
      </c>
      <c r="F853" s="5" t="s">
        <v>2844</v>
      </c>
      <c r="G853" s="5" t="s">
        <v>485</v>
      </c>
      <c r="H853" s="5" t="s">
        <v>23</v>
      </c>
      <c r="I853" s="6" t="s">
        <v>2845</v>
      </c>
      <c r="J853" s="5" t="s">
        <v>2834</v>
      </c>
      <c r="K853" s="5" t="s">
        <v>2841</v>
      </c>
      <c r="L853" s="6" t="s">
        <v>2842</v>
      </c>
      <c r="M853" s="6" t="s">
        <v>2843</v>
      </c>
      <c r="N853" s="5" t="s">
        <v>2731</v>
      </c>
      <c r="O853" s="5" t="s">
        <v>517</v>
      </c>
      <c r="P853" s="5" t="s">
        <v>1311</v>
      </c>
      <c r="Q853" s="15" t="s">
        <v>1937</v>
      </c>
    </row>
    <row r="854" customFormat="false" ht="25" hidden="false" customHeight="true" outlineLevel="0" collapsed="false">
      <c r="A854" s="15" t="n">
        <v>851</v>
      </c>
      <c r="B854" s="5" t="s">
        <v>2846</v>
      </c>
      <c r="C854" s="5" t="s">
        <v>2847</v>
      </c>
      <c r="D854" s="5" t="s">
        <v>2848</v>
      </c>
      <c r="E854" s="5" t="n">
        <v>1</v>
      </c>
      <c r="F854" s="5" t="s">
        <v>2849</v>
      </c>
      <c r="G854" s="5" t="s">
        <v>485</v>
      </c>
      <c r="H854" s="5" t="s">
        <v>23</v>
      </c>
      <c r="I854" s="5" t="s">
        <v>2850</v>
      </c>
      <c r="J854" s="6" t="s">
        <v>2851</v>
      </c>
      <c r="K854" s="5" t="s">
        <v>2852</v>
      </c>
      <c r="L854" s="6" t="s">
        <v>2853</v>
      </c>
      <c r="M854" s="6" t="s">
        <v>2854</v>
      </c>
      <c r="N854" s="5" t="s">
        <v>2731</v>
      </c>
      <c r="O854" s="5" t="s">
        <v>517</v>
      </c>
      <c r="P854" s="5" t="s">
        <v>1311</v>
      </c>
      <c r="Q854" s="15" t="s">
        <v>1937</v>
      </c>
    </row>
    <row r="855" customFormat="false" ht="25" hidden="false" customHeight="true" outlineLevel="0" collapsed="false">
      <c r="A855" s="15" t="n">
        <v>852</v>
      </c>
      <c r="B855" s="5" t="s">
        <v>2846</v>
      </c>
      <c r="C855" s="5" t="s">
        <v>2847</v>
      </c>
      <c r="D855" s="5" t="s">
        <v>2855</v>
      </c>
      <c r="E855" s="5" t="n">
        <v>1</v>
      </c>
      <c r="F855" s="5" t="s">
        <v>2856</v>
      </c>
      <c r="G855" s="5" t="s">
        <v>485</v>
      </c>
      <c r="H855" s="5" t="s">
        <v>2857</v>
      </c>
      <c r="I855" s="5" t="s">
        <v>2858</v>
      </c>
      <c r="J855" s="6" t="s">
        <v>2851</v>
      </c>
      <c r="K855" s="5" t="s">
        <v>2852</v>
      </c>
      <c r="L855" s="6" t="s">
        <v>2853</v>
      </c>
      <c r="M855" s="6" t="s">
        <v>2854</v>
      </c>
      <c r="N855" s="5" t="s">
        <v>2731</v>
      </c>
      <c r="O855" s="5" t="s">
        <v>517</v>
      </c>
      <c r="P855" s="5" t="s">
        <v>1311</v>
      </c>
      <c r="Q855" s="15" t="s">
        <v>1937</v>
      </c>
    </row>
    <row r="856" customFormat="false" ht="25" hidden="false" customHeight="true" outlineLevel="0" collapsed="false">
      <c r="A856" s="15" t="n">
        <v>853</v>
      </c>
      <c r="B856" s="5" t="s">
        <v>2846</v>
      </c>
      <c r="C856" s="5" t="s">
        <v>2847</v>
      </c>
      <c r="D856" s="5" t="s">
        <v>2859</v>
      </c>
      <c r="E856" s="5" t="n">
        <v>1</v>
      </c>
      <c r="F856" s="5" t="s">
        <v>2860</v>
      </c>
      <c r="G856" s="5" t="s">
        <v>485</v>
      </c>
      <c r="H856" s="5" t="s">
        <v>2857</v>
      </c>
      <c r="I856" s="5" t="s">
        <v>2861</v>
      </c>
      <c r="J856" s="6" t="s">
        <v>2851</v>
      </c>
      <c r="K856" s="5" t="s">
        <v>2852</v>
      </c>
      <c r="L856" s="6" t="s">
        <v>2853</v>
      </c>
      <c r="M856" s="6" t="s">
        <v>2854</v>
      </c>
      <c r="N856" s="5" t="s">
        <v>2731</v>
      </c>
      <c r="O856" s="5" t="s">
        <v>517</v>
      </c>
      <c r="P856" s="5" t="s">
        <v>1311</v>
      </c>
      <c r="Q856" s="15" t="s">
        <v>1937</v>
      </c>
    </row>
    <row r="857" customFormat="false" ht="25" hidden="false" customHeight="true" outlineLevel="0" collapsed="false">
      <c r="A857" s="15" t="n">
        <v>854</v>
      </c>
      <c r="B857" s="5" t="s">
        <v>2846</v>
      </c>
      <c r="C857" s="5" t="s">
        <v>2847</v>
      </c>
      <c r="D857" s="5" t="s">
        <v>2862</v>
      </c>
      <c r="E857" s="5" t="n">
        <v>1</v>
      </c>
      <c r="F857" s="5" t="s">
        <v>2863</v>
      </c>
      <c r="G857" s="5" t="s">
        <v>485</v>
      </c>
      <c r="H857" s="5" t="s">
        <v>2857</v>
      </c>
      <c r="I857" s="5" t="s">
        <v>2864</v>
      </c>
      <c r="J857" s="6" t="s">
        <v>2851</v>
      </c>
      <c r="K857" s="5" t="s">
        <v>2852</v>
      </c>
      <c r="L857" s="6" t="s">
        <v>2853</v>
      </c>
      <c r="M857" s="6" t="s">
        <v>2854</v>
      </c>
      <c r="N857" s="5" t="s">
        <v>2731</v>
      </c>
      <c r="O857" s="5" t="s">
        <v>517</v>
      </c>
      <c r="P857" s="5" t="s">
        <v>1311</v>
      </c>
      <c r="Q857" s="15" t="s">
        <v>1937</v>
      </c>
    </row>
    <row r="858" customFormat="false" ht="25" hidden="false" customHeight="true" outlineLevel="0" collapsed="false">
      <c r="A858" s="15" t="n">
        <v>855</v>
      </c>
      <c r="B858" s="5" t="s">
        <v>2846</v>
      </c>
      <c r="C858" s="5" t="s">
        <v>2847</v>
      </c>
      <c r="D858" s="5" t="s">
        <v>2865</v>
      </c>
      <c r="E858" s="5" t="n">
        <v>1</v>
      </c>
      <c r="F858" s="5" t="s">
        <v>2866</v>
      </c>
      <c r="G858" s="5" t="s">
        <v>485</v>
      </c>
      <c r="H858" s="5" t="s">
        <v>2857</v>
      </c>
      <c r="I858" s="5" t="s">
        <v>2867</v>
      </c>
      <c r="J858" s="6" t="s">
        <v>2851</v>
      </c>
      <c r="K858" s="5" t="s">
        <v>2852</v>
      </c>
      <c r="L858" s="6" t="s">
        <v>2853</v>
      </c>
      <c r="M858" s="6" t="s">
        <v>2854</v>
      </c>
      <c r="N858" s="5" t="s">
        <v>2731</v>
      </c>
      <c r="O858" s="5" t="s">
        <v>517</v>
      </c>
      <c r="P858" s="5" t="s">
        <v>1311</v>
      </c>
      <c r="Q858" s="15" t="s">
        <v>1937</v>
      </c>
    </row>
    <row r="859" customFormat="false" ht="25" hidden="false" customHeight="true" outlineLevel="0" collapsed="false">
      <c r="A859" s="15" t="n">
        <v>856</v>
      </c>
      <c r="B859" s="5" t="s">
        <v>2846</v>
      </c>
      <c r="C859" s="5" t="s">
        <v>2847</v>
      </c>
      <c r="D859" s="5" t="s">
        <v>2868</v>
      </c>
      <c r="E859" s="5" t="n">
        <v>1</v>
      </c>
      <c r="F859" s="5" t="s">
        <v>2869</v>
      </c>
      <c r="G859" s="5" t="s">
        <v>485</v>
      </c>
      <c r="H859" s="5" t="s">
        <v>2857</v>
      </c>
      <c r="I859" s="5" t="s">
        <v>2870</v>
      </c>
      <c r="J859" s="6" t="s">
        <v>2851</v>
      </c>
      <c r="K859" s="5" t="s">
        <v>2852</v>
      </c>
      <c r="L859" s="6" t="s">
        <v>2853</v>
      </c>
      <c r="M859" s="6" t="s">
        <v>2854</v>
      </c>
      <c r="N859" s="5" t="s">
        <v>2731</v>
      </c>
      <c r="O859" s="5" t="s">
        <v>517</v>
      </c>
      <c r="P859" s="5" t="s">
        <v>1311</v>
      </c>
      <c r="Q859" s="15" t="s">
        <v>1937</v>
      </c>
    </row>
    <row r="860" customFormat="false" ht="25" hidden="false" customHeight="true" outlineLevel="0" collapsed="false">
      <c r="A860" s="15" t="n">
        <v>857</v>
      </c>
      <c r="B860" s="5" t="s">
        <v>2871</v>
      </c>
      <c r="C860" s="5" t="s">
        <v>2872</v>
      </c>
      <c r="D860" s="5" t="s">
        <v>2715</v>
      </c>
      <c r="E860" s="5" t="n">
        <v>1</v>
      </c>
      <c r="F860" s="5" t="s">
        <v>1931</v>
      </c>
      <c r="G860" s="5" t="s">
        <v>485</v>
      </c>
      <c r="H860" s="5" t="s">
        <v>23</v>
      </c>
      <c r="I860" s="5" t="s">
        <v>2873</v>
      </c>
      <c r="J860" s="5" t="s">
        <v>2717</v>
      </c>
      <c r="K860" s="5" t="s">
        <v>2874</v>
      </c>
      <c r="L860" s="6" t="s">
        <v>2875</v>
      </c>
      <c r="M860" s="9" t="s">
        <v>2876</v>
      </c>
      <c r="N860" s="5" t="s">
        <v>2679</v>
      </c>
      <c r="O860" s="5" t="s">
        <v>517</v>
      </c>
      <c r="P860" s="5" t="s">
        <v>1311</v>
      </c>
      <c r="Q860" s="15" t="s">
        <v>1937</v>
      </c>
    </row>
    <row r="861" customFormat="false" ht="25" hidden="false" customHeight="true" outlineLevel="0" collapsed="false">
      <c r="A861" s="15" t="n">
        <v>858</v>
      </c>
      <c r="B861" s="5" t="s">
        <v>2877</v>
      </c>
      <c r="C861" s="5" t="s">
        <v>2878</v>
      </c>
      <c r="D861" s="5" t="s">
        <v>2715</v>
      </c>
      <c r="E861" s="5" t="n">
        <v>4</v>
      </c>
      <c r="F861" s="5" t="s">
        <v>2879</v>
      </c>
      <c r="G861" s="5" t="s">
        <v>485</v>
      </c>
      <c r="H861" s="5" t="s">
        <v>23</v>
      </c>
      <c r="I861" s="5" t="s">
        <v>2880</v>
      </c>
      <c r="J861" s="5" t="s">
        <v>2717</v>
      </c>
      <c r="K861" s="5" t="s">
        <v>2881</v>
      </c>
      <c r="L861" s="6" t="s">
        <v>2882</v>
      </c>
      <c r="M861" s="9" t="s">
        <v>2883</v>
      </c>
      <c r="N861" s="5" t="s">
        <v>2679</v>
      </c>
      <c r="O861" s="5" t="s">
        <v>517</v>
      </c>
      <c r="P861" s="5" t="s">
        <v>1311</v>
      </c>
      <c r="Q861" s="15" t="s">
        <v>1937</v>
      </c>
    </row>
    <row r="862" customFormat="false" ht="25" hidden="false" customHeight="true" outlineLevel="0" collapsed="false">
      <c r="A862" s="15" t="n">
        <v>859</v>
      </c>
      <c r="B862" s="5" t="s">
        <v>2884</v>
      </c>
      <c r="C862" s="5" t="s">
        <v>2885</v>
      </c>
      <c r="D862" s="5" t="s">
        <v>1931</v>
      </c>
      <c r="E862" s="5" t="n">
        <v>1</v>
      </c>
      <c r="F862" s="5" t="s">
        <v>2886</v>
      </c>
      <c r="G862" s="5" t="s">
        <v>485</v>
      </c>
      <c r="H862" s="5" t="s">
        <v>23</v>
      </c>
      <c r="I862" s="5" t="s">
        <v>2887</v>
      </c>
      <c r="J862" s="5" t="s">
        <v>2888</v>
      </c>
      <c r="K862" s="5" t="s">
        <v>2889</v>
      </c>
      <c r="L862" s="6" t="s">
        <v>2890</v>
      </c>
      <c r="M862" s="6" t="s">
        <v>2891</v>
      </c>
      <c r="N862" s="5" t="s">
        <v>727</v>
      </c>
      <c r="O862" s="5" t="s">
        <v>517</v>
      </c>
      <c r="P862" s="5" t="s">
        <v>1311</v>
      </c>
      <c r="Q862" s="15" t="s">
        <v>1937</v>
      </c>
    </row>
    <row r="863" customFormat="false" ht="25" hidden="false" customHeight="true" outlineLevel="0" collapsed="false">
      <c r="A863" s="15" t="n">
        <v>860</v>
      </c>
      <c r="B863" s="5" t="s">
        <v>2892</v>
      </c>
      <c r="C863" s="5" t="s">
        <v>2893</v>
      </c>
      <c r="D863" s="5" t="s">
        <v>1931</v>
      </c>
      <c r="E863" s="5" t="n">
        <v>1</v>
      </c>
      <c r="F863" s="5" t="s">
        <v>2894</v>
      </c>
      <c r="G863" s="5" t="s">
        <v>35</v>
      </c>
      <c r="H863" s="5" t="s">
        <v>2673</v>
      </c>
      <c r="I863" s="5" t="s">
        <v>2895</v>
      </c>
      <c r="J863" s="5" t="s">
        <v>2896</v>
      </c>
      <c r="K863" s="5" t="s">
        <v>2897</v>
      </c>
      <c r="L863" s="6" t="s">
        <v>2898</v>
      </c>
      <c r="M863" s="9" t="s">
        <v>2899</v>
      </c>
      <c r="N863" s="5" t="s">
        <v>2900</v>
      </c>
      <c r="O863" s="5" t="s">
        <v>517</v>
      </c>
      <c r="P863" s="5" t="s">
        <v>1311</v>
      </c>
      <c r="Q863" s="15" t="s">
        <v>1937</v>
      </c>
    </row>
    <row r="864" customFormat="false" ht="25" hidden="false" customHeight="true" outlineLevel="0" collapsed="false">
      <c r="A864" s="15" t="n">
        <v>861</v>
      </c>
      <c r="B864" s="5" t="s">
        <v>2901</v>
      </c>
      <c r="C864" s="5" t="s">
        <v>2902</v>
      </c>
      <c r="D864" s="5" t="s">
        <v>2903</v>
      </c>
      <c r="E864" s="5" t="n">
        <v>3</v>
      </c>
      <c r="F864" s="5" t="s">
        <v>2904</v>
      </c>
      <c r="G864" s="5" t="s">
        <v>485</v>
      </c>
      <c r="H864" s="5" t="s">
        <v>23</v>
      </c>
      <c r="I864" s="5" t="s">
        <v>2905</v>
      </c>
      <c r="J864" s="6" t="s">
        <v>2851</v>
      </c>
      <c r="K864" s="5" t="s">
        <v>2906</v>
      </c>
      <c r="L864" s="6" t="s">
        <v>2907</v>
      </c>
      <c r="M864" s="6" t="s">
        <v>2908</v>
      </c>
      <c r="N864" s="5" t="s">
        <v>2909</v>
      </c>
      <c r="O864" s="5" t="s">
        <v>517</v>
      </c>
      <c r="P864" s="5" t="s">
        <v>1311</v>
      </c>
      <c r="Q864" s="15" t="s">
        <v>1937</v>
      </c>
    </row>
    <row r="865" customFormat="false" ht="25" hidden="false" customHeight="true" outlineLevel="0" collapsed="false">
      <c r="A865" s="15" t="n">
        <v>862</v>
      </c>
      <c r="B865" s="5" t="s">
        <v>2910</v>
      </c>
      <c r="C865" s="5" t="s">
        <v>2911</v>
      </c>
      <c r="D865" s="5" t="s">
        <v>2912</v>
      </c>
      <c r="E865" s="5" t="n">
        <v>1</v>
      </c>
      <c r="F865" s="5" t="s">
        <v>2913</v>
      </c>
      <c r="G865" s="5" t="s">
        <v>35</v>
      </c>
      <c r="H865" s="5" t="s">
        <v>23</v>
      </c>
      <c r="I865" s="5" t="s">
        <v>2914</v>
      </c>
      <c r="J865" s="6" t="s">
        <v>2851</v>
      </c>
      <c r="K865" s="5" t="s">
        <v>2915</v>
      </c>
      <c r="L865" s="6" t="s">
        <v>2916</v>
      </c>
      <c r="M865" s="6" t="s">
        <v>2917</v>
      </c>
      <c r="N865" s="5" t="s">
        <v>2909</v>
      </c>
      <c r="O865" s="5" t="s">
        <v>517</v>
      </c>
      <c r="P865" s="5" t="s">
        <v>1311</v>
      </c>
      <c r="Q865" s="15" t="s">
        <v>1937</v>
      </c>
    </row>
    <row r="866" customFormat="false" ht="25" hidden="false" customHeight="true" outlineLevel="0" collapsed="false">
      <c r="A866" s="15" t="n">
        <v>863</v>
      </c>
      <c r="B866" s="5" t="s">
        <v>2918</v>
      </c>
      <c r="C866" s="5" t="s">
        <v>2919</v>
      </c>
      <c r="D866" s="5" t="s">
        <v>2680</v>
      </c>
      <c r="E866" s="5" t="n">
        <v>1</v>
      </c>
      <c r="F866" s="5" t="s">
        <v>2920</v>
      </c>
      <c r="G866" s="5" t="s">
        <v>35</v>
      </c>
      <c r="H866" s="5" t="s">
        <v>23</v>
      </c>
      <c r="I866" s="6" t="s">
        <v>2921</v>
      </c>
      <c r="J866" s="6" t="s">
        <v>2922</v>
      </c>
      <c r="K866" s="5" t="s">
        <v>2923</v>
      </c>
      <c r="L866" s="6" t="s">
        <v>2924</v>
      </c>
      <c r="M866" s="9" t="s">
        <v>2925</v>
      </c>
      <c r="N866" s="5" t="s">
        <v>2926</v>
      </c>
      <c r="O866" s="5" t="s">
        <v>517</v>
      </c>
      <c r="P866" s="5" t="s">
        <v>1311</v>
      </c>
      <c r="Q866" s="15" t="s">
        <v>1937</v>
      </c>
    </row>
    <row r="867" customFormat="false" ht="25" hidden="false" customHeight="true" outlineLevel="0" collapsed="false">
      <c r="A867" s="15" t="n">
        <v>864</v>
      </c>
      <c r="B867" s="5" t="s">
        <v>2927</v>
      </c>
      <c r="C867" s="5" t="s">
        <v>2928</v>
      </c>
      <c r="D867" s="5" t="s">
        <v>2929</v>
      </c>
      <c r="E867" s="5" t="n">
        <v>6</v>
      </c>
      <c r="F867" s="5" t="s">
        <v>2930</v>
      </c>
      <c r="G867" s="5" t="s">
        <v>485</v>
      </c>
      <c r="H867" s="5" t="s">
        <v>23</v>
      </c>
      <c r="I867" s="5" t="s">
        <v>2931</v>
      </c>
      <c r="J867" s="5" t="s">
        <v>2932</v>
      </c>
      <c r="K867" s="5" t="s">
        <v>2933</v>
      </c>
      <c r="L867" s="6" t="s">
        <v>2934</v>
      </c>
      <c r="M867" s="6" t="s">
        <v>2935</v>
      </c>
      <c r="N867" s="5" t="s">
        <v>1276</v>
      </c>
      <c r="O867" s="5" t="s">
        <v>517</v>
      </c>
      <c r="P867" s="5" t="s">
        <v>1311</v>
      </c>
      <c r="Q867" s="15" t="s">
        <v>1937</v>
      </c>
    </row>
    <row r="868" customFormat="false" ht="25" hidden="false" customHeight="true" outlineLevel="0" collapsed="false">
      <c r="A868" s="15" t="n">
        <v>865</v>
      </c>
      <c r="B868" s="5" t="s">
        <v>2927</v>
      </c>
      <c r="C868" s="5" t="s">
        <v>2928</v>
      </c>
      <c r="D868" s="5" t="s">
        <v>2936</v>
      </c>
      <c r="E868" s="5" t="n">
        <v>3</v>
      </c>
      <c r="F868" s="5" t="s">
        <v>1266</v>
      </c>
      <c r="G868" s="5" t="s">
        <v>485</v>
      </c>
      <c r="H868" s="5" t="s">
        <v>23</v>
      </c>
      <c r="I868" s="5" t="s">
        <v>2937</v>
      </c>
      <c r="J868" s="5" t="s">
        <v>2932</v>
      </c>
      <c r="K868" s="5" t="s">
        <v>2933</v>
      </c>
      <c r="L868" s="6" t="s">
        <v>2934</v>
      </c>
      <c r="M868" s="6" t="s">
        <v>2935</v>
      </c>
      <c r="N868" s="5" t="s">
        <v>1276</v>
      </c>
      <c r="O868" s="5" t="s">
        <v>517</v>
      </c>
      <c r="P868" s="5" t="s">
        <v>1311</v>
      </c>
      <c r="Q868" s="15" t="s">
        <v>1937</v>
      </c>
    </row>
    <row r="869" customFormat="false" ht="25" hidden="false" customHeight="true" outlineLevel="0" collapsed="false">
      <c r="A869" s="15" t="n">
        <v>866</v>
      </c>
      <c r="B869" s="5" t="s">
        <v>2938</v>
      </c>
      <c r="C869" s="5" t="s">
        <v>2939</v>
      </c>
      <c r="D869" s="5" t="s">
        <v>2940</v>
      </c>
      <c r="E869" s="5" t="n">
        <v>4</v>
      </c>
      <c r="F869" s="5" t="s">
        <v>2941</v>
      </c>
      <c r="G869" s="5" t="s">
        <v>485</v>
      </c>
      <c r="H869" s="5" t="s">
        <v>23</v>
      </c>
      <c r="I869" s="5" t="s">
        <v>2942</v>
      </c>
      <c r="J869" s="5" t="s">
        <v>2943</v>
      </c>
      <c r="K869" s="5" t="s">
        <v>2944</v>
      </c>
      <c r="L869" s="6" t="s">
        <v>2945</v>
      </c>
      <c r="M869" s="6" t="s">
        <v>2946</v>
      </c>
      <c r="N869" s="5" t="s">
        <v>2947</v>
      </c>
      <c r="O869" s="5" t="s">
        <v>517</v>
      </c>
      <c r="P869" s="5" t="s">
        <v>1311</v>
      </c>
      <c r="Q869" s="15" t="s">
        <v>1937</v>
      </c>
    </row>
    <row r="870" customFormat="false" ht="25" hidden="false" customHeight="true" outlineLevel="0" collapsed="false">
      <c r="A870" s="15" t="n">
        <v>867</v>
      </c>
      <c r="B870" s="5" t="s">
        <v>2938</v>
      </c>
      <c r="C870" s="5" t="s">
        <v>2939</v>
      </c>
      <c r="D870" s="5" t="s">
        <v>2948</v>
      </c>
      <c r="E870" s="5" t="n">
        <v>1</v>
      </c>
      <c r="F870" s="5" t="s">
        <v>2949</v>
      </c>
      <c r="G870" s="5" t="s">
        <v>485</v>
      </c>
      <c r="H870" s="5" t="s">
        <v>23</v>
      </c>
      <c r="I870" s="5" t="s">
        <v>2950</v>
      </c>
      <c r="J870" s="5" t="s">
        <v>2943</v>
      </c>
      <c r="K870" s="5" t="s">
        <v>2944</v>
      </c>
      <c r="L870" s="6" t="s">
        <v>2945</v>
      </c>
      <c r="M870" s="6" t="s">
        <v>2946</v>
      </c>
      <c r="N870" s="5" t="s">
        <v>2947</v>
      </c>
      <c r="O870" s="5" t="s">
        <v>517</v>
      </c>
      <c r="P870" s="5" t="s">
        <v>1311</v>
      </c>
      <c r="Q870" s="15" t="s">
        <v>1937</v>
      </c>
    </row>
    <row r="871" customFormat="false" ht="25" hidden="false" customHeight="true" outlineLevel="0" collapsed="false">
      <c r="A871" s="15" t="n">
        <v>868</v>
      </c>
      <c r="B871" s="5" t="s">
        <v>2938</v>
      </c>
      <c r="C871" s="5" t="s">
        <v>2939</v>
      </c>
      <c r="D871" s="5" t="s">
        <v>2951</v>
      </c>
      <c r="E871" s="5" t="n">
        <v>1</v>
      </c>
      <c r="F871" s="5" t="s">
        <v>2949</v>
      </c>
      <c r="G871" s="5" t="s">
        <v>485</v>
      </c>
      <c r="H871" s="5" t="s">
        <v>23</v>
      </c>
      <c r="I871" s="5" t="s">
        <v>2950</v>
      </c>
      <c r="J871" s="5" t="s">
        <v>2943</v>
      </c>
      <c r="K871" s="5" t="s">
        <v>2944</v>
      </c>
      <c r="L871" s="6" t="s">
        <v>2945</v>
      </c>
      <c r="M871" s="6" t="s">
        <v>2946</v>
      </c>
      <c r="N871" s="5" t="s">
        <v>2947</v>
      </c>
      <c r="O871" s="5" t="s">
        <v>517</v>
      </c>
      <c r="P871" s="5" t="s">
        <v>1311</v>
      </c>
      <c r="Q871" s="15" t="s">
        <v>1937</v>
      </c>
    </row>
    <row r="872" customFormat="false" ht="25" hidden="false" customHeight="true" outlineLevel="0" collapsed="false">
      <c r="A872" s="15" t="n">
        <v>869</v>
      </c>
      <c r="B872" s="5" t="s">
        <v>2938</v>
      </c>
      <c r="C872" s="5" t="s">
        <v>2939</v>
      </c>
      <c r="D872" s="5" t="s">
        <v>2952</v>
      </c>
      <c r="E872" s="5" t="n">
        <v>2</v>
      </c>
      <c r="F872" s="5" t="s">
        <v>2953</v>
      </c>
      <c r="G872" s="5" t="s">
        <v>485</v>
      </c>
      <c r="H872" s="5" t="s">
        <v>23</v>
      </c>
      <c r="I872" s="5" t="s">
        <v>2950</v>
      </c>
      <c r="J872" s="5" t="s">
        <v>2943</v>
      </c>
      <c r="K872" s="5" t="s">
        <v>2944</v>
      </c>
      <c r="L872" s="6" t="s">
        <v>2945</v>
      </c>
      <c r="M872" s="6" t="s">
        <v>2946</v>
      </c>
      <c r="N872" s="5" t="s">
        <v>2947</v>
      </c>
      <c r="O872" s="5" t="s">
        <v>517</v>
      </c>
      <c r="P872" s="5" t="s">
        <v>1311</v>
      </c>
      <c r="Q872" s="15" t="s">
        <v>1937</v>
      </c>
    </row>
    <row r="873" customFormat="false" ht="25" hidden="false" customHeight="true" outlineLevel="0" collapsed="false">
      <c r="A873" s="15" t="n">
        <v>870</v>
      </c>
      <c r="B873" s="5" t="s">
        <v>2938</v>
      </c>
      <c r="C873" s="5" t="s">
        <v>2939</v>
      </c>
      <c r="D873" s="5" t="s">
        <v>2954</v>
      </c>
      <c r="E873" s="5" t="n">
        <v>2</v>
      </c>
      <c r="F873" s="5" t="s">
        <v>2955</v>
      </c>
      <c r="G873" s="5" t="s">
        <v>485</v>
      </c>
      <c r="H873" s="5" t="s">
        <v>23</v>
      </c>
      <c r="I873" s="5" t="s">
        <v>2950</v>
      </c>
      <c r="J873" s="5" t="s">
        <v>2943</v>
      </c>
      <c r="K873" s="5" t="s">
        <v>2944</v>
      </c>
      <c r="L873" s="6" t="s">
        <v>2945</v>
      </c>
      <c r="M873" s="6" t="s">
        <v>2946</v>
      </c>
      <c r="N873" s="5" t="s">
        <v>2947</v>
      </c>
      <c r="O873" s="5" t="s">
        <v>517</v>
      </c>
      <c r="P873" s="5" t="s">
        <v>1311</v>
      </c>
      <c r="Q873" s="15" t="s">
        <v>1937</v>
      </c>
    </row>
    <row r="874" customFormat="false" ht="25" hidden="false" customHeight="true" outlineLevel="0" collapsed="false">
      <c r="A874" s="15" t="n">
        <v>871</v>
      </c>
      <c r="B874" s="5" t="s">
        <v>2938</v>
      </c>
      <c r="C874" s="5" t="s">
        <v>2939</v>
      </c>
      <c r="D874" s="5" t="s">
        <v>2956</v>
      </c>
      <c r="E874" s="5" t="n">
        <v>2</v>
      </c>
      <c r="F874" s="5" t="s">
        <v>2957</v>
      </c>
      <c r="G874" s="5" t="s">
        <v>485</v>
      </c>
      <c r="H874" s="5" t="s">
        <v>23</v>
      </c>
      <c r="I874" s="5" t="s">
        <v>2950</v>
      </c>
      <c r="J874" s="5" t="s">
        <v>2943</v>
      </c>
      <c r="K874" s="5" t="s">
        <v>2944</v>
      </c>
      <c r="L874" s="6" t="s">
        <v>2945</v>
      </c>
      <c r="M874" s="6" t="s">
        <v>2946</v>
      </c>
      <c r="N874" s="5" t="s">
        <v>2947</v>
      </c>
      <c r="O874" s="5" t="s">
        <v>517</v>
      </c>
      <c r="P874" s="5" t="s">
        <v>1311</v>
      </c>
      <c r="Q874" s="15" t="s">
        <v>1937</v>
      </c>
    </row>
    <row r="875" customFormat="false" ht="25" hidden="false" customHeight="true" outlineLevel="0" collapsed="false">
      <c r="A875" s="15" t="n">
        <v>872</v>
      </c>
      <c r="B875" s="5" t="s">
        <v>2938</v>
      </c>
      <c r="C875" s="5" t="s">
        <v>2939</v>
      </c>
      <c r="D875" s="5" t="s">
        <v>2936</v>
      </c>
      <c r="E875" s="5" t="n">
        <v>2</v>
      </c>
      <c r="F875" s="5" t="s">
        <v>2958</v>
      </c>
      <c r="G875" s="5" t="s">
        <v>485</v>
      </c>
      <c r="H875" s="5" t="s">
        <v>23</v>
      </c>
      <c r="I875" s="5" t="s">
        <v>2959</v>
      </c>
      <c r="J875" s="5" t="s">
        <v>2943</v>
      </c>
      <c r="K875" s="5" t="s">
        <v>2944</v>
      </c>
      <c r="L875" s="6" t="s">
        <v>2945</v>
      </c>
      <c r="M875" s="6" t="s">
        <v>2946</v>
      </c>
      <c r="N875" s="5" t="s">
        <v>2947</v>
      </c>
      <c r="O875" s="5" t="s">
        <v>517</v>
      </c>
      <c r="P875" s="5" t="s">
        <v>1311</v>
      </c>
      <c r="Q875" s="15" t="s">
        <v>1937</v>
      </c>
    </row>
    <row r="876" customFormat="false" ht="25" hidden="false" customHeight="true" outlineLevel="0" collapsed="false">
      <c r="A876" s="15" t="n">
        <v>873</v>
      </c>
      <c r="B876" s="5" t="s">
        <v>2938</v>
      </c>
      <c r="C876" s="5" t="s">
        <v>2939</v>
      </c>
      <c r="D876" s="5" t="s">
        <v>2960</v>
      </c>
      <c r="E876" s="5" t="n">
        <v>4</v>
      </c>
      <c r="F876" s="5" t="s">
        <v>2961</v>
      </c>
      <c r="G876" s="5" t="s">
        <v>485</v>
      </c>
      <c r="H876" s="5" t="s">
        <v>23</v>
      </c>
      <c r="I876" s="5" t="s">
        <v>2962</v>
      </c>
      <c r="J876" s="5" t="s">
        <v>2943</v>
      </c>
      <c r="K876" s="5" t="s">
        <v>2944</v>
      </c>
      <c r="L876" s="6" t="s">
        <v>2945</v>
      </c>
      <c r="M876" s="6" t="s">
        <v>2946</v>
      </c>
      <c r="N876" s="5" t="s">
        <v>2947</v>
      </c>
      <c r="O876" s="5" t="s">
        <v>517</v>
      </c>
      <c r="P876" s="5" t="s">
        <v>1311</v>
      </c>
      <c r="Q876" s="15" t="s">
        <v>1937</v>
      </c>
    </row>
    <row r="877" customFormat="false" ht="25" hidden="false" customHeight="true" outlineLevel="0" collapsed="false">
      <c r="A877" s="15" t="n">
        <v>874</v>
      </c>
      <c r="B877" s="5" t="s">
        <v>2938</v>
      </c>
      <c r="C877" s="5" t="s">
        <v>2939</v>
      </c>
      <c r="D877" s="5" t="s">
        <v>2963</v>
      </c>
      <c r="E877" s="5" t="n">
        <v>2</v>
      </c>
      <c r="F877" s="5" t="s">
        <v>859</v>
      </c>
      <c r="G877" s="5" t="s">
        <v>485</v>
      </c>
      <c r="H877" s="5" t="s">
        <v>23</v>
      </c>
      <c r="I877" s="5" t="s">
        <v>2964</v>
      </c>
      <c r="J877" s="5" t="s">
        <v>2943</v>
      </c>
      <c r="K877" s="5" t="s">
        <v>2944</v>
      </c>
      <c r="L877" s="6" t="s">
        <v>2945</v>
      </c>
      <c r="M877" s="6" t="s">
        <v>2946</v>
      </c>
      <c r="N877" s="5" t="s">
        <v>2947</v>
      </c>
      <c r="O877" s="5" t="s">
        <v>517</v>
      </c>
      <c r="P877" s="5" t="s">
        <v>1311</v>
      </c>
      <c r="Q877" s="15" t="s">
        <v>1937</v>
      </c>
    </row>
    <row r="878" customFormat="false" ht="25" hidden="false" customHeight="true" outlineLevel="0" collapsed="false">
      <c r="A878" s="15" t="n">
        <v>875</v>
      </c>
      <c r="B878" s="5" t="s">
        <v>2965</v>
      </c>
      <c r="C878" s="33" t="s">
        <v>2966</v>
      </c>
      <c r="D878" s="5" t="s">
        <v>2715</v>
      </c>
      <c r="E878" s="5" t="n">
        <v>1</v>
      </c>
      <c r="F878" s="5" t="s">
        <v>2967</v>
      </c>
      <c r="G878" s="5" t="s">
        <v>485</v>
      </c>
      <c r="H878" s="5" t="s">
        <v>23</v>
      </c>
      <c r="I878" s="5"/>
      <c r="J878" s="5" t="s">
        <v>2717</v>
      </c>
      <c r="K878" s="5" t="s">
        <v>2968</v>
      </c>
      <c r="L878" s="6" t="s">
        <v>2969</v>
      </c>
      <c r="M878" s="9" t="s">
        <v>2970</v>
      </c>
      <c r="N878" s="5" t="s">
        <v>2679</v>
      </c>
      <c r="O878" s="6" t="s">
        <v>71</v>
      </c>
      <c r="P878" s="5" t="s">
        <v>1311</v>
      </c>
      <c r="Q878" s="15" t="s">
        <v>1937</v>
      </c>
    </row>
    <row r="879" customFormat="false" ht="25" hidden="false" customHeight="true" outlineLevel="0" collapsed="false">
      <c r="A879" s="15" t="n">
        <v>876</v>
      </c>
      <c r="B879" s="5" t="s">
        <v>2971</v>
      </c>
      <c r="C879" s="5" t="s">
        <v>2972</v>
      </c>
      <c r="D879" s="5" t="s">
        <v>2973</v>
      </c>
      <c r="E879" s="5" t="n">
        <v>2</v>
      </c>
      <c r="F879" s="5" t="s">
        <v>2974</v>
      </c>
      <c r="G879" s="5" t="s">
        <v>485</v>
      </c>
      <c r="H879" s="5" t="s">
        <v>23</v>
      </c>
      <c r="I879" s="5" t="s">
        <v>2975</v>
      </c>
      <c r="J879" s="5" t="s">
        <v>2976</v>
      </c>
      <c r="K879" s="5" t="s">
        <v>2977</v>
      </c>
      <c r="L879" s="6" t="s">
        <v>2978</v>
      </c>
      <c r="M879" s="6" t="s">
        <v>2979</v>
      </c>
      <c r="N879" s="5" t="s">
        <v>727</v>
      </c>
      <c r="O879" s="5" t="s">
        <v>517</v>
      </c>
      <c r="P879" s="5" t="s">
        <v>1311</v>
      </c>
      <c r="Q879" s="15" t="s">
        <v>1937</v>
      </c>
    </row>
    <row r="880" customFormat="false" ht="25" hidden="false" customHeight="true" outlineLevel="0" collapsed="false">
      <c r="A880" s="15" t="n">
        <v>877</v>
      </c>
      <c r="B880" s="5" t="s">
        <v>2971</v>
      </c>
      <c r="C880" s="5" t="s">
        <v>2972</v>
      </c>
      <c r="D880" s="5" t="s">
        <v>1931</v>
      </c>
      <c r="E880" s="5" t="n">
        <v>1</v>
      </c>
      <c r="F880" s="5" t="s">
        <v>2894</v>
      </c>
      <c r="G880" s="5" t="s">
        <v>485</v>
      </c>
      <c r="H880" s="5" t="s">
        <v>23</v>
      </c>
      <c r="I880" s="5" t="s">
        <v>2980</v>
      </c>
      <c r="J880" s="5" t="s">
        <v>2976</v>
      </c>
      <c r="K880" s="5" t="s">
        <v>2977</v>
      </c>
      <c r="L880" s="6" t="s">
        <v>2978</v>
      </c>
      <c r="M880" s="6" t="s">
        <v>2979</v>
      </c>
      <c r="N880" s="5" t="s">
        <v>727</v>
      </c>
      <c r="O880" s="5" t="s">
        <v>517</v>
      </c>
      <c r="P880" s="5" t="s">
        <v>1311</v>
      </c>
      <c r="Q880" s="15" t="s">
        <v>1937</v>
      </c>
    </row>
    <row r="881" customFormat="false" ht="25" hidden="false" customHeight="true" outlineLevel="0" collapsed="false">
      <c r="A881" s="15" t="n">
        <v>878</v>
      </c>
      <c r="B881" s="5" t="s">
        <v>2981</v>
      </c>
      <c r="C881" s="5" t="s">
        <v>2982</v>
      </c>
      <c r="D881" s="5" t="s">
        <v>2983</v>
      </c>
      <c r="E881" s="5" t="n">
        <v>1</v>
      </c>
      <c r="F881" s="5" t="s">
        <v>2984</v>
      </c>
      <c r="G881" s="5" t="s">
        <v>485</v>
      </c>
      <c r="H881" s="5" t="s">
        <v>2673</v>
      </c>
      <c r="I881" s="5" t="s">
        <v>2985</v>
      </c>
      <c r="J881" s="5" t="s">
        <v>2675</v>
      </c>
      <c r="K881" s="5" t="s">
        <v>2977</v>
      </c>
      <c r="L881" s="6" t="s">
        <v>2978</v>
      </c>
      <c r="M881" s="6" t="s">
        <v>2979</v>
      </c>
      <c r="N881" s="5" t="s">
        <v>727</v>
      </c>
      <c r="O881" s="5" t="s">
        <v>517</v>
      </c>
      <c r="P881" s="5" t="s">
        <v>1311</v>
      </c>
      <c r="Q881" s="15" t="s">
        <v>1937</v>
      </c>
    </row>
    <row r="882" customFormat="false" ht="25" hidden="false" customHeight="true" outlineLevel="0" collapsed="false">
      <c r="A882" s="15" t="n">
        <v>879</v>
      </c>
      <c r="B882" s="5" t="s">
        <v>2986</v>
      </c>
      <c r="C882" s="5"/>
      <c r="D882" s="5" t="s">
        <v>2987</v>
      </c>
      <c r="E882" s="5" t="n">
        <v>1</v>
      </c>
      <c r="F882" s="5" t="s">
        <v>2691</v>
      </c>
      <c r="G882" s="5" t="s">
        <v>35</v>
      </c>
      <c r="H882" s="5" t="s">
        <v>23</v>
      </c>
      <c r="I882" s="5" t="s">
        <v>2988</v>
      </c>
      <c r="J882" s="5" t="s">
        <v>2989</v>
      </c>
      <c r="K882" s="5" t="s">
        <v>2990</v>
      </c>
      <c r="L882" s="6" t="s">
        <v>2991</v>
      </c>
      <c r="M882" s="6" t="s">
        <v>2992</v>
      </c>
      <c r="N882" s="5" t="s">
        <v>727</v>
      </c>
      <c r="O882" s="5" t="s">
        <v>517</v>
      </c>
      <c r="P882" s="5" t="s">
        <v>1311</v>
      </c>
      <c r="Q882" s="15" t="s">
        <v>1937</v>
      </c>
    </row>
    <row r="883" customFormat="false" ht="25" hidden="false" customHeight="true" outlineLevel="0" collapsed="false">
      <c r="A883" s="15" t="n">
        <v>880</v>
      </c>
      <c r="B883" s="5" t="s">
        <v>2986</v>
      </c>
      <c r="C883" s="5"/>
      <c r="D883" s="5" t="s">
        <v>2993</v>
      </c>
      <c r="E883" s="5" t="n">
        <v>1</v>
      </c>
      <c r="F883" s="5" t="s">
        <v>2994</v>
      </c>
      <c r="G883" s="5" t="s">
        <v>35</v>
      </c>
      <c r="H883" s="5" t="s">
        <v>23</v>
      </c>
      <c r="I883" s="5" t="s">
        <v>2995</v>
      </c>
      <c r="J883" s="5" t="s">
        <v>2989</v>
      </c>
      <c r="K883" s="5" t="s">
        <v>2990</v>
      </c>
      <c r="L883" s="6" t="s">
        <v>2991</v>
      </c>
      <c r="M883" s="6" t="s">
        <v>2992</v>
      </c>
      <c r="N883" s="5" t="s">
        <v>727</v>
      </c>
      <c r="O883" s="5" t="s">
        <v>517</v>
      </c>
      <c r="P883" s="5" t="s">
        <v>1311</v>
      </c>
      <c r="Q883" s="15" t="s">
        <v>1937</v>
      </c>
    </row>
    <row r="884" customFormat="false" ht="25" hidden="false" customHeight="true" outlineLevel="0" collapsed="false">
      <c r="A884" s="15" t="n">
        <v>881</v>
      </c>
      <c r="B884" s="5" t="s">
        <v>2996</v>
      </c>
      <c r="C884" s="5" t="s">
        <v>2997</v>
      </c>
      <c r="D884" s="5" t="s">
        <v>2998</v>
      </c>
      <c r="E884" s="5" t="n">
        <v>1</v>
      </c>
      <c r="F884" s="5" t="s">
        <v>2999</v>
      </c>
      <c r="G884" s="5" t="s">
        <v>35</v>
      </c>
      <c r="H884" s="5" t="s">
        <v>2180</v>
      </c>
      <c r="I884" s="5" t="s">
        <v>3000</v>
      </c>
      <c r="J884" s="6" t="s">
        <v>3001</v>
      </c>
      <c r="K884" s="5" t="s">
        <v>3002</v>
      </c>
      <c r="L884" s="6" t="s">
        <v>3003</v>
      </c>
      <c r="M884" s="9" t="s">
        <v>3004</v>
      </c>
      <c r="N884" s="5" t="s">
        <v>1311</v>
      </c>
      <c r="O884" s="5" t="s">
        <v>517</v>
      </c>
      <c r="P884" s="5" t="s">
        <v>1311</v>
      </c>
      <c r="Q884" s="15" t="s">
        <v>1937</v>
      </c>
    </row>
    <row r="885" customFormat="false" ht="25" hidden="false" customHeight="true" outlineLevel="0" collapsed="false">
      <c r="A885" s="15" t="n">
        <v>882</v>
      </c>
      <c r="B885" s="5" t="s">
        <v>3005</v>
      </c>
      <c r="C885" s="5" t="s">
        <v>3006</v>
      </c>
      <c r="D885" s="5" t="s">
        <v>2715</v>
      </c>
      <c r="E885" s="5" t="n">
        <v>1</v>
      </c>
      <c r="F885" s="5" t="s">
        <v>3007</v>
      </c>
      <c r="G885" s="5" t="s">
        <v>485</v>
      </c>
      <c r="H885" s="5" t="s">
        <v>23</v>
      </c>
      <c r="I885" s="5" t="s">
        <v>3008</v>
      </c>
      <c r="J885" s="5" t="s">
        <v>2717</v>
      </c>
      <c r="K885" s="5" t="s">
        <v>3009</v>
      </c>
      <c r="L885" s="6" t="s">
        <v>3010</v>
      </c>
      <c r="M885" s="9" t="s">
        <v>3011</v>
      </c>
      <c r="N885" s="5" t="s">
        <v>2679</v>
      </c>
      <c r="O885" s="5" t="s">
        <v>517</v>
      </c>
      <c r="P885" s="5" t="s">
        <v>1311</v>
      </c>
      <c r="Q885" s="15" t="s">
        <v>1937</v>
      </c>
    </row>
    <row r="886" customFormat="false" ht="25" hidden="false" customHeight="true" outlineLevel="0" collapsed="false">
      <c r="A886" s="15" t="n">
        <v>883</v>
      </c>
      <c r="B886" s="5" t="s">
        <v>3012</v>
      </c>
      <c r="C886" s="33" t="s">
        <v>3013</v>
      </c>
      <c r="D886" s="5" t="s">
        <v>2715</v>
      </c>
      <c r="E886" s="5" t="n">
        <v>1</v>
      </c>
      <c r="F886" s="5" t="s">
        <v>1931</v>
      </c>
      <c r="G886" s="5" t="s">
        <v>485</v>
      </c>
      <c r="H886" s="5" t="s">
        <v>23</v>
      </c>
      <c r="I886" s="5" t="s">
        <v>2716</v>
      </c>
      <c r="J886" s="5" t="s">
        <v>2717</v>
      </c>
      <c r="K886" s="5" t="s">
        <v>2718</v>
      </c>
      <c r="L886" s="6" t="s">
        <v>2719</v>
      </c>
      <c r="M886" s="6" t="s">
        <v>2720</v>
      </c>
      <c r="N886" s="5" t="s">
        <v>2679</v>
      </c>
      <c r="O886" s="5" t="s">
        <v>517</v>
      </c>
      <c r="P886" s="5" t="s">
        <v>1311</v>
      </c>
      <c r="Q886" s="15" t="s">
        <v>1937</v>
      </c>
    </row>
    <row r="887" customFormat="false" ht="25" hidden="false" customHeight="true" outlineLevel="0" collapsed="false">
      <c r="A887" s="15" t="n">
        <v>884</v>
      </c>
      <c r="B887" s="5" t="s">
        <v>3014</v>
      </c>
      <c r="C887" s="5" t="s">
        <v>3015</v>
      </c>
      <c r="D887" s="5" t="s">
        <v>2998</v>
      </c>
      <c r="E887" s="5" t="n">
        <v>1</v>
      </c>
      <c r="F887" s="5" t="s">
        <v>3016</v>
      </c>
      <c r="G887" s="5" t="s">
        <v>485</v>
      </c>
      <c r="H887" s="34" t="s">
        <v>2673</v>
      </c>
      <c r="I887" s="5" t="s">
        <v>3017</v>
      </c>
      <c r="J887" s="6" t="s">
        <v>3018</v>
      </c>
      <c r="K887" s="5" t="s">
        <v>3019</v>
      </c>
      <c r="L887" s="6" t="s">
        <v>3020</v>
      </c>
      <c r="M887" s="6" t="s">
        <v>3021</v>
      </c>
      <c r="N887" s="5" t="s">
        <v>727</v>
      </c>
      <c r="O887" s="5" t="s">
        <v>517</v>
      </c>
      <c r="P887" s="5" t="s">
        <v>1311</v>
      </c>
      <c r="Q887" s="15" t="s">
        <v>1937</v>
      </c>
    </row>
    <row r="888" customFormat="false" ht="25" hidden="false" customHeight="true" outlineLevel="0" collapsed="false">
      <c r="A888" s="15" t="n">
        <v>885</v>
      </c>
      <c r="B888" s="5" t="s">
        <v>3014</v>
      </c>
      <c r="C888" s="5" t="s">
        <v>3015</v>
      </c>
      <c r="D888" s="5" t="s">
        <v>2998</v>
      </c>
      <c r="E888" s="5" t="n">
        <v>1</v>
      </c>
      <c r="F888" s="35" t="s">
        <v>3022</v>
      </c>
      <c r="G888" s="5" t="s">
        <v>485</v>
      </c>
      <c r="H888" s="34" t="s">
        <v>2673</v>
      </c>
      <c r="I888" s="5" t="s">
        <v>3023</v>
      </c>
      <c r="J888" s="6" t="s">
        <v>3018</v>
      </c>
      <c r="K888" s="5" t="s">
        <v>3019</v>
      </c>
      <c r="L888" s="6" t="s">
        <v>3020</v>
      </c>
      <c r="M888" s="6" t="s">
        <v>3021</v>
      </c>
      <c r="N888" s="5" t="s">
        <v>727</v>
      </c>
      <c r="O888" s="5" t="s">
        <v>517</v>
      </c>
      <c r="P888" s="5" t="s">
        <v>1311</v>
      </c>
      <c r="Q888" s="15" t="s">
        <v>1937</v>
      </c>
    </row>
    <row r="889" customFormat="false" ht="25" hidden="false" customHeight="true" outlineLevel="0" collapsed="false">
      <c r="A889" s="15" t="n">
        <v>886</v>
      </c>
      <c r="B889" s="5" t="s">
        <v>3014</v>
      </c>
      <c r="C889" s="5" t="s">
        <v>3015</v>
      </c>
      <c r="D889" s="5" t="s">
        <v>2998</v>
      </c>
      <c r="E889" s="5" t="n">
        <v>1</v>
      </c>
      <c r="F889" s="36" t="s">
        <v>2680</v>
      </c>
      <c r="G889" s="5" t="s">
        <v>485</v>
      </c>
      <c r="H889" s="5" t="s">
        <v>3024</v>
      </c>
      <c r="I889" s="36"/>
      <c r="J889" s="6" t="s">
        <v>3018</v>
      </c>
      <c r="K889" s="5" t="s">
        <v>3019</v>
      </c>
      <c r="L889" s="6" t="s">
        <v>3020</v>
      </c>
      <c r="M889" s="6" t="s">
        <v>3021</v>
      </c>
      <c r="N889" s="5" t="s">
        <v>727</v>
      </c>
      <c r="O889" s="5" t="s">
        <v>517</v>
      </c>
      <c r="P889" s="5" t="s">
        <v>1311</v>
      </c>
      <c r="Q889" s="15" t="s">
        <v>1937</v>
      </c>
    </row>
    <row r="890" customFormat="false" ht="25" hidden="false" customHeight="true" outlineLevel="0" collapsed="false">
      <c r="A890" s="15" t="n">
        <v>887</v>
      </c>
      <c r="B890" s="5" t="s">
        <v>3025</v>
      </c>
      <c r="C890" s="5" t="s">
        <v>3026</v>
      </c>
      <c r="D890" s="5" t="s">
        <v>3027</v>
      </c>
      <c r="E890" s="5" t="n">
        <v>2</v>
      </c>
      <c r="F890" s="5" t="s">
        <v>3028</v>
      </c>
      <c r="G890" s="5" t="s">
        <v>485</v>
      </c>
      <c r="H890" s="5" t="s">
        <v>23</v>
      </c>
      <c r="I890" s="5" t="s">
        <v>3029</v>
      </c>
      <c r="J890" s="5" t="s">
        <v>3030</v>
      </c>
      <c r="K890" s="5" t="s">
        <v>3031</v>
      </c>
      <c r="L890" s="6" t="s">
        <v>3032</v>
      </c>
      <c r="M890" s="6" t="s">
        <v>3033</v>
      </c>
      <c r="N890" s="5" t="s">
        <v>727</v>
      </c>
      <c r="O890" s="5" t="s">
        <v>517</v>
      </c>
      <c r="P890" s="5" t="s">
        <v>1311</v>
      </c>
      <c r="Q890" s="15" t="s">
        <v>1937</v>
      </c>
    </row>
    <row r="891" customFormat="false" ht="25" hidden="false" customHeight="true" outlineLevel="0" collapsed="false">
      <c r="A891" s="15" t="n">
        <v>888</v>
      </c>
      <c r="B891" s="5" t="s">
        <v>3025</v>
      </c>
      <c r="C891" s="5" t="s">
        <v>3026</v>
      </c>
      <c r="D891" s="5" t="s">
        <v>3034</v>
      </c>
      <c r="E891" s="5" t="n">
        <v>1</v>
      </c>
      <c r="F891" s="5" t="s">
        <v>3035</v>
      </c>
      <c r="G891" s="5" t="s">
        <v>485</v>
      </c>
      <c r="H891" s="5" t="s">
        <v>23</v>
      </c>
      <c r="I891" s="5" t="s">
        <v>3036</v>
      </c>
      <c r="J891" s="5" t="s">
        <v>3030</v>
      </c>
      <c r="K891" s="5" t="s">
        <v>3031</v>
      </c>
      <c r="L891" s="6" t="s">
        <v>3032</v>
      </c>
      <c r="M891" s="6" t="s">
        <v>3033</v>
      </c>
      <c r="N891" s="5" t="s">
        <v>727</v>
      </c>
      <c r="O891" s="5" t="s">
        <v>517</v>
      </c>
      <c r="P891" s="5" t="s">
        <v>1311</v>
      </c>
      <c r="Q891" s="15" t="s">
        <v>1937</v>
      </c>
    </row>
    <row r="892" customFormat="false" ht="25" hidden="false" customHeight="true" outlineLevel="0" collapsed="false">
      <c r="A892" s="15" t="n">
        <v>889</v>
      </c>
      <c r="B892" s="5" t="s">
        <v>3037</v>
      </c>
      <c r="C892" s="5" t="s">
        <v>3038</v>
      </c>
      <c r="D892" s="5" t="s">
        <v>1931</v>
      </c>
      <c r="E892" s="5" t="n">
        <v>1</v>
      </c>
      <c r="F892" s="5" t="s">
        <v>3039</v>
      </c>
      <c r="G892" s="5" t="s">
        <v>485</v>
      </c>
      <c r="H892" s="5" t="s">
        <v>2673</v>
      </c>
      <c r="I892" s="5" t="s">
        <v>3040</v>
      </c>
      <c r="J892" s="5" t="s">
        <v>3041</v>
      </c>
      <c r="K892" s="5" t="s">
        <v>3042</v>
      </c>
      <c r="L892" s="6" t="s">
        <v>3043</v>
      </c>
      <c r="M892" s="6" t="s">
        <v>3044</v>
      </c>
      <c r="N892" s="5" t="s">
        <v>727</v>
      </c>
      <c r="O892" s="5" t="s">
        <v>517</v>
      </c>
      <c r="P892" s="5" t="s">
        <v>1311</v>
      </c>
      <c r="Q892" s="15" t="s">
        <v>1937</v>
      </c>
    </row>
    <row r="893" customFormat="false" ht="25" hidden="false" customHeight="true" outlineLevel="0" collapsed="false">
      <c r="A893" s="15" t="n">
        <v>890</v>
      </c>
      <c r="B893" s="5" t="s">
        <v>3037</v>
      </c>
      <c r="C893" s="5" t="s">
        <v>3038</v>
      </c>
      <c r="D893" s="5" t="s">
        <v>2983</v>
      </c>
      <c r="E893" s="5" t="n">
        <v>1</v>
      </c>
      <c r="F893" s="5" t="s">
        <v>3045</v>
      </c>
      <c r="G893" s="5" t="s">
        <v>35</v>
      </c>
      <c r="H893" s="5" t="s">
        <v>23</v>
      </c>
      <c r="I893" s="5" t="s">
        <v>3046</v>
      </c>
      <c r="J893" s="5" t="s">
        <v>3041</v>
      </c>
      <c r="K893" s="5" t="s">
        <v>3042</v>
      </c>
      <c r="L893" s="6" t="s">
        <v>3043</v>
      </c>
      <c r="M893" s="6" t="s">
        <v>3044</v>
      </c>
      <c r="N893" s="5" t="s">
        <v>727</v>
      </c>
      <c r="O893" s="5" t="s">
        <v>2139</v>
      </c>
      <c r="P893" s="5" t="s">
        <v>1311</v>
      </c>
      <c r="Q893" s="15" t="s">
        <v>1937</v>
      </c>
    </row>
    <row r="894" customFormat="false" ht="25" hidden="false" customHeight="true" outlineLevel="0" collapsed="false">
      <c r="A894" s="15" t="n">
        <v>891</v>
      </c>
      <c r="B894" s="5" t="s">
        <v>3047</v>
      </c>
      <c r="C894" s="33" t="s">
        <v>3048</v>
      </c>
      <c r="D894" s="5" t="s">
        <v>2715</v>
      </c>
      <c r="E894" s="5" t="n">
        <v>1</v>
      </c>
      <c r="F894" s="5" t="s">
        <v>3049</v>
      </c>
      <c r="G894" s="5" t="s">
        <v>485</v>
      </c>
      <c r="H894" s="5" t="s">
        <v>23</v>
      </c>
      <c r="I894" s="5" t="s">
        <v>3050</v>
      </c>
      <c r="J894" s="5" t="s">
        <v>2717</v>
      </c>
      <c r="K894" s="5" t="s">
        <v>3051</v>
      </c>
      <c r="L894" s="6" t="s">
        <v>3052</v>
      </c>
      <c r="M894" s="6" t="s">
        <v>3053</v>
      </c>
      <c r="N894" s="5" t="s">
        <v>2679</v>
      </c>
      <c r="O894" s="6" t="s">
        <v>71</v>
      </c>
      <c r="P894" s="5" t="s">
        <v>1311</v>
      </c>
      <c r="Q894" s="15" t="s">
        <v>1937</v>
      </c>
    </row>
    <row r="895" customFormat="false" ht="25" hidden="false" customHeight="true" outlineLevel="0" collapsed="false">
      <c r="A895" s="15" t="n">
        <v>892</v>
      </c>
      <c r="B895" s="5" t="s">
        <v>3047</v>
      </c>
      <c r="C895" s="33" t="s">
        <v>3048</v>
      </c>
      <c r="D895" s="5" t="s">
        <v>2715</v>
      </c>
      <c r="E895" s="5" t="n">
        <v>1</v>
      </c>
      <c r="F895" s="5" t="s">
        <v>1931</v>
      </c>
      <c r="G895" s="5" t="s">
        <v>485</v>
      </c>
      <c r="H895" s="5" t="s">
        <v>23</v>
      </c>
      <c r="I895" s="5" t="s">
        <v>3054</v>
      </c>
      <c r="J895" s="5" t="s">
        <v>2717</v>
      </c>
      <c r="K895" s="5" t="s">
        <v>3051</v>
      </c>
      <c r="L895" s="6" t="s">
        <v>3052</v>
      </c>
      <c r="M895" s="6" t="s">
        <v>3053</v>
      </c>
      <c r="N895" s="5" t="s">
        <v>2679</v>
      </c>
      <c r="O895" s="6" t="s">
        <v>71</v>
      </c>
      <c r="P895" s="5" t="s">
        <v>1311</v>
      </c>
      <c r="Q895" s="15" t="s">
        <v>1937</v>
      </c>
    </row>
    <row r="896" customFormat="false" ht="25" hidden="false" customHeight="true" outlineLevel="0" collapsed="false">
      <c r="A896" s="15" t="n">
        <v>893</v>
      </c>
      <c r="B896" s="5" t="s">
        <v>3055</v>
      </c>
      <c r="C896" s="5" t="s">
        <v>3056</v>
      </c>
      <c r="D896" s="5" t="s">
        <v>3057</v>
      </c>
      <c r="E896" s="5" t="n">
        <v>1</v>
      </c>
      <c r="F896" s="5" t="s">
        <v>3058</v>
      </c>
      <c r="G896" s="5" t="s">
        <v>35</v>
      </c>
      <c r="H896" s="5" t="s">
        <v>2673</v>
      </c>
      <c r="I896" s="6" t="s">
        <v>3059</v>
      </c>
      <c r="J896" s="5" t="s">
        <v>3060</v>
      </c>
      <c r="K896" s="5" t="s">
        <v>3061</v>
      </c>
      <c r="L896" s="6" t="s">
        <v>3062</v>
      </c>
      <c r="M896" s="9" t="s">
        <v>3063</v>
      </c>
      <c r="N896" s="5" t="s">
        <v>3064</v>
      </c>
      <c r="O896" s="5" t="s">
        <v>517</v>
      </c>
      <c r="P896" s="5" t="s">
        <v>1311</v>
      </c>
      <c r="Q896" s="15" t="s">
        <v>1937</v>
      </c>
    </row>
    <row r="897" customFormat="false" ht="25" hidden="false" customHeight="true" outlineLevel="0" collapsed="false">
      <c r="A897" s="15" t="n">
        <v>894</v>
      </c>
      <c r="B897" s="5" t="s">
        <v>3065</v>
      </c>
      <c r="C897" s="5" t="s">
        <v>3066</v>
      </c>
      <c r="D897" s="5" t="s">
        <v>3067</v>
      </c>
      <c r="E897" s="5" t="n">
        <v>2</v>
      </c>
      <c r="F897" s="5" t="s">
        <v>3068</v>
      </c>
      <c r="G897" s="5" t="s">
        <v>485</v>
      </c>
      <c r="H897" s="5" t="s">
        <v>23</v>
      </c>
      <c r="I897" s="5" t="s">
        <v>3069</v>
      </c>
      <c r="J897" s="5" t="s">
        <v>3070</v>
      </c>
      <c r="K897" s="5" t="s">
        <v>3071</v>
      </c>
      <c r="L897" s="10" t="s">
        <v>3072</v>
      </c>
      <c r="M897" s="9" t="s">
        <v>3073</v>
      </c>
      <c r="N897" s="5" t="s">
        <v>2731</v>
      </c>
      <c r="O897" s="5" t="s">
        <v>517</v>
      </c>
      <c r="P897" s="5" t="s">
        <v>1311</v>
      </c>
      <c r="Q897" s="15" t="s">
        <v>1937</v>
      </c>
    </row>
    <row r="898" customFormat="false" ht="25" hidden="false" customHeight="true" outlineLevel="0" collapsed="false">
      <c r="A898" s="15" t="n">
        <v>895</v>
      </c>
      <c r="B898" s="5" t="s">
        <v>3074</v>
      </c>
      <c r="C898" s="5" t="s">
        <v>3075</v>
      </c>
      <c r="D898" s="5" t="s">
        <v>3076</v>
      </c>
      <c r="E898" s="5" t="n">
        <v>2</v>
      </c>
      <c r="F898" s="5" t="s">
        <v>3077</v>
      </c>
      <c r="G898" s="5" t="s">
        <v>485</v>
      </c>
      <c r="H898" s="5" t="s">
        <v>23</v>
      </c>
      <c r="I898" s="5" t="s">
        <v>3078</v>
      </c>
      <c r="J898" s="5" t="s">
        <v>3079</v>
      </c>
      <c r="K898" s="5" t="s">
        <v>3080</v>
      </c>
      <c r="L898" s="6" t="s">
        <v>3081</v>
      </c>
      <c r="M898" s="6" t="s">
        <v>3082</v>
      </c>
      <c r="N898" s="5" t="s">
        <v>2900</v>
      </c>
      <c r="O898" s="6" t="s">
        <v>71</v>
      </c>
      <c r="P898" s="5" t="s">
        <v>1311</v>
      </c>
      <c r="Q898" s="15" t="s">
        <v>1937</v>
      </c>
    </row>
    <row r="899" customFormat="false" ht="25" hidden="false" customHeight="true" outlineLevel="0" collapsed="false">
      <c r="A899" s="15" t="n">
        <v>896</v>
      </c>
      <c r="B899" s="5" t="s">
        <v>3074</v>
      </c>
      <c r="C899" s="5" t="s">
        <v>3075</v>
      </c>
      <c r="D899" s="5" t="s">
        <v>3083</v>
      </c>
      <c r="E899" s="5" t="n">
        <v>2</v>
      </c>
      <c r="F899" s="5" t="s">
        <v>3084</v>
      </c>
      <c r="G899" s="5" t="s">
        <v>35</v>
      </c>
      <c r="H899" s="5" t="s">
        <v>23</v>
      </c>
      <c r="I899" s="5" t="s">
        <v>3078</v>
      </c>
      <c r="J899" s="5" t="s">
        <v>3079</v>
      </c>
      <c r="K899" s="5" t="s">
        <v>3080</v>
      </c>
      <c r="L899" s="6" t="s">
        <v>3081</v>
      </c>
      <c r="M899" s="6" t="s">
        <v>3082</v>
      </c>
      <c r="N899" s="5" t="s">
        <v>2900</v>
      </c>
      <c r="O899" s="6" t="s">
        <v>71</v>
      </c>
      <c r="P899" s="5" t="s">
        <v>1311</v>
      </c>
      <c r="Q899" s="15" t="s">
        <v>1937</v>
      </c>
    </row>
    <row r="900" customFormat="false" ht="25" hidden="false" customHeight="true" outlineLevel="0" collapsed="false">
      <c r="A900" s="15" t="n">
        <v>897</v>
      </c>
      <c r="B900" s="5" t="s">
        <v>3085</v>
      </c>
      <c r="C900" s="5" t="s">
        <v>3086</v>
      </c>
      <c r="D900" s="5" t="s">
        <v>3087</v>
      </c>
      <c r="E900" s="5" t="n">
        <v>1</v>
      </c>
      <c r="F900" s="5" t="s">
        <v>3088</v>
      </c>
      <c r="G900" s="5" t="s">
        <v>35</v>
      </c>
      <c r="H900" s="5" t="s">
        <v>23</v>
      </c>
      <c r="I900" s="5" t="s">
        <v>3089</v>
      </c>
      <c r="J900" s="6" t="s">
        <v>2851</v>
      </c>
      <c r="K900" s="5" t="s">
        <v>3090</v>
      </c>
      <c r="L900" s="6" t="s">
        <v>3091</v>
      </c>
      <c r="M900" s="6" t="s">
        <v>3092</v>
      </c>
      <c r="N900" s="5" t="s">
        <v>1311</v>
      </c>
      <c r="O900" s="5" t="s">
        <v>517</v>
      </c>
      <c r="P900" s="5" t="s">
        <v>1311</v>
      </c>
      <c r="Q900" s="15" t="s">
        <v>1937</v>
      </c>
    </row>
    <row r="901" customFormat="false" ht="25" hidden="false" customHeight="true" outlineLevel="0" collapsed="false">
      <c r="A901" s="15" t="n">
        <v>898</v>
      </c>
      <c r="B901" s="5" t="s">
        <v>3093</v>
      </c>
      <c r="C901" s="33" t="s">
        <v>3094</v>
      </c>
      <c r="D901" s="5" t="s">
        <v>2715</v>
      </c>
      <c r="E901" s="5" t="n">
        <v>1</v>
      </c>
      <c r="F901" s="5" t="s">
        <v>3095</v>
      </c>
      <c r="G901" s="5" t="s">
        <v>485</v>
      </c>
      <c r="H901" s="5" t="s">
        <v>23</v>
      </c>
      <c r="I901" s="5" t="s">
        <v>3096</v>
      </c>
      <c r="J901" s="5" t="s">
        <v>2717</v>
      </c>
      <c r="K901" s="5" t="s">
        <v>3097</v>
      </c>
      <c r="L901" s="6" t="s">
        <v>3098</v>
      </c>
      <c r="M901" s="9" t="s">
        <v>3099</v>
      </c>
      <c r="N901" s="5" t="s">
        <v>2679</v>
      </c>
      <c r="O901" s="5" t="s">
        <v>517</v>
      </c>
      <c r="P901" s="5" t="s">
        <v>1311</v>
      </c>
      <c r="Q901" s="15" t="s">
        <v>1937</v>
      </c>
    </row>
    <row r="902" customFormat="false" ht="25" hidden="false" customHeight="true" outlineLevel="0" collapsed="false">
      <c r="A902" s="15" t="n">
        <v>899</v>
      </c>
      <c r="B902" s="5" t="s">
        <v>3100</v>
      </c>
      <c r="C902" s="5" t="s">
        <v>3101</v>
      </c>
      <c r="D902" s="5" t="s">
        <v>3102</v>
      </c>
      <c r="E902" s="5" t="n">
        <v>1</v>
      </c>
      <c r="F902" s="5" t="s">
        <v>3103</v>
      </c>
      <c r="G902" s="5" t="s">
        <v>485</v>
      </c>
      <c r="H902" s="5" t="s">
        <v>23</v>
      </c>
      <c r="I902" s="5" t="s">
        <v>3104</v>
      </c>
      <c r="J902" s="5" t="s">
        <v>3105</v>
      </c>
      <c r="K902" s="5" t="s">
        <v>3106</v>
      </c>
      <c r="L902" s="6" t="s">
        <v>3107</v>
      </c>
      <c r="M902" s="6" t="s">
        <v>3108</v>
      </c>
      <c r="N902" s="5" t="s">
        <v>3109</v>
      </c>
      <c r="O902" s="5" t="s">
        <v>517</v>
      </c>
      <c r="P902" s="5" t="s">
        <v>1311</v>
      </c>
      <c r="Q902" s="15" t="s">
        <v>1937</v>
      </c>
    </row>
    <row r="903" customFormat="false" ht="25" hidden="false" customHeight="true" outlineLevel="0" collapsed="false">
      <c r="A903" s="15" t="n">
        <v>900</v>
      </c>
      <c r="B903" s="5" t="s">
        <v>3110</v>
      </c>
      <c r="C903" s="5" t="s">
        <v>3111</v>
      </c>
      <c r="D903" s="5" t="s">
        <v>3112</v>
      </c>
      <c r="E903" s="5" t="n">
        <v>2</v>
      </c>
      <c r="F903" s="5" t="s">
        <v>3113</v>
      </c>
      <c r="G903" s="5" t="s">
        <v>485</v>
      </c>
      <c r="H903" s="5" t="s">
        <v>23</v>
      </c>
      <c r="I903" s="5" t="s">
        <v>3114</v>
      </c>
      <c r="J903" s="5" t="s">
        <v>3115</v>
      </c>
      <c r="K903" s="5" t="s">
        <v>3116</v>
      </c>
      <c r="L903" s="6" t="s">
        <v>3117</v>
      </c>
      <c r="M903" s="9" t="s">
        <v>3118</v>
      </c>
      <c r="N903" s="5" t="s">
        <v>727</v>
      </c>
      <c r="O903" s="5" t="s">
        <v>517</v>
      </c>
      <c r="P903" s="5" t="s">
        <v>1311</v>
      </c>
      <c r="Q903" s="15" t="s">
        <v>1937</v>
      </c>
    </row>
    <row r="904" customFormat="false" ht="25" hidden="false" customHeight="true" outlineLevel="0" collapsed="false">
      <c r="A904" s="15" t="n">
        <v>901</v>
      </c>
      <c r="B904" s="5" t="s">
        <v>3119</v>
      </c>
      <c r="C904" s="5" t="s">
        <v>3120</v>
      </c>
      <c r="D904" s="5" t="s">
        <v>2680</v>
      </c>
      <c r="E904" s="5" t="n">
        <v>1</v>
      </c>
      <c r="F904" s="5" t="s">
        <v>2920</v>
      </c>
      <c r="G904" s="5" t="s">
        <v>35</v>
      </c>
      <c r="H904" s="5" t="s">
        <v>2673</v>
      </c>
      <c r="I904" s="5" t="s">
        <v>3121</v>
      </c>
      <c r="J904" s="5" t="s">
        <v>2675</v>
      </c>
      <c r="K904" s="5" t="s">
        <v>3122</v>
      </c>
      <c r="L904" s="5" t="n">
        <v>18543223361</v>
      </c>
      <c r="M904" s="37" t="s">
        <v>3123</v>
      </c>
      <c r="N904" s="5" t="s">
        <v>3124</v>
      </c>
      <c r="O904" s="5" t="s">
        <v>517</v>
      </c>
      <c r="P904" s="5" t="s">
        <v>1311</v>
      </c>
      <c r="Q904" s="15" t="s">
        <v>1937</v>
      </c>
    </row>
    <row r="905" customFormat="false" ht="25" hidden="false" customHeight="true" outlineLevel="0" collapsed="false">
      <c r="A905" s="15" t="n">
        <v>902</v>
      </c>
      <c r="B905" s="5" t="s">
        <v>3125</v>
      </c>
      <c r="C905" s="5" t="s">
        <v>3126</v>
      </c>
      <c r="D905" s="5" t="s">
        <v>2715</v>
      </c>
      <c r="E905" s="5" t="n">
        <v>1</v>
      </c>
      <c r="F905" s="5" t="s">
        <v>2723</v>
      </c>
      <c r="G905" s="5" t="s">
        <v>485</v>
      </c>
      <c r="H905" s="5" t="s">
        <v>23</v>
      </c>
      <c r="I905" s="5"/>
      <c r="J905" s="5" t="s">
        <v>2717</v>
      </c>
      <c r="K905" s="5" t="s">
        <v>3127</v>
      </c>
      <c r="L905" s="6" t="s">
        <v>3128</v>
      </c>
      <c r="M905" s="9" t="s">
        <v>3129</v>
      </c>
      <c r="N905" s="5" t="s">
        <v>2679</v>
      </c>
      <c r="O905" s="6" t="s">
        <v>71</v>
      </c>
      <c r="P905" s="5" t="s">
        <v>1311</v>
      </c>
      <c r="Q905" s="15" t="s">
        <v>1937</v>
      </c>
    </row>
    <row r="906" customFormat="false" ht="25" hidden="false" customHeight="true" outlineLevel="0" collapsed="false">
      <c r="A906" s="15" t="n">
        <v>903</v>
      </c>
      <c r="B906" s="5" t="s">
        <v>3130</v>
      </c>
      <c r="C906" s="5" t="s">
        <v>3131</v>
      </c>
      <c r="D906" s="5" t="s">
        <v>3132</v>
      </c>
      <c r="E906" s="5" t="n">
        <v>1</v>
      </c>
      <c r="F906" s="5" t="s">
        <v>1808</v>
      </c>
      <c r="G906" s="5" t="s">
        <v>35</v>
      </c>
      <c r="H906" s="5" t="s">
        <v>23</v>
      </c>
      <c r="I906" s="5" t="s">
        <v>3133</v>
      </c>
      <c r="J906" s="6" t="s">
        <v>2851</v>
      </c>
      <c r="K906" s="5" t="s">
        <v>3134</v>
      </c>
      <c r="L906" s="6" t="s">
        <v>3135</v>
      </c>
      <c r="M906" s="6" t="s">
        <v>3136</v>
      </c>
      <c r="N906" s="5" t="s">
        <v>3137</v>
      </c>
      <c r="O906" s="5" t="s">
        <v>517</v>
      </c>
      <c r="P906" s="5" t="s">
        <v>1311</v>
      </c>
      <c r="Q906" s="15" t="s">
        <v>1937</v>
      </c>
    </row>
    <row r="907" customFormat="false" ht="25" hidden="false" customHeight="true" outlineLevel="0" collapsed="false">
      <c r="A907" s="15" t="n">
        <v>904</v>
      </c>
      <c r="B907" s="5" t="s">
        <v>3138</v>
      </c>
      <c r="C907" s="5" t="s">
        <v>3139</v>
      </c>
      <c r="D907" s="5" t="s">
        <v>3140</v>
      </c>
      <c r="E907" s="5" t="n">
        <v>2</v>
      </c>
      <c r="F907" s="5" t="s">
        <v>1347</v>
      </c>
      <c r="G907" s="5" t="s">
        <v>485</v>
      </c>
      <c r="H907" s="5" t="s">
        <v>23</v>
      </c>
      <c r="I907" s="5" t="s">
        <v>3141</v>
      </c>
      <c r="J907" s="6" t="s">
        <v>2546</v>
      </c>
      <c r="K907" s="5" t="s">
        <v>3142</v>
      </c>
      <c r="L907" s="6" t="s">
        <v>3143</v>
      </c>
      <c r="M907" s="9" t="s">
        <v>3144</v>
      </c>
      <c r="N907" s="5" t="s">
        <v>1311</v>
      </c>
      <c r="O907" s="5" t="s">
        <v>517</v>
      </c>
      <c r="P907" s="5" t="s">
        <v>1311</v>
      </c>
      <c r="Q907" s="15" t="s">
        <v>1937</v>
      </c>
    </row>
    <row r="908" customFormat="false" ht="25" hidden="false" customHeight="true" outlineLevel="0" collapsed="false">
      <c r="A908" s="15" t="n">
        <v>905</v>
      </c>
      <c r="B908" s="5" t="s">
        <v>3145</v>
      </c>
      <c r="C908" s="5" t="s">
        <v>3146</v>
      </c>
      <c r="D908" s="5" t="s">
        <v>3147</v>
      </c>
      <c r="E908" s="5" t="n">
        <v>10</v>
      </c>
      <c r="F908" s="15" t="s">
        <v>3148</v>
      </c>
      <c r="G908" s="5" t="s">
        <v>485</v>
      </c>
      <c r="H908" s="5" t="s">
        <v>23</v>
      </c>
      <c r="I908" s="5"/>
      <c r="J908" s="5" t="s">
        <v>3149</v>
      </c>
      <c r="K908" s="5" t="s">
        <v>3150</v>
      </c>
      <c r="L908" s="6" t="s">
        <v>3151</v>
      </c>
      <c r="M908" s="7"/>
      <c r="N908" s="5" t="s">
        <v>3152</v>
      </c>
      <c r="O908" s="5" t="s">
        <v>517</v>
      </c>
      <c r="P908" s="5" t="s">
        <v>1311</v>
      </c>
      <c r="Q908" s="15" t="s">
        <v>440</v>
      </c>
    </row>
    <row r="909" customFormat="false" ht="25" hidden="false" customHeight="true" outlineLevel="0" collapsed="false">
      <c r="A909" s="15" t="n">
        <v>906</v>
      </c>
      <c r="B909" s="5" t="s">
        <v>3145</v>
      </c>
      <c r="C909" s="5" t="s">
        <v>3146</v>
      </c>
      <c r="D909" s="5" t="s">
        <v>3153</v>
      </c>
      <c r="E909" s="5" t="n">
        <v>10</v>
      </c>
      <c r="F909" s="5" t="s">
        <v>830</v>
      </c>
      <c r="G909" s="5" t="s">
        <v>485</v>
      </c>
      <c r="H909" s="5" t="s">
        <v>23</v>
      </c>
      <c r="I909" s="5"/>
      <c r="J909" s="5" t="s">
        <v>3149</v>
      </c>
      <c r="K909" s="5" t="s">
        <v>3150</v>
      </c>
      <c r="L909" s="6" t="s">
        <v>3151</v>
      </c>
      <c r="M909" s="7"/>
      <c r="N909" s="5" t="s">
        <v>3152</v>
      </c>
      <c r="O909" s="5" t="s">
        <v>517</v>
      </c>
      <c r="P909" s="5" t="s">
        <v>1311</v>
      </c>
      <c r="Q909" s="15" t="s">
        <v>440</v>
      </c>
    </row>
    <row r="910" customFormat="false" ht="25" hidden="false" customHeight="true" outlineLevel="0" collapsed="false">
      <c r="A910" s="15" t="n">
        <v>907</v>
      </c>
      <c r="B910" s="5" t="s">
        <v>3145</v>
      </c>
      <c r="C910" s="5" t="s">
        <v>3146</v>
      </c>
      <c r="D910" s="6" t="s">
        <v>3154</v>
      </c>
      <c r="E910" s="5" t="n">
        <v>5</v>
      </c>
      <c r="F910" s="5" t="s">
        <v>1808</v>
      </c>
      <c r="G910" s="5" t="s">
        <v>485</v>
      </c>
      <c r="H910" s="5" t="s">
        <v>23</v>
      </c>
      <c r="I910" s="5"/>
      <c r="J910" s="5" t="s">
        <v>3149</v>
      </c>
      <c r="K910" s="5" t="s">
        <v>3150</v>
      </c>
      <c r="L910" s="6" t="s">
        <v>3151</v>
      </c>
      <c r="M910" s="7"/>
      <c r="N910" s="5" t="s">
        <v>3152</v>
      </c>
      <c r="O910" s="5" t="s">
        <v>517</v>
      </c>
      <c r="P910" s="5" t="s">
        <v>1311</v>
      </c>
      <c r="Q910" s="15" t="s">
        <v>440</v>
      </c>
    </row>
    <row r="911" customFormat="false" ht="25" hidden="false" customHeight="true" outlineLevel="0" collapsed="false">
      <c r="A911" s="15" t="n">
        <v>908</v>
      </c>
      <c r="B911" s="5" t="s">
        <v>3145</v>
      </c>
      <c r="C911" s="5" t="s">
        <v>3146</v>
      </c>
      <c r="D911" s="5" t="s">
        <v>3153</v>
      </c>
      <c r="E911" s="5" t="n">
        <v>30</v>
      </c>
      <c r="F911" s="15" t="s">
        <v>3155</v>
      </c>
      <c r="G911" s="5" t="s">
        <v>485</v>
      </c>
      <c r="H911" s="5" t="s">
        <v>23</v>
      </c>
      <c r="I911" s="5"/>
      <c r="J911" s="5" t="s">
        <v>3149</v>
      </c>
      <c r="K911" s="5" t="s">
        <v>3150</v>
      </c>
      <c r="L911" s="6" t="s">
        <v>3151</v>
      </c>
      <c r="M911" s="7"/>
      <c r="N911" s="5" t="s">
        <v>3152</v>
      </c>
      <c r="O911" s="5" t="s">
        <v>517</v>
      </c>
      <c r="P911" s="5" t="s">
        <v>1311</v>
      </c>
      <c r="Q911" s="15" t="s">
        <v>440</v>
      </c>
    </row>
    <row r="912" customFormat="false" ht="25" hidden="false" customHeight="true" outlineLevel="0" collapsed="false">
      <c r="A912" s="15" t="n">
        <v>909</v>
      </c>
      <c r="B912" s="5" t="s">
        <v>3145</v>
      </c>
      <c r="C912" s="5" t="s">
        <v>3146</v>
      </c>
      <c r="D912" s="5" t="s">
        <v>3153</v>
      </c>
      <c r="E912" s="5" t="n">
        <v>10</v>
      </c>
      <c r="F912" s="5" t="s">
        <v>3156</v>
      </c>
      <c r="G912" s="5" t="s">
        <v>485</v>
      </c>
      <c r="H912" s="5" t="s">
        <v>23</v>
      </c>
      <c r="I912" s="5" t="s">
        <v>3157</v>
      </c>
      <c r="J912" s="5" t="s">
        <v>3149</v>
      </c>
      <c r="K912" s="5" t="s">
        <v>3150</v>
      </c>
      <c r="L912" s="6" t="s">
        <v>3151</v>
      </c>
      <c r="M912" s="7"/>
      <c r="N912" s="5" t="s">
        <v>3152</v>
      </c>
      <c r="O912" s="5" t="s">
        <v>517</v>
      </c>
      <c r="P912" s="5" t="s">
        <v>1311</v>
      </c>
      <c r="Q912" s="15" t="s">
        <v>440</v>
      </c>
    </row>
    <row r="913" customFormat="false" ht="25" hidden="false" customHeight="true" outlineLevel="0" collapsed="false">
      <c r="A913" s="15" t="n">
        <v>910</v>
      </c>
      <c r="B913" s="5" t="s">
        <v>3145</v>
      </c>
      <c r="C913" s="5" t="s">
        <v>3146</v>
      </c>
      <c r="D913" s="5" t="s">
        <v>3158</v>
      </c>
      <c r="E913" s="5" t="n">
        <v>10</v>
      </c>
      <c r="F913" s="5" t="s">
        <v>3159</v>
      </c>
      <c r="G913" s="5" t="s">
        <v>485</v>
      </c>
      <c r="H913" s="5" t="s">
        <v>23</v>
      </c>
      <c r="I913" s="5" t="s">
        <v>3160</v>
      </c>
      <c r="J913" s="5" t="s">
        <v>3149</v>
      </c>
      <c r="K913" s="5" t="s">
        <v>3150</v>
      </c>
      <c r="L913" s="6" t="s">
        <v>3151</v>
      </c>
      <c r="M913" s="7"/>
      <c r="N913" s="5" t="s">
        <v>3152</v>
      </c>
      <c r="O913" s="5" t="s">
        <v>517</v>
      </c>
      <c r="P913" s="5" t="s">
        <v>1311</v>
      </c>
      <c r="Q913" s="15" t="s">
        <v>440</v>
      </c>
    </row>
    <row r="914" customFormat="false" ht="25" hidden="false" customHeight="true" outlineLevel="0" collapsed="false">
      <c r="A914" s="15" t="n">
        <v>911</v>
      </c>
      <c r="B914" s="5" t="s">
        <v>3145</v>
      </c>
      <c r="C914" s="5" t="s">
        <v>3146</v>
      </c>
      <c r="D914" s="5" t="s">
        <v>3158</v>
      </c>
      <c r="E914" s="5" t="n">
        <v>30</v>
      </c>
      <c r="F914" s="5" t="s">
        <v>3159</v>
      </c>
      <c r="G914" s="5" t="s">
        <v>485</v>
      </c>
      <c r="H914" s="5" t="s">
        <v>23</v>
      </c>
      <c r="I914" s="5" t="s">
        <v>3161</v>
      </c>
      <c r="J914" s="5" t="s">
        <v>3149</v>
      </c>
      <c r="K914" s="5" t="s">
        <v>3150</v>
      </c>
      <c r="L914" s="6" t="s">
        <v>3151</v>
      </c>
      <c r="M914" s="7"/>
      <c r="N914" s="5" t="s">
        <v>3152</v>
      </c>
      <c r="O914" s="5" t="s">
        <v>517</v>
      </c>
      <c r="P914" s="5" t="s">
        <v>1311</v>
      </c>
      <c r="Q914" s="15" t="s">
        <v>440</v>
      </c>
    </row>
    <row r="915" customFormat="false" ht="25" hidden="false" customHeight="true" outlineLevel="0" collapsed="false">
      <c r="A915" s="15" t="n">
        <v>912</v>
      </c>
      <c r="B915" s="5" t="s">
        <v>3145</v>
      </c>
      <c r="C915" s="5" t="s">
        <v>3146</v>
      </c>
      <c r="D915" s="5" t="s">
        <v>3162</v>
      </c>
      <c r="E915" s="5" t="n">
        <v>10</v>
      </c>
      <c r="F915" s="5" t="s">
        <v>3156</v>
      </c>
      <c r="G915" s="5" t="s">
        <v>485</v>
      </c>
      <c r="H915" s="5" t="s">
        <v>23</v>
      </c>
      <c r="I915" s="5" t="s">
        <v>3163</v>
      </c>
      <c r="J915" s="5" t="s">
        <v>3149</v>
      </c>
      <c r="K915" s="5" t="s">
        <v>3150</v>
      </c>
      <c r="L915" s="6" t="s">
        <v>3151</v>
      </c>
      <c r="M915" s="7"/>
      <c r="N915" s="5" t="s">
        <v>3152</v>
      </c>
      <c r="O915" s="5" t="s">
        <v>517</v>
      </c>
      <c r="P915" s="5" t="s">
        <v>1311</v>
      </c>
      <c r="Q915" s="15" t="s">
        <v>440</v>
      </c>
    </row>
    <row r="916" customFormat="false" ht="25" hidden="false" customHeight="true" outlineLevel="0" collapsed="false">
      <c r="A916" s="15" t="n">
        <v>913</v>
      </c>
      <c r="B916" s="5" t="s">
        <v>3145</v>
      </c>
      <c r="C916" s="5" t="s">
        <v>3146</v>
      </c>
      <c r="D916" s="5" t="s">
        <v>3164</v>
      </c>
      <c r="E916" s="5" t="n">
        <v>10</v>
      </c>
      <c r="F916" s="5" t="s">
        <v>3165</v>
      </c>
      <c r="G916" s="5" t="s">
        <v>485</v>
      </c>
      <c r="H916" s="5" t="s">
        <v>23</v>
      </c>
      <c r="I916" s="5" t="s">
        <v>3166</v>
      </c>
      <c r="J916" s="5" t="s">
        <v>3149</v>
      </c>
      <c r="K916" s="5" t="s">
        <v>3150</v>
      </c>
      <c r="L916" s="6" t="s">
        <v>3151</v>
      </c>
      <c r="M916" s="7"/>
      <c r="N916" s="5" t="s">
        <v>3152</v>
      </c>
      <c r="O916" s="5" t="s">
        <v>517</v>
      </c>
      <c r="P916" s="5" t="s">
        <v>1311</v>
      </c>
      <c r="Q916" s="15" t="s">
        <v>440</v>
      </c>
    </row>
    <row r="917" customFormat="false" ht="25" hidden="false" customHeight="true" outlineLevel="0" collapsed="false">
      <c r="A917" s="15" t="n">
        <v>914</v>
      </c>
      <c r="B917" s="5" t="s">
        <v>3167</v>
      </c>
      <c r="C917" s="5" t="s">
        <v>3168</v>
      </c>
      <c r="D917" s="5" t="s">
        <v>2751</v>
      </c>
      <c r="E917" s="5" t="n">
        <v>6</v>
      </c>
      <c r="F917" s="5" t="s">
        <v>3169</v>
      </c>
      <c r="G917" s="5" t="s">
        <v>35</v>
      </c>
      <c r="H917" s="5" t="s">
        <v>23</v>
      </c>
      <c r="I917" s="5" t="s">
        <v>3170</v>
      </c>
      <c r="J917" s="6" t="s">
        <v>3171</v>
      </c>
      <c r="K917" s="5" t="s">
        <v>3172</v>
      </c>
      <c r="L917" s="5" t="n">
        <v>13944621455</v>
      </c>
      <c r="M917" s="6" t="s">
        <v>3173</v>
      </c>
      <c r="N917" s="5" t="s">
        <v>3174</v>
      </c>
      <c r="O917" s="5"/>
      <c r="P917" s="5" t="s">
        <v>1311</v>
      </c>
      <c r="Q917" s="15" t="s">
        <v>440</v>
      </c>
    </row>
    <row r="918" customFormat="false" ht="25" hidden="false" customHeight="true" outlineLevel="0" collapsed="false">
      <c r="A918" s="15" t="n">
        <v>915</v>
      </c>
      <c r="B918" s="5" t="s">
        <v>3167</v>
      </c>
      <c r="C918" s="5" t="s">
        <v>3168</v>
      </c>
      <c r="D918" s="5" t="s">
        <v>2751</v>
      </c>
      <c r="E918" s="5" t="n">
        <v>15</v>
      </c>
      <c r="F918" s="5" t="s">
        <v>3175</v>
      </c>
      <c r="G918" s="5" t="s">
        <v>35</v>
      </c>
      <c r="H918" s="5" t="s">
        <v>23</v>
      </c>
      <c r="I918" s="5" t="s">
        <v>3170</v>
      </c>
      <c r="J918" s="6" t="s">
        <v>3171</v>
      </c>
      <c r="K918" s="5" t="s">
        <v>3172</v>
      </c>
      <c r="L918" s="5" t="n">
        <v>13944621455</v>
      </c>
      <c r="M918" s="6" t="s">
        <v>3173</v>
      </c>
      <c r="N918" s="5" t="s">
        <v>3174</v>
      </c>
      <c r="O918" s="5"/>
      <c r="P918" s="5" t="s">
        <v>1311</v>
      </c>
      <c r="Q918" s="15" t="s">
        <v>440</v>
      </c>
    </row>
    <row r="919" customFormat="false" ht="25" hidden="false" customHeight="true" outlineLevel="0" collapsed="false">
      <c r="A919" s="15" t="n">
        <v>916</v>
      </c>
      <c r="B919" s="5" t="s">
        <v>3167</v>
      </c>
      <c r="C919" s="5" t="s">
        <v>3168</v>
      </c>
      <c r="D919" s="5" t="s">
        <v>2751</v>
      </c>
      <c r="E919" s="5" t="n">
        <v>5</v>
      </c>
      <c r="F919" s="5" t="s">
        <v>1266</v>
      </c>
      <c r="G919" s="5" t="s">
        <v>35</v>
      </c>
      <c r="H919" s="5" t="s">
        <v>23</v>
      </c>
      <c r="I919" s="5" t="s">
        <v>3170</v>
      </c>
      <c r="J919" s="6" t="s">
        <v>3171</v>
      </c>
      <c r="K919" s="5" t="s">
        <v>3172</v>
      </c>
      <c r="L919" s="5" t="n">
        <v>13944621455</v>
      </c>
      <c r="M919" s="6" t="s">
        <v>3173</v>
      </c>
      <c r="N919" s="5" t="s">
        <v>3174</v>
      </c>
      <c r="O919" s="5"/>
      <c r="P919" s="5" t="s">
        <v>1311</v>
      </c>
      <c r="Q919" s="15" t="s">
        <v>440</v>
      </c>
    </row>
    <row r="920" customFormat="false" ht="25" hidden="false" customHeight="true" outlineLevel="0" collapsed="false">
      <c r="A920" s="15" t="n">
        <v>917</v>
      </c>
      <c r="B920" s="5" t="s">
        <v>3167</v>
      </c>
      <c r="C920" s="5" t="s">
        <v>3168</v>
      </c>
      <c r="D920" s="5" t="s">
        <v>2751</v>
      </c>
      <c r="E920" s="5" t="n">
        <v>2</v>
      </c>
      <c r="F920" s="5" t="s">
        <v>791</v>
      </c>
      <c r="G920" s="5" t="s">
        <v>35</v>
      </c>
      <c r="H920" s="5" t="s">
        <v>23</v>
      </c>
      <c r="I920" s="5" t="s">
        <v>3170</v>
      </c>
      <c r="J920" s="6" t="s">
        <v>3171</v>
      </c>
      <c r="K920" s="5" t="s">
        <v>3172</v>
      </c>
      <c r="L920" s="5" t="n">
        <v>13944621455</v>
      </c>
      <c r="M920" s="6" t="s">
        <v>3173</v>
      </c>
      <c r="N920" s="5" t="s">
        <v>3174</v>
      </c>
      <c r="O920" s="5"/>
      <c r="P920" s="5" t="s">
        <v>1311</v>
      </c>
      <c r="Q920" s="15" t="s">
        <v>440</v>
      </c>
    </row>
    <row r="921" customFormat="false" ht="25" hidden="false" customHeight="true" outlineLevel="0" collapsed="false">
      <c r="A921" s="15" t="n">
        <v>918</v>
      </c>
      <c r="B921" s="5" t="s">
        <v>3167</v>
      </c>
      <c r="C921" s="5" t="s">
        <v>3168</v>
      </c>
      <c r="D921" s="5" t="s">
        <v>2751</v>
      </c>
      <c r="E921" s="5" t="n">
        <v>5</v>
      </c>
      <c r="F921" s="5" t="s">
        <v>3176</v>
      </c>
      <c r="G921" s="5" t="s">
        <v>35</v>
      </c>
      <c r="H921" s="5" t="s">
        <v>23</v>
      </c>
      <c r="I921" s="5" t="s">
        <v>3170</v>
      </c>
      <c r="J921" s="6" t="s">
        <v>3171</v>
      </c>
      <c r="K921" s="5" t="s">
        <v>3172</v>
      </c>
      <c r="L921" s="5" t="n">
        <v>13944621455</v>
      </c>
      <c r="M921" s="6" t="s">
        <v>3173</v>
      </c>
      <c r="N921" s="5" t="s">
        <v>3174</v>
      </c>
      <c r="O921" s="5"/>
      <c r="P921" s="5" t="s">
        <v>1311</v>
      </c>
      <c r="Q921" s="15" t="s">
        <v>440</v>
      </c>
    </row>
    <row r="922" customFormat="false" ht="25" hidden="false" customHeight="true" outlineLevel="0" collapsed="false">
      <c r="A922" s="15" t="n">
        <v>919</v>
      </c>
      <c r="B922" s="5" t="s">
        <v>3167</v>
      </c>
      <c r="C922" s="5" t="s">
        <v>3168</v>
      </c>
      <c r="D922" s="5" t="s">
        <v>2751</v>
      </c>
      <c r="E922" s="5" t="n">
        <v>6</v>
      </c>
      <c r="F922" s="5" t="s">
        <v>3177</v>
      </c>
      <c r="G922" s="5" t="s">
        <v>35</v>
      </c>
      <c r="H922" s="5" t="s">
        <v>23</v>
      </c>
      <c r="I922" s="5" t="s">
        <v>3170</v>
      </c>
      <c r="J922" s="6" t="s">
        <v>3171</v>
      </c>
      <c r="K922" s="5" t="s">
        <v>3172</v>
      </c>
      <c r="L922" s="5" t="n">
        <v>13944621455</v>
      </c>
      <c r="M922" s="6" t="s">
        <v>3173</v>
      </c>
      <c r="N922" s="5" t="s">
        <v>3174</v>
      </c>
      <c r="O922" s="5"/>
      <c r="P922" s="5" t="s">
        <v>1311</v>
      </c>
      <c r="Q922" s="15" t="s">
        <v>440</v>
      </c>
    </row>
    <row r="923" customFormat="false" ht="25" hidden="false" customHeight="true" outlineLevel="0" collapsed="false">
      <c r="A923" s="15" t="n">
        <v>920</v>
      </c>
      <c r="B923" s="5" t="s">
        <v>3167</v>
      </c>
      <c r="C923" s="5" t="s">
        <v>3168</v>
      </c>
      <c r="D923" s="5" t="s">
        <v>2751</v>
      </c>
      <c r="E923" s="5" t="n">
        <v>3</v>
      </c>
      <c r="F923" s="5" t="s">
        <v>3178</v>
      </c>
      <c r="G923" s="5" t="s">
        <v>35</v>
      </c>
      <c r="H923" s="5" t="s">
        <v>23</v>
      </c>
      <c r="I923" s="5" t="s">
        <v>3170</v>
      </c>
      <c r="J923" s="6" t="s">
        <v>3171</v>
      </c>
      <c r="K923" s="5" t="s">
        <v>3172</v>
      </c>
      <c r="L923" s="5" t="n">
        <v>13944621455</v>
      </c>
      <c r="M923" s="6" t="s">
        <v>3173</v>
      </c>
      <c r="N923" s="5" t="s">
        <v>3174</v>
      </c>
      <c r="O923" s="5"/>
      <c r="P923" s="5" t="s">
        <v>1311</v>
      </c>
      <c r="Q923" s="15" t="s">
        <v>440</v>
      </c>
    </row>
    <row r="924" customFormat="false" ht="25" hidden="false" customHeight="true" outlineLevel="0" collapsed="false">
      <c r="A924" s="15" t="n">
        <v>921</v>
      </c>
      <c r="B924" s="5" t="s">
        <v>3167</v>
      </c>
      <c r="C924" s="5" t="s">
        <v>3168</v>
      </c>
      <c r="D924" s="5" t="s">
        <v>2751</v>
      </c>
      <c r="E924" s="5" t="n">
        <v>8</v>
      </c>
      <c r="F924" s="5" t="s">
        <v>3179</v>
      </c>
      <c r="G924" s="5" t="s">
        <v>35</v>
      </c>
      <c r="H924" s="5" t="s">
        <v>23</v>
      </c>
      <c r="I924" s="5" t="s">
        <v>3170</v>
      </c>
      <c r="J924" s="6" t="s">
        <v>3171</v>
      </c>
      <c r="K924" s="5" t="s">
        <v>3172</v>
      </c>
      <c r="L924" s="5" t="n">
        <v>13944621455</v>
      </c>
      <c r="M924" s="6" t="s">
        <v>3173</v>
      </c>
      <c r="N924" s="5" t="s">
        <v>3174</v>
      </c>
      <c r="O924" s="5"/>
      <c r="P924" s="5" t="s">
        <v>1311</v>
      </c>
      <c r="Q924" s="15" t="s">
        <v>440</v>
      </c>
    </row>
    <row r="925" customFormat="false" ht="25" hidden="false" customHeight="true" outlineLevel="0" collapsed="false">
      <c r="A925" s="15" t="n">
        <v>922</v>
      </c>
      <c r="B925" s="5" t="s">
        <v>3167</v>
      </c>
      <c r="C925" s="5" t="s">
        <v>3168</v>
      </c>
      <c r="D925" s="5" t="s">
        <v>2751</v>
      </c>
      <c r="E925" s="5" t="n">
        <v>6</v>
      </c>
      <c r="F925" s="5" t="s">
        <v>3169</v>
      </c>
      <c r="G925" s="5" t="s">
        <v>35</v>
      </c>
      <c r="H925" s="5" t="s">
        <v>23</v>
      </c>
      <c r="I925" s="5" t="s">
        <v>3170</v>
      </c>
      <c r="J925" s="6" t="s">
        <v>3171</v>
      </c>
      <c r="K925" s="5" t="s">
        <v>3172</v>
      </c>
      <c r="L925" s="12" t="n">
        <v>13944621455</v>
      </c>
      <c r="M925" s="9" t="s">
        <v>3173</v>
      </c>
      <c r="N925" s="5" t="s">
        <v>3174</v>
      </c>
      <c r="O925" s="5"/>
      <c r="P925" s="5" t="s">
        <v>1311</v>
      </c>
      <c r="Q925" s="15" t="s">
        <v>440</v>
      </c>
    </row>
    <row r="926" customFormat="false" ht="25" hidden="false" customHeight="true" outlineLevel="0" collapsed="false">
      <c r="A926" s="15" t="n">
        <v>923</v>
      </c>
      <c r="B926" s="5" t="s">
        <v>3167</v>
      </c>
      <c r="C926" s="5" t="s">
        <v>3168</v>
      </c>
      <c r="D926" s="5" t="s">
        <v>2751</v>
      </c>
      <c r="E926" s="5" t="n">
        <v>15</v>
      </c>
      <c r="F926" s="5" t="s">
        <v>3175</v>
      </c>
      <c r="G926" s="5" t="s">
        <v>35</v>
      </c>
      <c r="H926" s="5" t="s">
        <v>23</v>
      </c>
      <c r="I926" s="5" t="s">
        <v>3170</v>
      </c>
      <c r="J926" s="6" t="s">
        <v>3171</v>
      </c>
      <c r="K926" s="5" t="s">
        <v>3172</v>
      </c>
      <c r="L926" s="12" t="n">
        <v>13944621455</v>
      </c>
      <c r="M926" s="9" t="s">
        <v>3173</v>
      </c>
      <c r="N926" s="5" t="s">
        <v>3174</v>
      </c>
      <c r="O926" s="5"/>
      <c r="P926" s="5" t="s">
        <v>1311</v>
      </c>
      <c r="Q926" s="15" t="s">
        <v>440</v>
      </c>
    </row>
    <row r="927" customFormat="false" ht="25" hidden="false" customHeight="true" outlineLevel="0" collapsed="false">
      <c r="A927" s="15" t="n">
        <v>924</v>
      </c>
      <c r="B927" s="5" t="s">
        <v>3167</v>
      </c>
      <c r="C927" s="5" t="s">
        <v>3168</v>
      </c>
      <c r="D927" s="5" t="s">
        <v>2751</v>
      </c>
      <c r="E927" s="5" t="n">
        <v>5</v>
      </c>
      <c r="F927" s="5" t="s">
        <v>1266</v>
      </c>
      <c r="G927" s="5" t="s">
        <v>35</v>
      </c>
      <c r="H927" s="5" t="s">
        <v>23</v>
      </c>
      <c r="I927" s="5" t="s">
        <v>3170</v>
      </c>
      <c r="J927" s="6" t="s">
        <v>3171</v>
      </c>
      <c r="K927" s="5" t="s">
        <v>3172</v>
      </c>
      <c r="L927" s="12" t="n">
        <v>13944621455</v>
      </c>
      <c r="M927" s="9" t="s">
        <v>3173</v>
      </c>
      <c r="N927" s="5" t="s">
        <v>3174</v>
      </c>
      <c r="O927" s="5"/>
      <c r="P927" s="5" t="s">
        <v>1311</v>
      </c>
      <c r="Q927" s="15" t="s">
        <v>440</v>
      </c>
    </row>
    <row r="928" customFormat="false" ht="25" hidden="false" customHeight="true" outlineLevel="0" collapsed="false">
      <c r="A928" s="15" t="n">
        <v>925</v>
      </c>
      <c r="B928" s="5" t="s">
        <v>3167</v>
      </c>
      <c r="C928" s="5" t="s">
        <v>3168</v>
      </c>
      <c r="D928" s="5" t="s">
        <v>2751</v>
      </c>
      <c r="E928" s="5" t="n">
        <v>2</v>
      </c>
      <c r="F928" s="5" t="s">
        <v>791</v>
      </c>
      <c r="G928" s="5" t="s">
        <v>35</v>
      </c>
      <c r="H928" s="5" t="s">
        <v>23</v>
      </c>
      <c r="I928" s="5" t="s">
        <v>3170</v>
      </c>
      <c r="J928" s="6" t="s">
        <v>3171</v>
      </c>
      <c r="K928" s="5" t="s">
        <v>3172</v>
      </c>
      <c r="L928" s="12" t="n">
        <v>13944621455</v>
      </c>
      <c r="M928" s="9" t="s">
        <v>3173</v>
      </c>
      <c r="N928" s="5" t="s">
        <v>3174</v>
      </c>
      <c r="O928" s="5"/>
      <c r="P928" s="5" t="s">
        <v>1311</v>
      </c>
      <c r="Q928" s="15" t="s">
        <v>440</v>
      </c>
    </row>
    <row r="929" customFormat="false" ht="25" hidden="false" customHeight="true" outlineLevel="0" collapsed="false">
      <c r="A929" s="15" t="n">
        <v>926</v>
      </c>
      <c r="B929" s="5" t="s">
        <v>3167</v>
      </c>
      <c r="C929" s="5" t="s">
        <v>3168</v>
      </c>
      <c r="D929" s="5" t="s">
        <v>2751</v>
      </c>
      <c r="E929" s="5" t="n">
        <v>5</v>
      </c>
      <c r="F929" s="5" t="s">
        <v>3176</v>
      </c>
      <c r="G929" s="5" t="s">
        <v>35</v>
      </c>
      <c r="H929" s="5" t="s">
        <v>23</v>
      </c>
      <c r="I929" s="5" t="s">
        <v>3170</v>
      </c>
      <c r="J929" s="6" t="s">
        <v>3171</v>
      </c>
      <c r="K929" s="5" t="s">
        <v>3172</v>
      </c>
      <c r="L929" s="12" t="n">
        <v>13944621455</v>
      </c>
      <c r="M929" s="9" t="s">
        <v>3173</v>
      </c>
      <c r="N929" s="5" t="s">
        <v>3174</v>
      </c>
      <c r="O929" s="5"/>
      <c r="P929" s="5" t="s">
        <v>1311</v>
      </c>
      <c r="Q929" s="15" t="s">
        <v>440</v>
      </c>
    </row>
    <row r="930" customFormat="false" ht="25" hidden="false" customHeight="true" outlineLevel="0" collapsed="false">
      <c r="A930" s="15" t="n">
        <v>927</v>
      </c>
      <c r="B930" s="5" t="s">
        <v>3167</v>
      </c>
      <c r="C930" s="5" t="s">
        <v>3168</v>
      </c>
      <c r="D930" s="5" t="s">
        <v>2751</v>
      </c>
      <c r="E930" s="5" t="n">
        <v>6</v>
      </c>
      <c r="F930" s="5" t="s">
        <v>3177</v>
      </c>
      <c r="G930" s="5" t="s">
        <v>35</v>
      </c>
      <c r="H930" s="5" t="s">
        <v>23</v>
      </c>
      <c r="I930" s="5" t="s">
        <v>3170</v>
      </c>
      <c r="J930" s="6" t="s">
        <v>3171</v>
      </c>
      <c r="K930" s="5" t="s">
        <v>3172</v>
      </c>
      <c r="L930" s="12" t="n">
        <v>13944621455</v>
      </c>
      <c r="M930" s="9" t="s">
        <v>3173</v>
      </c>
      <c r="N930" s="5" t="s">
        <v>3174</v>
      </c>
      <c r="O930" s="5"/>
      <c r="P930" s="5" t="s">
        <v>1311</v>
      </c>
      <c r="Q930" s="15" t="s">
        <v>440</v>
      </c>
    </row>
    <row r="931" customFormat="false" ht="25" hidden="false" customHeight="true" outlineLevel="0" collapsed="false">
      <c r="A931" s="15" t="n">
        <v>928</v>
      </c>
      <c r="B931" s="5" t="s">
        <v>3167</v>
      </c>
      <c r="C931" s="5" t="s">
        <v>3168</v>
      </c>
      <c r="D931" s="5" t="s">
        <v>2751</v>
      </c>
      <c r="E931" s="5" t="n">
        <v>3</v>
      </c>
      <c r="F931" s="5" t="s">
        <v>3178</v>
      </c>
      <c r="G931" s="5" t="s">
        <v>35</v>
      </c>
      <c r="H931" s="5" t="s">
        <v>23</v>
      </c>
      <c r="I931" s="5" t="s">
        <v>3170</v>
      </c>
      <c r="J931" s="6" t="s">
        <v>3171</v>
      </c>
      <c r="K931" s="5" t="s">
        <v>3172</v>
      </c>
      <c r="L931" s="12" t="n">
        <v>13944621455</v>
      </c>
      <c r="M931" s="9" t="s">
        <v>3173</v>
      </c>
      <c r="N931" s="5" t="s">
        <v>3174</v>
      </c>
      <c r="O931" s="5"/>
      <c r="P931" s="5" t="s">
        <v>1311</v>
      </c>
      <c r="Q931" s="15" t="s">
        <v>440</v>
      </c>
    </row>
    <row r="932" customFormat="false" ht="25" hidden="false" customHeight="true" outlineLevel="0" collapsed="false">
      <c r="A932" s="15" t="n">
        <v>929</v>
      </c>
      <c r="B932" s="5" t="s">
        <v>3167</v>
      </c>
      <c r="C932" s="5" t="s">
        <v>3168</v>
      </c>
      <c r="D932" s="5" t="s">
        <v>2751</v>
      </c>
      <c r="E932" s="5" t="n">
        <v>8</v>
      </c>
      <c r="F932" s="5" t="s">
        <v>3179</v>
      </c>
      <c r="G932" s="5" t="s">
        <v>35</v>
      </c>
      <c r="H932" s="5" t="s">
        <v>23</v>
      </c>
      <c r="I932" s="5" t="s">
        <v>3170</v>
      </c>
      <c r="J932" s="6" t="s">
        <v>3171</v>
      </c>
      <c r="K932" s="5" t="s">
        <v>3172</v>
      </c>
      <c r="L932" s="12" t="n">
        <v>13944621455</v>
      </c>
      <c r="M932" s="9" t="s">
        <v>3173</v>
      </c>
      <c r="N932" s="5" t="s">
        <v>3174</v>
      </c>
      <c r="O932" s="5"/>
      <c r="P932" s="5" t="s">
        <v>1311</v>
      </c>
      <c r="Q932" s="15" t="s">
        <v>440</v>
      </c>
    </row>
    <row r="933" customFormat="false" ht="25" hidden="false" customHeight="true" outlineLevel="0" collapsed="false">
      <c r="A933" s="15" t="n">
        <v>930</v>
      </c>
      <c r="B933" s="5" t="s">
        <v>3180</v>
      </c>
      <c r="C933" s="5" t="s">
        <v>3181</v>
      </c>
      <c r="D933" s="5" t="s">
        <v>3182</v>
      </c>
      <c r="E933" s="5" t="n">
        <v>3</v>
      </c>
      <c r="F933" s="5" t="s">
        <v>3183</v>
      </c>
      <c r="G933" s="5" t="s">
        <v>485</v>
      </c>
      <c r="H933" s="5" t="s">
        <v>23</v>
      </c>
      <c r="I933" s="5" t="s">
        <v>3184</v>
      </c>
      <c r="J933" s="6" t="s">
        <v>3185</v>
      </c>
      <c r="K933" s="5" t="s">
        <v>3186</v>
      </c>
      <c r="L933" s="5" t="n">
        <v>17644276186</v>
      </c>
      <c r="M933" s="7"/>
      <c r="N933" s="5" t="s">
        <v>3187</v>
      </c>
      <c r="O933" s="5" t="s">
        <v>517</v>
      </c>
      <c r="P933" s="5" t="s">
        <v>1311</v>
      </c>
      <c r="Q933" s="15" t="s">
        <v>440</v>
      </c>
    </row>
    <row r="934" customFormat="false" ht="25" hidden="false" customHeight="true" outlineLevel="0" collapsed="false">
      <c r="A934" s="15" t="n">
        <v>931</v>
      </c>
      <c r="B934" s="5" t="s">
        <v>3180</v>
      </c>
      <c r="C934" s="5" t="s">
        <v>3181</v>
      </c>
      <c r="D934" s="5" t="s">
        <v>2602</v>
      </c>
      <c r="E934" s="5" t="n">
        <v>1</v>
      </c>
      <c r="F934" s="5" t="s">
        <v>3183</v>
      </c>
      <c r="G934" s="5" t="s">
        <v>485</v>
      </c>
      <c r="H934" s="5" t="s">
        <v>23</v>
      </c>
      <c r="I934" s="5" t="s">
        <v>3188</v>
      </c>
      <c r="J934" s="6" t="s">
        <v>3189</v>
      </c>
      <c r="K934" s="5" t="s">
        <v>3190</v>
      </c>
      <c r="L934" s="5" t="n">
        <v>13314362120</v>
      </c>
      <c r="M934" s="7"/>
      <c r="N934" s="5" t="s">
        <v>3187</v>
      </c>
      <c r="O934" s="5" t="s">
        <v>58</v>
      </c>
      <c r="P934" s="5" t="s">
        <v>1311</v>
      </c>
      <c r="Q934" s="15" t="s">
        <v>440</v>
      </c>
    </row>
    <row r="935" customFormat="false" ht="25" hidden="false" customHeight="true" outlineLevel="0" collapsed="false">
      <c r="A935" s="15" t="n">
        <v>932</v>
      </c>
      <c r="B935" s="5" t="s">
        <v>3191</v>
      </c>
      <c r="C935" s="5" t="s">
        <v>3192</v>
      </c>
      <c r="D935" s="5" t="s">
        <v>3193</v>
      </c>
      <c r="E935" s="5" t="n">
        <v>6</v>
      </c>
      <c r="F935" s="5" t="s">
        <v>3194</v>
      </c>
      <c r="G935" s="5" t="s">
        <v>485</v>
      </c>
      <c r="H935" s="5" t="s">
        <v>23</v>
      </c>
      <c r="I935" s="6" t="s">
        <v>3195</v>
      </c>
      <c r="J935" s="5" t="s">
        <v>3196</v>
      </c>
      <c r="K935" s="5" t="s">
        <v>3197</v>
      </c>
      <c r="L935" s="6" t="s">
        <v>3198</v>
      </c>
      <c r="M935" s="9" t="s">
        <v>3199</v>
      </c>
      <c r="N935" s="5" t="s">
        <v>3200</v>
      </c>
      <c r="O935" s="5" t="s">
        <v>1845</v>
      </c>
      <c r="P935" s="5" t="s">
        <v>1311</v>
      </c>
      <c r="Q935" s="15" t="s">
        <v>440</v>
      </c>
    </row>
    <row r="936" customFormat="false" ht="25" hidden="false" customHeight="true" outlineLevel="0" collapsed="false">
      <c r="A936" s="15" t="n">
        <v>933</v>
      </c>
      <c r="B936" s="5" t="s">
        <v>3201</v>
      </c>
      <c r="C936" s="5" t="s">
        <v>3202</v>
      </c>
      <c r="D936" s="5" t="s">
        <v>3203</v>
      </c>
      <c r="E936" s="5" t="n">
        <v>10</v>
      </c>
      <c r="F936" s="5" t="s">
        <v>3204</v>
      </c>
      <c r="G936" s="5" t="s">
        <v>485</v>
      </c>
      <c r="H936" s="5" t="s">
        <v>23</v>
      </c>
      <c r="I936" s="5" t="s">
        <v>3205</v>
      </c>
      <c r="J936" s="6" t="s">
        <v>3206</v>
      </c>
      <c r="K936" s="5" t="s">
        <v>3207</v>
      </c>
      <c r="L936" s="5" t="n">
        <v>15981164007</v>
      </c>
      <c r="M936" s="6" t="s">
        <v>3208</v>
      </c>
      <c r="N936" s="5" t="s">
        <v>3209</v>
      </c>
      <c r="O936" s="5" t="s">
        <v>517</v>
      </c>
      <c r="P936" s="5" t="s">
        <v>1311</v>
      </c>
      <c r="Q936" s="15" t="s">
        <v>440</v>
      </c>
    </row>
    <row r="937" customFormat="false" ht="25" hidden="false" customHeight="true" outlineLevel="0" collapsed="false">
      <c r="A937" s="15" t="n">
        <v>934</v>
      </c>
      <c r="B937" s="5" t="s">
        <v>3210</v>
      </c>
      <c r="C937" s="5" t="s">
        <v>3211</v>
      </c>
      <c r="D937" s="5" t="s">
        <v>3212</v>
      </c>
      <c r="E937" s="5" t="n">
        <v>5</v>
      </c>
      <c r="F937" s="5" t="s">
        <v>3213</v>
      </c>
      <c r="G937" s="5" t="s">
        <v>485</v>
      </c>
      <c r="H937" s="5" t="s">
        <v>23</v>
      </c>
      <c r="I937" s="5" t="s">
        <v>3214</v>
      </c>
      <c r="J937" s="6" t="s">
        <v>3215</v>
      </c>
      <c r="K937" s="5" t="s">
        <v>3216</v>
      </c>
      <c r="L937" s="5" t="n">
        <v>18629932326</v>
      </c>
      <c r="M937" s="6" t="s">
        <v>3217</v>
      </c>
      <c r="N937" s="5" t="s">
        <v>3218</v>
      </c>
      <c r="O937" s="5" t="s">
        <v>1845</v>
      </c>
      <c r="P937" s="5" t="s">
        <v>1311</v>
      </c>
      <c r="Q937" s="15" t="s">
        <v>440</v>
      </c>
    </row>
    <row r="938" customFormat="false" ht="25" hidden="false" customHeight="true" outlineLevel="0" collapsed="false">
      <c r="A938" s="15" t="n">
        <v>935</v>
      </c>
      <c r="B938" s="5" t="s">
        <v>3210</v>
      </c>
      <c r="C938" s="5" t="s">
        <v>3211</v>
      </c>
      <c r="D938" s="5" t="s">
        <v>3219</v>
      </c>
      <c r="E938" s="5" t="n">
        <v>10</v>
      </c>
      <c r="F938" s="5" t="s">
        <v>3220</v>
      </c>
      <c r="G938" s="5" t="s">
        <v>485</v>
      </c>
      <c r="H938" s="5" t="s">
        <v>23</v>
      </c>
      <c r="I938" s="5" t="s">
        <v>3221</v>
      </c>
      <c r="J938" s="6" t="s">
        <v>3215</v>
      </c>
      <c r="K938" s="5" t="s">
        <v>3216</v>
      </c>
      <c r="L938" s="5" t="n">
        <v>18629932326</v>
      </c>
      <c r="M938" s="6" t="s">
        <v>3217</v>
      </c>
      <c r="N938" s="5" t="s">
        <v>3218</v>
      </c>
      <c r="O938" s="5" t="s">
        <v>1845</v>
      </c>
      <c r="P938" s="5" t="s">
        <v>1311</v>
      </c>
      <c r="Q938" s="15" t="s">
        <v>440</v>
      </c>
    </row>
    <row r="939" customFormat="false" ht="25" hidden="false" customHeight="true" outlineLevel="0" collapsed="false">
      <c r="A939" s="15" t="n">
        <v>936</v>
      </c>
      <c r="B939" s="5" t="s">
        <v>3222</v>
      </c>
      <c r="C939" s="5" t="s">
        <v>3223</v>
      </c>
      <c r="D939" s="5" t="s">
        <v>3224</v>
      </c>
      <c r="E939" s="5" t="n">
        <v>3</v>
      </c>
      <c r="F939" s="5" t="s">
        <v>34</v>
      </c>
      <c r="G939" s="5" t="s">
        <v>485</v>
      </c>
      <c r="H939" s="5" t="s">
        <v>23</v>
      </c>
      <c r="I939" s="5" t="s">
        <v>3225</v>
      </c>
      <c r="J939" s="6" t="s">
        <v>3226</v>
      </c>
      <c r="K939" s="5" t="s">
        <v>3227</v>
      </c>
      <c r="L939" s="5" t="n">
        <v>18043221660</v>
      </c>
      <c r="M939" s="9" t="s">
        <v>3228</v>
      </c>
      <c r="N939" s="5" t="s">
        <v>3229</v>
      </c>
      <c r="O939" s="5" t="s">
        <v>517</v>
      </c>
      <c r="P939" s="5" t="s">
        <v>1311</v>
      </c>
      <c r="Q939" s="15" t="s">
        <v>440</v>
      </c>
    </row>
    <row r="940" customFormat="false" ht="25" hidden="false" customHeight="true" outlineLevel="0" collapsed="false">
      <c r="A940" s="15" t="n">
        <v>937</v>
      </c>
      <c r="B940" s="5" t="s">
        <v>3222</v>
      </c>
      <c r="C940" s="5" t="s">
        <v>3223</v>
      </c>
      <c r="D940" s="5" t="s">
        <v>3230</v>
      </c>
      <c r="E940" s="5" t="n">
        <v>3</v>
      </c>
      <c r="F940" s="5" t="s">
        <v>3231</v>
      </c>
      <c r="G940" s="5" t="s">
        <v>485</v>
      </c>
      <c r="H940" s="5" t="s">
        <v>23</v>
      </c>
      <c r="I940" s="5" t="s">
        <v>3232</v>
      </c>
      <c r="J940" s="5" t="s">
        <v>3233</v>
      </c>
      <c r="K940" s="5" t="s">
        <v>3227</v>
      </c>
      <c r="L940" s="5" t="n">
        <v>18043221660</v>
      </c>
      <c r="M940" s="9" t="s">
        <v>3228</v>
      </c>
      <c r="N940" s="5" t="s">
        <v>3229</v>
      </c>
      <c r="O940" s="5" t="s">
        <v>517</v>
      </c>
      <c r="P940" s="5" t="s">
        <v>1311</v>
      </c>
      <c r="Q940" s="15" t="s">
        <v>440</v>
      </c>
    </row>
    <row r="941" customFormat="false" ht="25" hidden="false" customHeight="true" outlineLevel="0" collapsed="false">
      <c r="A941" s="15" t="n">
        <v>938</v>
      </c>
      <c r="B941" s="5" t="s">
        <v>3234</v>
      </c>
      <c r="C941" s="5" t="s">
        <v>3235</v>
      </c>
      <c r="D941" s="5" t="s">
        <v>3236</v>
      </c>
      <c r="E941" s="15" t="n">
        <v>1</v>
      </c>
      <c r="F941" s="5" t="s">
        <v>3236</v>
      </c>
      <c r="G941" s="5" t="s">
        <v>434</v>
      </c>
      <c r="H941" s="12"/>
      <c r="I941" s="6" t="s">
        <v>3237</v>
      </c>
      <c r="J941" s="5" t="s">
        <v>3238</v>
      </c>
      <c r="K941" s="5" t="s">
        <v>3239</v>
      </c>
      <c r="L941" s="5" t="n">
        <v>15354608672</v>
      </c>
      <c r="M941" s="6" t="s">
        <v>3240</v>
      </c>
      <c r="N941" s="5" t="s">
        <v>1311</v>
      </c>
      <c r="O941" s="5" t="s">
        <v>517</v>
      </c>
      <c r="P941" s="5" t="s">
        <v>1311</v>
      </c>
      <c r="Q941" s="15" t="s">
        <v>440</v>
      </c>
    </row>
    <row r="942" customFormat="false" ht="25" hidden="false" customHeight="true" outlineLevel="0" collapsed="false">
      <c r="A942" s="15" t="n">
        <v>939</v>
      </c>
      <c r="B942" s="5" t="s">
        <v>3234</v>
      </c>
      <c r="C942" s="5" t="s">
        <v>3235</v>
      </c>
      <c r="D942" s="5" t="s">
        <v>3241</v>
      </c>
      <c r="E942" s="15" t="n">
        <v>1</v>
      </c>
      <c r="F942" s="5" t="s">
        <v>3241</v>
      </c>
      <c r="G942" s="5" t="s">
        <v>434</v>
      </c>
      <c r="H942" s="12"/>
      <c r="I942" s="6" t="s">
        <v>3242</v>
      </c>
      <c r="J942" s="5" t="s">
        <v>3238</v>
      </c>
      <c r="K942" s="5" t="s">
        <v>3239</v>
      </c>
      <c r="L942" s="5" t="n">
        <v>15354608672</v>
      </c>
      <c r="M942" s="6" t="s">
        <v>3240</v>
      </c>
      <c r="N942" s="5" t="s">
        <v>1311</v>
      </c>
      <c r="O942" s="5" t="s">
        <v>2139</v>
      </c>
      <c r="P942" s="5" t="s">
        <v>1311</v>
      </c>
      <c r="Q942" s="15" t="s">
        <v>440</v>
      </c>
    </row>
    <row r="943" customFormat="false" ht="25" hidden="false" customHeight="true" outlineLevel="0" collapsed="false">
      <c r="A943" s="15" t="n">
        <v>940</v>
      </c>
      <c r="B943" s="5" t="s">
        <v>3243</v>
      </c>
      <c r="C943" s="5" t="s">
        <v>3244</v>
      </c>
      <c r="D943" s="5" t="s">
        <v>3245</v>
      </c>
      <c r="E943" s="5" t="n">
        <v>5</v>
      </c>
      <c r="F943" s="5" t="s">
        <v>3246</v>
      </c>
      <c r="G943" s="5" t="s">
        <v>35</v>
      </c>
      <c r="H943" s="5" t="s">
        <v>23</v>
      </c>
      <c r="I943" s="6" t="s">
        <v>3247</v>
      </c>
      <c r="J943" s="5" t="s">
        <v>3238</v>
      </c>
      <c r="K943" s="5" t="s">
        <v>3248</v>
      </c>
      <c r="L943" s="12" t="n">
        <v>15944248590</v>
      </c>
      <c r="M943" s="14" t="s">
        <v>3249</v>
      </c>
      <c r="N943" s="5" t="s">
        <v>3250</v>
      </c>
      <c r="O943" s="5" t="s">
        <v>58</v>
      </c>
      <c r="P943" s="5" t="s">
        <v>1311</v>
      </c>
      <c r="Q943" s="15" t="s">
        <v>440</v>
      </c>
    </row>
    <row r="944" customFormat="false" ht="25" hidden="false" customHeight="true" outlineLevel="0" collapsed="false">
      <c r="A944" s="15" t="n">
        <v>941</v>
      </c>
      <c r="B944" s="5" t="s">
        <v>3243</v>
      </c>
      <c r="C944" s="5" t="s">
        <v>3244</v>
      </c>
      <c r="D944" s="5" t="s">
        <v>3245</v>
      </c>
      <c r="E944" s="5" t="n">
        <v>3</v>
      </c>
      <c r="F944" s="5" t="s">
        <v>3246</v>
      </c>
      <c r="G944" s="5" t="s">
        <v>485</v>
      </c>
      <c r="H944" s="5" t="s">
        <v>23</v>
      </c>
      <c r="I944" s="6" t="s">
        <v>3251</v>
      </c>
      <c r="J944" s="5" t="s">
        <v>3238</v>
      </c>
      <c r="K944" s="5" t="s">
        <v>3248</v>
      </c>
      <c r="L944" s="12" t="n">
        <v>15944248590</v>
      </c>
      <c r="M944" s="14" t="s">
        <v>3249</v>
      </c>
      <c r="N944" s="5" t="s">
        <v>3250</v>
      </c>
      <c r="O944" s="5" t="s">
        <v>58</v>
      </c>
      <c r="P944" s="5" t="s">
        <v>1311</v>
      </c>
      <c r="Q944" s="15" t="s">
        <v>440</v>
      </c>
    </row>
    <row r="945" customFormat="false" ht="25" hidden="false" customHeight="true" outlineLevel="0" collapsed="false">
      <c r="A945" s="15" t="n">
        <v>942</v>
      </c>
      <c r="B945" s="5" t="s">
        <v>3243</v>
      </c>
      <c r="C945" s="5" t="s">
        <v>3244</v>
      </c>
      <c r="D945" s="5" t="s">
        <v>3245</v>
      </c>
      <c r="E945" s="5" t="n">
        <v>1</v>
      </c>
      <c r="F945" s="5" t="s">
        <v>3252</v>
      </c>
      <c r="G945" s="5" t="s">
        <v>485</v>
      </c>
      <c r="H945" s="5" t="s">
        <v>23</v>
      </c>
      <c r="I945" s="6" t="s">
        <v>3253</v>
      </c>
      <c r="J945" s="5" t="s">
        <v>3238</v>
      </c>
      <c r="K945" s="5" t="s">
        <v>3248</v>
      </c>
      <c r="L945" s="12" t="n">
        <v>15944248590</v>
      </c>
      <c r="M945" s="14" t="s">
        <v>3249</v>
      </c>
      <c r="N945" s="5" t="s">
        <v>3250</v>
      </c>
      <c r="O945" s="5" t="s">
        <v>1845</v>
      </c>
      <c r="P945" s="5" t="s">
        <v>1311</v>
      </c>
      <c r="Q945" s="15" t="s">
        <v>440</v>
      </c>
    </row>
    <row r="946" customFormat="false" ht="25" hidden="false" customHeight="true" outlineLevel="0" collapsed="false">
      <c r="A946" s="15" t="n">
        <v>943</v>
      </c>
      <c r="B946" s="5" t="s">
        <v>3254</v>
      </c>
      <c r="C946" s="5" t="s">
        <v>3255</v>
      </c>
      <c r="D946" s="5" t="s">
        <v>3256</v>
      </c>
      <c r="E946" s="5" t="n">
        <v>40</v>
      </c>
      <c r="F946" s="5" t="s">
        <v>3257</v>
      </c>
      <c r="G946" s="5" t="s">
        <v>485</v>
      </c>
      <c r="H946" s="5" t="s">
        <v>23</v>
      </c>
      <c r="I946" s="5" t="s">
        <v>3258</v>
      </c>
      <c r="J946" s="5" t="s">
        <v>3259</v>
      </c>
      <c r="K946" s="5" t="s">
        <v>3260</v>
      </c>
      <c r="L946" s="5" t="n">
        <v>13384307707</v>
      </c>
      <c r="M946" s="6" t="s">
        <v>3261</v>
      </c>
      <c r="N946" s="5" t="s">
        <v>1311</v>
      </c>
      <c r="O946" s="5"/>
      <c r="P946" s="5" t="s">
        <v>1311</v>
      </c>
      <c r="Q946" s="15" t="s">
        <v>440</v>
      </c>
    </row>
    <row r="947" customFormat="false" ht="25" hidden="false" customHeight="true" outlineLevel="0" collapsed="false">
      <c r="A947" s="15" t="n">
        <v>944</v>
      </c>
      <c r="B947" s="5" t="s">
        <v>3254</v>
      </c>
      <c r="C947" s="5" t="s">
        <v>3255</v>
      </c>
      <c r="D947" s="5" t="s">
        <v>3262</v>
      </c>
      <c r="E947" s="5" t="n">
        <v>20</v>
      </c>
      <c r="F947" s="5" t="s">
        <v>3257</v>
      </c>
      <c r="G947" s="5" t="s">
        <v>485</v>
      </c>
      <c r="H947" s="5" t="s">
        <v>23</v>
      </c>
      <c r="I947" s="5" t="s">
        <v>3263</v>
      </c>
      <c r="J947" s="5" t="s">
        <v>3259</v>
      </c>
      <c r="K947" s="5" t="s">
        <v>3260</v>
      </c>
      <c r="L947" s="5" t="n">
        <v>13384307707</v>
      </c>
      <c r="M947" s="6" t="s">
        <v>3261</v>
      </c>
      <c r="N947" s="5" t="s">
        <v>1311</v>
      </c>
      <c r="O947" s="5"/>
      <c r="P947" s="5" t="s">
        <v>1311</v>
      </c>
      <c r="Q947" s="15" t="s">
        <v>440</v>
      </c>
    </row>
    <row r="948" customFormat="false" ht="25" hidden="false" customHeight="true" outlineLevel="0" collapsed="false">
      <c r="A948" s="15" t="n">
        <v>945</v>
      </c>
      <c r="B948" s="5" t="s">
        <v>3254</v>
      </c>
      <c r="C948" s="5" t="s">
        <v>3255</v>
      </c>
      <c r="D948" s="5" t="s">
        <v>3264</v>
      </c>
      <c r="E948" s="5" t="n">
        <v>20</v>
      </c>
      <c r="F948" s="5" t="s">
        <v>3265</v>
      </c>
      <c r="G948" s="5" t="s">
        <v>485</v>
      </c>
      <c r="H948" s="5" t="s">
        <v>23</v>
      </c>
      <c r="I948" s="5" t="s">
        <v>3266</v>
      </c>
      <c r="J948" s="5" t="s">
        <v>3259</v>
      </c>
      <c r="K948" s="5" t="s">
        <v>3260</v>
      </c>
      <c r="L948" s="5" t="n">
        <v>13384307707</v>
      </c>
      <c r="M948" s="6" t="s">
        <v>3261</v>
      </c>
      <c r="N948" s="5" t="s">
        <v>1311</v>
      </c>
      <c r="O948" s="5"/>
      <c r="P948" s="5" t="s">
        <v>1311</v>
      </c>
      <c r="Q948" s="15" t="s">
        <v>440</v>
      </c>
    </row>
    <row r="949" customFormat="false" ht="25" hidden="false" customHeight="true" outlineLevel="0" collapsed="false">
      <c r="A949" s="15" t="n">
        <v>946</v>
      </c>
      <c r="B949" s="5" t="s">
        <v>3254</v>
      </c>
      <c r="C949" s="5" t="s">
        <v>3255</v>
      </c>
      <c r="D949" s="5" t="s">
        <v>3267</v>
      </c>
      <c r="E949" s="5" t="n">
        <v>20</v>
      </c>
      <c r="F949" s="5" t="s">
        <v>3268</v>
      </c>
      <c r="G949" s="5" t="s">
        <v>485</v>
      </c>
      <c r="H949" s="5" t="s">
        <v>23</v>
      </c>
      <c r="I949" s="5" t="s">
        <v>3269</v>
      </c>
      <c r="J949" s="5" t="s">
        <v>3259</v>
      </c>
      <c r="K949" s="5" t="s">
        <v>3260</v>
      </c>
      <c r="L949" s="5" t="n">
        <v>13384307707</v>
      </c>
      <c r="M949" s="6" t="s">
        <v>3261</v>
      </c>
      <c r="N949" s="5" t="s">
        <v>1311</v>
      </c>
      <c r="O949" s="5"/>
      <c r="P949" s="5" t="s">
        <v>1311</v>
      </c>
      <c r="Q949" s="15" t="s">
        <v>440</v>
      </c>
    </row>
    <row r="950" customFormat="false" ht="25" hidden="false" customHeight="true" outlineLevel="0" collapsed="false">
      <c r="A950" s="15" t="n">
        <v>947</v>
      </c>
      <c r="B950" s="5" t="s">
        <v>3270</v>
      </c>
      <c r="C950" s="5" t="s">
        <v>3271</v>
      </c>
      <c r="D950" s="5" t="s">
        <v>3272</v>
      </c>
      <c r="E950" s="5" t="n">
        <v>3</v>
      </c>
      <c r="F950" s="5" t="s">
        <v>142</v>
      </c>
      <c r="G950" s="5" t="s">
        <v>485</v>
      </c>
      <c r="H950" s="5"/>
      <c r="I950" s="5" t="s">
        <v>3273</v>
      </c>
      <c r="J950" s="6" t="s">
        <v>2278</v>
      </c>
      <c r="K950" s="5" t="s">
        <v>3274</v>
      </c>
      <c r="L950" s="5" t="n">
        <v>13596216676</v>
      </c>
      <c r="M950" s="6" t="s">
        <v>3275</v>
      </c>
      <c r="N950" s="5" t="s">
        <v>1311</v>
      </c>
      <c r="O950" s="5"/>
      <c r="P950" s="5" t="s">
        <v>1311</v>
      </c>
      <c r="Q950" s="15" t="s">
        <v>440</v>
      </c>
    </row>
    <row r="951" customFormat="false" ht="25" hidden="false" customHeight="true" outlineLevel="0" collapsed="false">
      <c r="A951" s="15" t="n">
        <v>948</v>
      </c>
      <c r="B951" s="5" t="s">
        <v>3270</v>
      </c>
      <c r="C951" s="5" t="s">
        <v>3271</v>
      </c>
      <c r="D951" s="5" t="s">
        <v>3272</v>
      </c>
      <c r="E951" s="5" t="n">
        <v>3</v>
      </c>
      <c r="F951" s="5" t="s">
        <v>3276</v>
      </c>
      <c r="G951" s="5" t="s">
        <v>485</v>
      </c>
      <c r="H951" s="5"/>
      <c r="I951" s="5" t="s">
        <v>3273</v>
      </c>
      <c r="J951" s="6" t="s">
        <v>2278</v>
      </c>
      <c r="K951" s="5" t="s">
        <v>3274</v>
      </c>
      <c r="L951" s="5" t="n">
        <v>13596216676</v>
      </c>
      <c r="M951" s="6" t="s">
        <v>3275</v>
      </c>
      <c r="N951" s="5" t="s">
        <v>1311</v>
      </c>
      <c r="O951" s="5"/>
      <c r="P951" s="5" t="s">
        <v>1311</v>
      </c>
      <c r="Q951" s="15" t="s">
        <v>440</v>
      </c>
    </row>
    <row r="952" customFormat="false" ht="25" hidden="false" customHeight="true" outlineLevel="0" collapsed="false">
      <c r="A952" s="15" t="n">
        <v>949</v>
      </c>
      <c r="B952" s="5" t="s">
        <v>3270</v>
      </c>
      <c r="C952" s="5" t="s">
        <v>3271</v>
      </c>
      <c r="D952" s="5" t="s">
        <v>3277</v>
      </c>
      <c r="E952" s="5" t="n">
        <v>2</v>
      </c>
      <c r="F952" s="5" t="s">
        <v>3278</v>
      </c>
      <c r="G952" s="5" t="s">
        <v>485</v>
      </c>
      <c r="H952" s="5" t="s">
        <v>23</v>
      </c>
      <c r="I952" s="6" t="s">
        <v>3279</v>
      </c>
      <c r="J952" s="6" t="s">
        <v>3280</v>
      </c>
      <c r="K952" s="5" t="s">
        <v>3274</v>
      </c>
      <c r="L952" s="5" t="n">
        <v>13596216676</v>
      </c>
      <c r="M952" s="6" t="s">
        <v>3275</v>
      </c>
      <c r="N952" s="5" t="s">
        <v>1311</v>
      </c>
      <c r="O952" s="5"/>
      <c r="P952" s="5" t="s">
        <v>1311</v>
      </c>
      <c r="Q952" s="15" t="s">
        <v>440</v>
      </c>
    </row>
    <row r="953" customFormat="false" ht="25" hidden="false" customHeight="true" outlineLevel="0" collapsed="false">
      <c r="A953" s="15" t="n">
        <v>950</v>
      </c>
      <c r="B953" s="5" t="s">
        <v>3281</v>
      </c>
      <c r="C953" s="5" t="s">
        <v>3282</v>
      </c>
      <c r="D953" s="5" t="s">
        <v>2296</v>
      </c>
      <c r="E953" s="5" t="n">
        <v>5</v>
      </c>
      <c r="F953" s="5" t="s">
        <v>3283</v>
      </c>
      <c r="G953" s="5" t="s">
        <v>485</v>
      </c>
      <c r="H953" s="5" t="s">
        <v>23</v>
      </c>
      <c r="I953" s="5" t="s">
        <v>3284</v>
      </c>
      <c r="J953" s="5" t="s">
        <v>3285</v>
      </c>
      <c r="K953" s="5" t="s">
        <v>3286</v>
      </c>
      <c r="L953" s="5" t="n">
        <v>13944684557</v>
      </c>
      <c r="M953" s="9" t="s">
        <v>3287</v>
      </c>
      <c r="N953" s="5" t="s">
        <v>3288</v>
      </c>
      <c r="O953" s="5" t="s">
        <v>58</v>
      </c>
      <c r="P953" s="5" t="s">
        <v>1311</v>
      </c>
      <c r="Q953" s="15" t="s">
        <v>440</v>
      </c>
    </row>
    <row r="954" customFormat="false" ht="25" hidden="false" customHeight="true" outlineLevel="0" collapsed="false">
      <c r="A954" s="15" t="n">
        <v>951</v>
      </c>
      <c r="B954" s="5" t="s">
        <v>3281</v>
      </c>
      <c r="C954" s="5" t="s">
        <v>3282</v>
      </c>
      <c r="D954" s="5" t="s">
        <v>3289</v>
      </c>
      <c r="E954" s="5" t="n">
        <v>20</v>
      </c>
      <c r="F954" s="5" t="s">
        <v>3283</v>
      </c>
      <c r="G954" s="5" t="s">
        <v>485</v>
      </c>
      <c r="H954" s="5" t="s">
        <v>23</v>
      </c>
      <c r="I954" s="5" t="s">
        <v>3290</v>
      </c>
      <c r="J954" s="5" t="s">
        <v>3285</v>
      </c>
      <c r="K954" s="5" t="s">
        <v>3286</v>
      </c>
      <c r="L954" s="5" t="n">
        <v>13944684557</v>
      </c>
      <c r="M954" s="9" t="s">
        <v>3287</v>
      </c>
      <c r="N954" s="5" t="s">
        <v>3288</v>
      </c>
      <c r="O954" s="5" t="s">
        <v>1845</v>
      </c>
      <c r="P954" s="5" t="s">
        <v>1311</v>
      </c>
      <c r="Q954" s="15" t="s">
        <v>440</v>
      </c>
    </row>
    <row r="955" customFormat="false" ht="25" hidden="false" customHeight="true" outlineLevel="0" collapsed="false">
      <c r="A955" s="15" t="n">
        <v>952</v>
      </c>
      <c r="B955" s="5" t="s">
        <v>3291</v>
      </c>
      <c r="C955" s="5" t="s">
        <v>3292</v>
      </c>
      <c r="D955" s="5" t="s">
        <v>1966</v>
      </c>
      <c r="E955" s="5" t="n">
        <v>5</v>
      </c>
      <c r="F955" s="5" t="s">
        <v>3293</v>
      </c>
      <c r="G955" s="5" t="s">
        <v>485</v>
      </c>
      <c r="H955" s="5" t="s">
        <v>23</v>
      </c>
      <c r="I955" s="5" t="s">
        <v>3294</v>
      </c>
      <c r="J955" s="6" t="s">
        <v>3295</v>
      </c>
      <c r="K955" s="5" t="s">
        <v>3296</v>
      </c>
      <c r="L955" s="6" t="s">
        <v>3297</v>
      </c>
      <c r="M955" s="6" t="s">
        <v>3298</v>
      </c>
      <c r="N955" s="5" t="s">
        <v>3299</v>
      </c>
      <c r="O955" s="5" t="s">
        <v>1845</v>
      </c>
      <c r="P955" s="5" t="s">
        <v>1311</v>
      </c>
      <c r="Q955" s="15" t="s">
        <v>440</v>
      </c>
    </row>
    <row r="956" customFormat="false" ht="25" hidden="false" customHeight="true" outlineLevel="0" collapsed="false">
      <c r="A956" s="15" t="n">
        <v>953</v>
      </c>
      <c r="B956" s="5" t="s">
        <v>3300</v>
      </c>
      <c r="C956" s="5" t="s">
        <v>3301</v>
      </c>
      <c r="D956" s="5" t="s">
        <v>3289</v>
      </c>
      <c r="E956" s="5" t="n">
        <v>10</v>
      </c>
      <c r="F956" s="5" t="s">
        <v>3293</v>
      </c>
      <c r="G956" s="5" t="s">
        <v>485</v>
      </c>
      <c r="H956" s="5" t="s">
        <v>23</v>
      </c>
      <c r="I956" s="5" t="s">
        <v>3294</v>
      </c>
      <c r="J956" s="6" t="s">
        <v>3295</v>
      </c>
      <c r="K956" s="5" t="s">
        <v>3302</v>
      </c>
      <c r="L956" s="5" t="n">
        <v>18104478117</v>
      </c>
      <c r="M956" s="6" t="s">
        <v>3303</v>
      </c>
      <c r="N956" s="5" t="s">
        <v>3304</v>
      </c>
      <c r="O956" s="5"/>
      <c r="P956" s="5" t="s">
        <v>1311</v>
      </c>
      <c r="Q956" s="15" t="s">
        <v>440</v>
      </c>
    </row>
    <row r="957" customFormat="false" ht="25" hidden="false" customHeight="true" outlineLevel="0" collapsed="false">
      <c r="A957" s="15" t="n">
        <v>954</v>
      </c>
      <c r="B957" s="5" t="s">
        <v>3300</v>
      </c>
      <c r="C957" s="5" t="s">
        <v>3301</v>
      </c>
      <c r="D957" s="5" t="s">
        <v>3305</v>
      </c>
      <c r="E957" s="5" t="n">
        <v>4</v>
      </c>
      <c r="F957" s="5" t="s">
        <v>3306</v>
      </c>
      <c r="G957" s="5" t="s">
        <v>485</v>
      </c>
      <c r="H957" s="5" t="s">
        <v>23</v>
      </c>
      <c r="I957" s="6" t="s">
        <v>3307</v>
      </c>
      <c r="J957" s="6" t="s">
        <v>3308</v>
      </c>
      <c r="K957" s="5" t="s">
        <v>3302</v>
      </c>
      <c r="L957" s="5" t="n">
        <v>18104478117</v>
      </c>
      <c r="M957" s="6" t="s">
        <v>3303</v>
      </c>
      <c r="N957" s="5" t="s">
        <v>3304</v>
      </c>
      <c r="O957" s="5"/>
      <c r="P957" s="5" t="s">
        <v>1311</v>
      </c>
      <c r="Q957" s="15" t="s">
        <v>440</v>
      </c>
    </row>
    <row r="958" customFormat="false" ht="25" hidden="false" customHeight="true" outlineLevel="0" collapsed="false">
      <c r="A958" s="15" t="n">
        <v>955</v>
      </c>
      <c r="B958" s="5" t="s">
        <v>3300</v>
      </c>
      <c r="C958" s="5" t="s">
        <v>3301</v>
      </c>
      <c r="D958" s="5" t="s">
        <v>3309</v>
      </c>
      <c r="E958" s="5" t="n">
        <v>2</v>
      </c>
      <c r="F958" s="5" t="s">
        <v>3310</v>
      </c>
      <c r="G958" s="5" t="s">
        <v>485</v>
      </c>
      <c r="H958" s="5" t="s">
        <v>23</v>
      </c>
      <c r="I958" s="6" t="s">
        <v>3311</v>
      </c>
      <c r="J958" s="6" t="s">
        <v>3312</v>
      </c>
      <c r="K958" s="5" t="s">
        <v>3302</v>
      </c>
      <c r="L958" s="5" t="n">
        <v>18104478117</v>
      </c>
      <c r="M958" s="6" t="s">
        <v>3303</v>
      </c>
      <c r="N958" s="5" t="s">
        <v>3304</v>
      </c>
      <c r="O958" s="5"/>
      <c r="P958" s="5" t="s">
        <v>1311</v>
      </c>
      <c r="Q958" s="15" t="s">
        <v>440</v>
      </c>
    </row>
    <row r="959" customFormat="false" ht="25" hidden="false" customHeight="true" outlineLevel="0" collapsed="false">
      <c r="A959" s="15" t="n">
        <v>956</v>
      </c>
      <c r="B959" s="5" t="s">
        <v>3313</v>
      </c>
      <c r="C959" s="5" t="s">
        <v>3314</v>
      </c>
      <c r="D959" s="5" t="s">
        <v>3315</v>
      </c>
      <c r="E959" s="5" t="n">
        <v>1</v>
      </c>
      <c r="F959" s="5" t="s">
        <v>34</v>
      </c>
      <c r="G959" s="5" t="s">
        <v>485</v>
      </c>
      <c r="H959" s="5" t="s">
        <v>23</v>
      </c>
      <c r="I959" s="5" t="s">
        <v>3316</v>
      </c>
      <c r="J959" s="6" t="s">
        <v>3317</v>
      </c>
      <c r="K959" s="5" t="s">
        <v>3318</v>
      </c>
      <c r="L959" s="5" t="n">
        <v>13596320971</v>
      </c>
      <c r="M959" s="6" t="s">
        <v>3319</v>
      </c>
      <c r="N959" s="5" t="s">
        <v>3320</v>
      </c>
      <c r="O959" s="5" t="s">
        <v>2139</v>
      </c>
      <c r="P959" s="5" t="s">
        <v>1311</v>
      </c>
      <c r="Q959" s="15" t="s">
        <v>440</v>
      </c>
    </row>
    <row r="960" customFormat="false" ht="25" hidden="false" customHeight="true" outlineLevel="0" collapsed="false">
      <c r="A960" s="15" t="n">
        <v>957</v>
      </c>
      <c r="B960" s="5" t="s">
        <v>3321</v>
      </c>
      <c r="C960" s="5" t="s">
        <v>3322</v>
      </c>
      <c r="D960" s="5" t="s">
        <v>3323</v>
      </c>
      <c r="E960" s="5" t="n">
        <v>1</v>
      </c>
      <c r="F960" s="5" t="s">
        <v>3324</v>
      </c>
      <c r="G960" s="5" t="s">
        <v>485</v>
      </c>
      <c r="H960" s="5" t="s">
        <v>23</v>
      </c>
      <c r="I960" s="5" t="s">
        <v>3325</v>
      </c>
      <c r="J960" s="5" t="s">
        <v>3326</v>
      </c>
      <c r="K960" s="5" t="s">
        <v>1734</v>
      </c>
      <c r="L960" s="6" t="s">
        <v>3327</v>
      </c>
      <c r="M960" s="9" t="s">
        <v>3328</v>
      </c>
      <c r="N960" s="5" t="s">
        <v>673</v>
      </c>
      <c r="O960" s="5" t="s">
        <v>3329</v>
      </c>
      <c r="P960" s="8" t="s">
        <v>3330</v>
      </c>
      <c r="Q960" s="8" t="s">
        <v>440</v>
      </c>
    </row>
    <row r="961" customFormat="false" ht="25" hidden="false" customHeight="true" outlineLevel="0" collapsed="false">
      <c r="A961" s="15" t="n">
        <v>958</v>
      </c>
      <c r="B961" s="5" t="s">
        <v>3331</v>
      </c>
      <c r="C961" s="5" t="s">
        <v>3332</v>
      </c>
      <c r="D961" s="5" t="s">
        <v>1755</v>
      </c>
      <c r="E961" s="5" t="n">
        <v>14</v>
      </c>
      <c r="F961" s="5" t="s">
        <v>3333</v>
      </c>
      <c r="G961" s="5" t="s">
        <v>35</v>
      </c>
      <c r="H961" s="5" t="s">
        <v>23</v>
      </c>
      <c r="I961" s="5" t="s">
        <v>3334</v>
      </c>
      <c r="J961" s="6" t="s">
        <v>3335</v>
      </c>
      <c r="K961" s="5" t="s">
        <v>3336</v>
      </c>
      <c r="L961" s="10" t="s">
        <v>3337</v>
      </c>
      <c r="M961" s="9" t="s">
        <v>3338</v>
      </c>
      <c r="N961" s="5" t="s">
        <v>3331</v>
      </c>
      <c r="O961" s="5"/>
      <c r="P961" s="15" t="s">
        <v>3339</v>
      </c>
      <c r="Q961" s="15" t="s">
        <v>32</v>
      </c>
    </row>
    <row r="962" customFormat="false" ht="25" hidden="false" customHeight="true" outlineLevel="0" collapsed="false">
      <c r="A962" s="15" t="n">
        <v>959</v>
      </c>
      <c r="B962" s="5" t="s">
        <v>3340</v>
      </c>
      <c r="C962" s="5" t="s">
        <v>3341</v>
      </c>
      <c r="D962" s="5" t="s">
        <v>3342</v>
      </c>
      <c r="E962" s="5" t="n">
        <v>1</v>
      </c>
      <c r="F962" s="5" t="s">
        <v>1374</v>
      </c>
      <c r="G962" s="5" t="s">
        <v>35</v>
      </c>
      <c r="H962" s="5" t="s">
        <v>23</v>
      </c>
      <c r="I962" s="5" t="s">
        <v>3343</v>
      </c>
      <c r="J962" s="6" t="s">
        <v>3335</v>
      </c>
      <c r="K962" s="5" t="s">
        <v>3344</v>
      </c>
      <c r="L962" s="6" t="s">
        <v>3345</v>
      </c>
      <c r="M962" s="9" t="s">
        <v>3346</v>
      </c>
      <c r="N962" s="5" t="s">
        <v>3340</v>
      </c>
      <c r="O962" s="5"/>
      <c r="P962" s="15" t="s">
        <v>3339</v>
      </c>
      <c r="Q962" s="15" t="s">
        <v>32</v>
      </c>
    </row>
    <row r="963" customFormat="false" ht="25" hidden="false" customHeight="true" outlineLevel="0" collapsed="false">
      <c r="A963" s="15" t="n">
        <v>960</v>
      </c>
      <c r="B963" s="5" t="s">
        <v>3347</v>
      </c>
      <c r="C963" s="5" t="s">
        <v>3348</v>
      </c>
      <c r="D963" s="5" t="s">
        <v>1755</v>
      </c>
      <c r="E963" s="5" t="n">
        <v>2</v>
      </c>
      <c r="F963" s="5" t="s">
        <v>3349</v>
      </c>
      <c r="G963" s="5" t="s">
        <v>485</v>
      </c>
      <c r="H963" s="12" t="s">
        <v>23</v>
      </c>
      <c r="I963" s="5" t="s">
        <v>3350</v>
      </c>
      <c r="J963" s="5" t="s">
        <v>3351</v>
      </c>
      <c r="K963" s="5" t="s">
        <v>3352</v>
      </c>
      <c r="L963" s="5" t="n">
        <v>13664377766</v>
      </c>
      <c r="M963" s="9" t="s">
        <v>3353</v>
      </c>
      <c r="N963" s="5" t="s">
        <v>3347</v>
      </c>
      <c r="O963" s="5" t="s">
        <v>3354</v>
      </c>
      <c r="P963" s="15" t="s">
        <v>3339</v>
      </c>
      <c r="Q963" s="15" t="s">
        <v>32</v>
      </c>
    </row>
    <row r="964" customFormat="false" ht="25" hidden="false" customHeight="true" outlineLevel="0" collapsed="false">
      <c r="A964" s="15" t="n">
        <v>961</v>
      </c>
      <c r="B964" s="5" t="s">
        <v>3347</v>
      </c>
      <c r="C964" s="5" t="s">
        <v>3348</v>
      </c>
      <c r="D964" s="5" t="s">
        <v>1755</v>
      </c>
      <c r="E964" s="5" t="n">
        <v>3</v>
      </c>
      <c r="F964" s="5" t="s">
        <v>3349</v>
      </c>
      <c r="G964" s="5" t="s">
        <v>35</v>
      </c>
      <c r="H964" s="12" t="s">
        <v>23</v>
      </c>
      <c r="I964" s="5" t="s">
        <v>3350</v>
      </c>
      <c r="J964" s="5" t="s">
        <v>3351</v>
      </c>
      <c r="K964" s="5" t="s">
        <v>3352</v>
      </c>
      <c r="L964" s="5" t="n">
        <v>13664377766</v>
      </c>
      <c r="M964" s="9" t="s">
        <v>3353</v>
      </c>
      <c r="N964" s="5" t="s">
        <v>3347</v>
      </c>
      <c r="O964" s="5" t="s">
        <v>3354</v>
      </c>
      <c r="P964" s="15" t="s">
        <v>3339</v>
      </c>
      <c r="Q964" s="15" t="s">
        <v>32</v>
      </c>
    </row>
    <row r="965" customFormat="false" ht="25" hidden="false" customHeight="true" outlineLevel="0" collapsed="false">
      <c r="A965" s="15" t="n">
        <v>962</v>
      </c>
      <c r="B965" s="5" t="s">
        <v>3347</v>
      </c>
      <c r="C965" s="5" t="s">
        <v>3348</v>
      </c>
      <c r="D965" s="5" t="s">
        <v>1755</v>
      </c>
      <c r="E965" s="5" t="n">
        <v>4</v>
      </c>
      <c r="F965" s="5" t="s">
        <v>3276</v>
      </c>
      <c r="G965" s="5" t="s">
        <v>35</v>
      </c>
      <c r="H965" s="5" t="s">
        <v>23</v>
      </c>
      <c r="I965" s="5" t="s">
        <v>3355</v>
      </c>
      <c r="J965" s="5" t="s">
        <v>3356</v>
      </c>
      <c r="K965" s="5" t="s">
        <v>3352</v>
      </c>
      <c r="L965" s="5" t="n">
        <v>13664377766</v>
      </c>
      <c r="M965" s="9" t="s">
        <v>3353</v>
      </c>
      <c r="N965" s="5" t="s">
        <v>3347</v>
      </c>
      <c r="O965" s="5" t="s">
        <v>3357</v>
      </c>
      <c r="P965" s="15" t="s">
        <v>3339</v>
      </c>
      <c r="Q965" s="15" t="s">
        <v>32</v>
      </c>
    </row>
    <row r="966" customFormat="false" ht="25" hidden="false" customHeight="true" outlineLevel="0" collapsed="false">
      <c r="A966" s="15" t="n">
        <v>963</v>
      </c>
      <c r="B966" s="5" t="s">
        <v>3358</v>
      </c>
      <c r="C966" s="5" t="s">
        <v>3359</v>
      </c>
      <c r="D966" s="5" t="s">
        <v>3360</v>
      </c>
      <c r="E966" s="5" t="n">
        <v>1</v>
      </c>
      <c r="F966" s="5" t="s">
        <v>3360</v>
      </c>
      <c r="G966" s="5" t="s">
        <v>485</v>
      </c>
      <c r="H966" s="5" t="s">
        <v>23</v>
      </c>
      <c r="I966" s="38" t="s">
        <v>3361</v>
      </c>
      <c r="J966" s="5" t="n">
        <v>3590</v>
      </c>
      <c r="K966" s="5" t="s">
        <v>3362</v>
      </c>
      <c r="L966" s="6" t="s">
        <v>3363</v>
      </c>
      <c r="M966" s="9" t="s">
        <v>3364</v>
      </c>
      <c r="N966" s="7" t="s">
        <v>3365</v>
      </c>
      <c r="O966" s="5"/>
      <c r="P966" s="15" t="s">
        <v>3339</v>
      </c>
      <c r="Q966" s="15" t="s">
        <v>32</v>
      </c>
    </row>
    <row r="967" customFormat="false" ht="25" hidden="false" customHeight="true" outlineLevel="0" collapsed="false">
      <c r="A967" s="15" t="n">
        <v>964</v>
      </c>
      <c r="B967" s="5" t="s">
        <v>3358</v>
      </c>
      <c r="C967" s="5" t="s">
        <v>3359</v>
      </c>
      <c r="D967" s="5" t="s">
        <v>1389</v>
      </c>
      <c r="E967" s="5" t="n">
        <v>1</v>
      </c>
      <c r="F967" s="5" t="s">
        <v>1389</v>
      </c>
      <c r="G967" s="5" t="s">
        <v>485</v>
      </c>
      <c r="H967" s="5" t="s">
        <v>23</v>
      </c>
      <c r="I967" s="38" t="s">
        <v>3366</v>
      </c>
      <c r="J967" s="5" t="n">
        <v>3590</v>
      </c>
      <c r="K967" s="5" t="s">
        <v>3362</v>
      </c>
      <c r="L967" s="6" t="s">
        <v>3363</v>
      </c>
      <c r="M967" s="9" t="s">
        <v>3367</v>
      </c>
      <c r="N967" s="7" t="s">
        <v>3365</v>
      </c>
      <c r="O967" s="5"/>
      <c r="P967" s="15" t="s">
        <v>3339</v>
      </c>
      <c r="Q967" s="15" t="s">
        <v>32</v>
      </c>
    </row>
    <row r="968" customFormat="false" ht="25" hidden="false" customHeight="true" outlineLevel="0" collapsed="false">
      <c r="A968" s="15" t="n">
        <v>965</v>
      </c>
      <c r="B968" s="5" t="s">
        <v>3358</v>
      </c>
      <c r="C968" s="5" t="s">
        <v>3359</v>
      </c>
      <c r="D968" s="5" t="s">
        <v>1405</v>
      </c>
      <c r="E968" s="5" t="n">
        <v>1</v>
      </c>
      <c r="F968" s="5" t="s">
        <v>1405</v>
      </c>
      <c r="G968" s="5" t="s">
        <v>485</v>
      </c>
      <c r="H968" s="5" t="s">
        <v>23</v>
      </c>
      <c r="I968" s="38" t="s">
        <v>3368</v>
      </c>
      <c r="J968" s="5" t="n">
        <v>3590</v>
      </c>
      <c r="K968" s="5" t="s">
        <v>3362</v>
      </c>
      <c r="L968" s="6" t="s">
        <v>3363</v>
      </c>
      <c r="M968" s="9" t="s">
        <v>3369</v>
      </c>
      <c r="N968" s="7" t="s">
        <v>3365</v>
      </c>
      <c r="O968" s="5"/>
      <c r="P968" s="15" t="s">
        <v>3339</v>
      </c>
      <c r="Q968" s="15" t="s">
        <v>32</v>
      </c>
    </row>
    <row r="969" customFormat="false" ht="25" hidden="false" customHeight="true" outlineLevel="0" collapsed="false">
      <c r="A969" s="15" t="n">
        <v>966</v>
      </c>
      <c r="B969" s="5" t="s">
        <v>3358</v>
      </c>
      <c r="C969" s="5" t="s">
        <v>3359</v>
      </c>
      <c r="D969" s="5" t="s">
        <v>3370</v>
      </c>
      <c r="E969" s="5" t="n">
        <v>1</v>
      </c>
      <c r="F969" s="5" t="s">
        <v>3370</v>
      </c>
      <c r="G969" s="5" t="s">
        <v>485</v>
      </c>
      <c r="H969" s="5" t="s">
        <v>23</v>
      </c>
      <c r="I969" s="38" t="s">
        <v>3371</v>
      </c>
      <c r="J969" s="5" t="n">
        <v>3590</v>
      </c>
      <c r="K969" s="5" t="s">
        <v>3362</v>
      </c>
      <c r="L969" s="6" t="s">
        <v>3363</v>
      </c>
      <c r="M969" s="9" t="s">
        <v>3372</v>
      </c>
      <c r="N969" s="7" t="s">
        <v>3365</v>
      </c>
      <c r="O969" s="5"/>
      <c r="P969" s="15" t="s">
        <v>3339</v>
      </c>
      <c r="Q969" s="15" t="s">
        <v>32</v>
      </c>
    </row>
    <row r="970" customFormat="false" ht="25" hidden="false" customHeight="true" outlineLevel="0" collapsed="false">
      <c r="A970" s="15" t="n">
        <v>967</v>
      </c>
      <c r="B970" s="5" t="s">
        <v>3358</v>
      </c>
      <c r="C970" s="5" t="s">
        <v>3359</v>
      </c>
      <c r="D970" s="5" t="s">
        <v>3373</v>
      </c>
      <c r="E970" s="5" t="n">
        <v>1</v>
      </c>
      <c r="F970" s="5" t="s">
        <v>3373</v>
      </c>
      <c r="G970" s="5" t="s">
        <v>485</v>
      </c>
      <c r="H970" s="5" t="s">
        <v>23</v>
      </c>
      <c r="I970" s="38" t="s">
        <v>3374</v>
      </c>
      <c r="J970" s="5" t="n">
        <v>3590</v>
      </c>
      <c r="K970" s="5" t="s">
        <v>3362</v>
      </c>
      <c r="L970" s="6" t="s">
        <v>3363</v>
      </c>
      <c r="M970" s="9" t="s">
        <v>3375</v>
      </c>
      <c r="N970" s="7" t="s">
        <v>3365</v>
      </c>
      <c r="O970" s="5"/>
      <c r="P970" s="15" t="s">
        <v>3339</v>
      </c>
      <c r="Q970" s="15" t="s">
        <v>32</v>
      </c>
    </row>
    <row r="971" customFormat="false" ht="25" hidden="false" customHeight="true" outlineLevel="0" collapsed="false">
      <c r="A971" s="15" t="n">
        <v>968</v>
      </c>
      <c r="B971" s="5" t="s">
        <v>3358</v>
      </c>
      <c r="C971" s="5" t="s">
        <v>3359</v>
      </c>
      <c r="D971" s="5" t="s">
        <v>3376</v>
      </c>
      <c r="E971" s="5" t="n">
        <v>1</v>
      </c>
      <c r="F971" s="5" t="s">
        <v>3376</v>
      </c>
      <c r="G971" s="5" t="s">
        <v>485</v>
      </c>
      <c r="H971" s="5" t="s">
        <v>23</v>
      </c>
      <c r="I971" s="38" t="s">
        <v>3377</v>
      </c>
      <c r="J971" s="5" t="n">
        <v>3590</v>
      </c>
      <c r="K971" s="5" t="s">
        <v>3362</v>
      </c>
      <c r="L971" s="6" t="s">
        <v>3363</v>
      </c>
      <c r="M971" s="9" t="s">
        <v>3378</v>
      </c>
      <c r="N971" s="7" t="s">
        <v>3365</v>
      </c>
      <c r="O971" s="5"/>
      <c r="P971" s="15" t="s">
        <v>3339</v>
      </c>
      <c r="Q971" s="15" t="s">
        <v>32</v>
      </c>
    </row>
    <row r="972" customFormat="false" ht="25" hidden="false" customHeight="true" outlineLevel="0" collapsed="false">
      <c r="A972" s="15" t="n">
        <v>969</v>
      </c>
      <c r="B972" s="5" t="s">
        <v>3358</v>
      </c>
      <c r="C972" s="5" t="s">
        <v>3359</v>
      </c>
      <c r="D972" s="5" t="s">
        <v>2695</v>
      </c>
      <c r="E972" s="5" t="n">
        <v>2</v>
      </c>
      <c r="F972" s="5" t="s">
        <v>2695</v>
      </c>
      <c r="G972" s="5" t="s">
        <v>485</v>
      </c>
      <c r="H972" s="5" t="s">
        <v>23</v>
      </c>
      <c r="I972" s="38" t="s">
        <v>3379</v>
      </c>
      <c r="J972" s="5" t="n">
        <v>3590</v>
      </c>
      <c r="K972" s="5" t="s">
        <v>3362</v>
      </c>
      <c r="L972" s="6" t="s">
        <v>3363</v>
      </c>
      <c r="M972" s="9" t="s">
        <v>3380</v>
      </c>
      <c r="N972" s="7" t="s">
        <v>3365</v>
      </c>
      <c r="O972" s="5"/>
      <c r="P972" s="15" t="s">
        <v>3339</v>
      </c>
      <c r="Q972" s="15" t="s">
        <v>32</v>
      </c>
    </row>
    <row r="973" customFormat="false" ht="25" hidden="false" customHeight="true" outlineLevel="0" collapsed="false">
      <c r="A973" s="15" t="n">
        <v>970</v>
      </c>
      <c r="B973" s="5" t="s">
        <v>3358</v>
      </c>
      <c r="C973" s="5" t="s">
        <v>3359</v>
      </c>
      <c r="D973" s="5" t="s">
        <v>3381</v>
      </c>
      <c r="E973" s="5" t="n">
        <v>1</v>
      </c>
      <c r="F973" s="5" t="s">
        <v>3381</v>
      </c>
      <c r="G973" s="5" t="s">
        <v>485</v>
      </c>
      <c r="H973" s="5" t="s">
        <v>23</v>
      </c>
      <c r="I973" s="38" t="s">
        <v>3382</v>
      </c>
      <c r="J973" s="5" t="n">
        <v>3590</v>
      </c>
      <c r="K973" s="5" t="s">
        <v>3362</v>
      </c>
      <c r="L973" s="6" t="s">
        <v>3363</v>
      </c>
      <c r="M973" s="9" t="s">
        <v>3383</v>
      </c>
      <c r="N973" s="7" t="s">
        <v>3365</v>
      </c>
      <c r="O973" s="5"/>
      <c r="P973" s="15" t="s">
        <v>3339</v>
      </c>
      <c r="Q973" s="15" t="s">
        <v>32</v>
      </c>
    </row>
    <row r="974" customFormat="false" ht="25" hidden="false" customHeight="true" outlineLevel="0" collapsed="false">
      <c r="A974" s="15" t="n">
        <v>971</v>
      </c>
      <c r="B974" s="5" t="s">
        <v>3358</v>
      </c>
      <c r="C974" s="5" t="s">
        <v>3359</v>
      </c>
      <c r="D974" s="5" t="s">
        <v>2983</v>
      </c>
      <c r="E974" s="5" t="n">
        <v>1</v>
      </c>
      <c r="F974" s="5" t="s">
        <v>2983</v>
      </c>
      <c r="G974" s="5" t="s">
        <v>485</v>
      </c>
      <c r="H974" s="5" t="s">
        <v>23</v>
      </c>
      <c r="I974" s="38" t="s">
        <v>3384</v>
      </c>
      <c r="J974" s="5" t="n">
        <v>3590</v>
      </c>
      <c r="K974" s="5" t="s">
        <v>3362</v>
      </c>
      <c r="L974" s="6" t="s">
        <v>3363</v>
      </c>
      <c r="M974" s="9" t="s">
        <v>3385</v>
      </c>
      <c r="N974" s="7" t="s">
        <v>3365</v>
      </c>
      <c r="O974" s="5"/>
      <c r="P974" s="15" t="s">
        <v>3339</v>
      </c>
      <c r="Q974" s="15" t="s">
        <v>32</v>
      </c>
    </row>
    <row r="975" customFormat="false" ht="25" hidden="false" customHeight="true" outlineLevel="0" collapsed="false">
      <c r="A975" s="15" t="n">
        <v>972</v>
      </c>
      <c r="B975" s="5" t="s">
        <v>3386</v>
      </c>
      <c r="C975" s="5" t="s">
        <v>3387</v>
      </c>
      <c r="D975" s="5" t="s">
        <v>1931</v>
      </c>
      <c r="E975" s="5" t="n">
        <v>1</v>
      </c>
      <c r="F975" s="5" t="s">
        <v>859</v>
      </c>
      <c r="G975" s="5" t="s">
        <v>485</v>
      </c>
      <c r="H975" s="5" t="s">
        <v>23</v>
      </c>
      <c r="I975" s="39" t="s">
        <v>3388</v>
      </c>
      <c r="J975" s="5" t="n">
        <v>3590</v>
      </c>
      <c r="K975" s="5" t="s">
        <v>3389</v>
      </c>
      <c r="L975" s="5" t="n">
        <v>15704001735</v>
      </c>
      <c r="M975" s="6" t="s">
        <v>3390</v>
      </c>
      <c r="N975" s="5" t="s">
        <v>3391</v>
      </c>
      <c r="O975" s="5"/>
      <c r="P975" s="15" t="s">
        <v>3339</v>
      </c>
      <c r="Q975" s="15" t="s">
        <v>32</v>
      </c>
    </row>
    <row r="976" customFormat="false" ht="25" hidden="false" customHeight="true" outlineLevel="0" collapsed="false">
      <c r="A976" s="15" t="n">
        <v>973</v>
      </c>
      <c r="B976" s="5" t="s">
        <v>3386</v>
      </c>
      <c r="C976" s="5" t="s">
        <v>3387</v>
      </c>
      <c r="D976" s="5" t="s">
        <v>2983</v>
      </c>
      <c r="E976" s="5" t="n">
        <v>1</v>
      </c>
      <c r="F976" s="5" t="s">
        <v>2983</v>
      </c>
      <c r="G976" s="5" t="s">
        <v>485</v>
      </c>
      <c r="H976" s="5" t="s">
        <v>23</v>
      </c>
      <c r="I976" s="20" t="s">
        <v>3392</v>
      </c>
      <c r="J976" s="5" t="n">
        <v>3590</v>
      </c>
      <c r="K976" s="5" t="s">
        <v>3389</v>
      </c>
      <c r="L976" s="5" t="n">
        <v>15704001735</v>
      </c>
      <c r="M976" s="6" t="s">
        <v>3393</v>
      </c>
      <c r="N976" s="5" t="s">
        <v>3391</v>
      </c>
      <c r="O976" s="5"/>
      <c r="P976" s="15" t="s">
        <v>3339</v>
      </c>
      <c r="Q976" s="15" t="s">
        <v>32</v>
      </c>
    </row>
    <row r="977" customFormat="false" ht="25" hidden="false" customHeight="true" outlineLevel="0" collapsed="false">
      <c r="A977" s="15" t="n">
        <v>974</v>
      </c>
      <c r="B977" s="5" t="s">
        <v>3386</v>
      </c>
      <c r="C977" s="5" t="s">
        <v>3387</v>
      </c>
      <c r="D977" s="5" t="s">
        <v>3360</v>
      </c>
      <c r="E977" s="5" t="n">
        <v>1</v>
      </c>
      <c r="F977" s="5" t="s">
        <v>3360</v>
      </c>
      <c r="G977" s="5" t="s">
        <v>485</v>
      </c>
      <c r="H977" s="5" t="s">
        <v>23</v>
      </c>
      <c r="I977" s="38" t="s">
        <v>3394</v>
      </c>
      <c r="J977" s="5" t="n">
        <v>3590</v>
      </c>
      <c r="K977" s="5" t="s">
        <v>3389</v>
      </c>
      <c r="L977" s="5" t="n">
        <v>15704001735</v>
      </c>
      <c r="M977" s="6" t="s">
        <v>3395</v>
      </c>
      <c r="N977" s="5" t="s">
        <v>3391</v>
      </c>
      <c r="O977" s="5"/>
      <c r="P977" s="15" t="s">
        <v>3339</v>
      </c>
      <c r="Q977" s="15" t="s">
        <v>32</v>
      </c>
    </row>
    <row r="978" customFormat="false" ht="25" hidden="false" customHeight="true" outlineLevel="0" collapsed="false">
      <c r="A978" s="15" t="n">
        <v>975</v>
      </c>
      <c r="B978" s="5" t="s">
        <v>3386</v>
      </c>
      <c r="C978" s="5" t="s">
        <v>3387</v>
      </c>
      <c r="D978" s="5" t="s">
        <v>1389</v>
      </c>
      <c r="E978" s="5" t="n">
        <v>2</v>
      </c>
      <c r="F978" s="5" t="s">
        <v>1389</v>
      </c>
      <c r="G978" s="5" t="s">
        <v>485</v>
      </c>
      <c r="H978" s="5" t="s">
        <v>23</v>
      </c>
      <c r="I978" s="38" t="s">
        <v>3396</v>
      </c>
      <c r="J978" s="5" t="n">
        <v>3590</v>
      </c>
      <c r="K978" s="5" t="s">
        <v>3389</v>
      </c>
      <c r="L978" s="5" t="n">
        <v>15704001735</v>
      </c>
      <c r="M978" s="6" t="s">
        <v>3397</v>
      </c>
      <c r="N978" s="5" t="s">
        <v>3391</v>
      </c>
      <c r="O978" s="5"/>
      <c r="P978" s="15" t="s">
        <v>3339</v>
      </c>
      <c r="Q978" s="15" t="s">
        <v>32</v>
      </c>
    </row>
    <row r="979" customFormat="false" ht="25" hidden="false" customHeight="true" outlineLevel="0" collapsed="false">
      <c r="A979" s="15" t="n">
        <v>976</v>
      </c>
      <c r="B979" s="5" t="s">
        <v>3386</v>
      </c>
      <c r="C979" s="5" t="s">
        <v>3387</v>
      </c>
      <c r="D979" s="5" t="s">
        <v>3398</v>
      </c>
      <c r="E979" s="5" t="n">
        <v>1</v>
      </c>
      <c r="F979" s="5" t="s">
        <v>3398</v>
      </c>
      <c r="G979" s="5" t="s">
        <v>485</v>
      </c>
      <c r="H979" s="5" t="s">
        <v>23</v>
      </c>
      <c r="I979" s="38" t="s">
        <v>3399</v>
      </c>
      <c r="J979" s="5" t="n">
        <v>3590</v>
      </c>
      <c r="K979" s="5" t="s">
        <v>3389</v>
      </c>
      <c r="L979" s="5" t="n">
        <v>15704001735</v>
      </c>
      <c r="M979" s="6" t="s">
        <v>3400</v>
      </c>
      <c r="N979" s="5" t="s">
        <v>3391</v>
      </c>
      <c r="O979" s="5"/>
      <c r="P979" s="15" t="s">
        <v>3339</v>
      </c>
      <c r="Q979" s="15" t="s">
        <v>32</v>
      </c>
    </row>
    <row r="980" customFormat="false" ht="25" hidden="false" customHeight="true" outlineLevel="0" collapsed="false">
      <c r="A980" s="15" t="n">
        <v>977</v>
      </c>
      <c r="B980" s="5" t="s">
        <v>3386</v>
      </c>
      <c r="C980" s="5" t="s">
        <v>3387</v>
      </c>
      <c r="D980" s="5" t="s">
        <v>3376</v>
      </c>
      <c r="E980" s="5" t="n">
        <v>1</v>
      </c>
      <c r="F980" s="5" t="s">
        <v>3376</v>
      </c>
      <c r="G980" s="5" t="s">
        <v>485</v>
      </c>
      <c r="H980" s="5" t="s">
        <v>23</v>
      </c>
      <c r="I980" s="20" t="s">
        <v>3401</v>
      </c>
      <c r="J980" s="5" t="n">
        <v>3590</v>
      </c>
      <c r="K980" s="5" t="s">
        <v>3389</v>
      </c>
      <c r="L980" s="5" t="n">
        <v>15704001735</v>
      </c>
      <c r="M980" s="6" t="s">
        <v>3402</v>
      </c>
      <c r="N980" s="5" t="s">
        <v>3391</v>
      </c>
      <c r="O980" s="5"/>
      <c r="P980" s="15" t="s">
        <v>3339</v>
      </c>
      <c r="Q980" s="15" t="s">
        <v>32</v>
      </c>
    </row>
    <row r="981" customFormat="false" ht="25" hidden="false" customHeight="true" outlineLevel="0" collapsed="false">
      <c r="A981" s="15" t="n">
        <v>978</v>
      </c>
      <c r="B981" s="5" t="s">
        <v>3403</v>
      </c>
      <c r="C981" s="5" t="s">
        <v>3404</v>
      </c>
      <c r="D981" s="5" t="s">
        <v>3405</v>
      </c>
      <c r="E981" s="5" t="n">
        <v>1</v>
      </c>
      <c r="F981" s="5" t="s">
        <v>2920</v>
      </c>
      <c r="G981" s="5" t="s">
        <v>485</v>
      </c>
      <c r="H981" s="5" t="s">
        <v>2673</v>
      </c>
      <c r="I981" s="6" t="s">
        <v>3406</v>
      </c>
      <c r="J981" s="5" t="n">
        <v>3590</v>
      </c>
      <c r="K981" s="5" t="s">
        <v>3407</v>
      </c>
      <c r="L981" s="5" t="n">
        <v>15043742061</v>
      </c>
      <c r="M981" s="9" t="s">
        <v>3408</v>
      </c>
      <c r="N981" s="5" t="s">
        <v>3409</v>
      </c>
      <c r="O981" s="5"/>
      <c r="P981" s="15" t="s">
        <v>3339</v>
      </c>
      <c r="Q981" s="15" t="s">
        <v>32</v>
      </c>
    </row>
    <row r="982" customFormat="false" ht="25" hidden="false" customHeight="true" outlineLevel="0" collapsed="false">
      <c r="A982" s="15" t="n">
        <v>979</v>
      </c>
      <c r="B982" s="5" t="s">
        <v>3403</v>
      </c>
      <c r="C982" s="5" t="s">
        <v>3404</v>
      </c>
      <c r="D982" s="5" t="s">
        <v>3410</v>
      </c>
      <c r="E982" s="5" t="n">
        <v>1</v>
      </c>
      <c r="F982" s="5" t="s">
        <v>3411</v>
      </c>
      <c r="G982" s="5" t="s">
        <v>485</v>
      </c>
      <c r="H982" s="5" t="s">
        <v>2673</v>
      </c>
      <c r="I982" s="6" t="s">
        <v>3412</v>
      </c>
      <c r="J982" s="5" t="n">
        <v>3590</v>
      </c>
      <c r="K982" s="5" t="s">
        <v>3407</v>
      </c>
      <c r="L982" s="5" t="n">
        <v>15043742061</v>
      </c>
      <c r="M982" s="9" t="s">
        <v>3408</v>
      </c>
      <c r="N982" s="5" t="s">
        <v>3409</v>
      </c>
      <c r="O982" s="5"/>
      <c r="P982" s="15" t="s">
        <v>3339</v>
      </c>
      <c r="Q982" s="15" t="s">
        <v>32</v>
      </c>
    </row>
    <row r="983" customFormat="false" ht="25" hidden="false" customHeight="true" outlineLevel="0" collapsed="false">
      <c r="A983" s="15" t="n">
        <v>980</v>
      </c>
      <c r="B983" s="5" t="s">
        <v>3403</v>
      </c>
      <c r="C983" s="5" t="s">
        <v>3404</v>
      </c>
      <c r="D983" s="5" t="s">
        <v>900</v>
      </c>
      <c r="E983" s="5" t="n">
        <v>1</v>
      </c>
      <c r="F983" s="5" t="s">
        <v>1405</v>
      </c>
      <c r="G983" s="5" t="s">
        <v>485</v>
      </c>
      <c r="H983" s="5" t="s">
        <v>2673</v>
      </c>
      <c r="I983" s="6" t="s">
        <v>3413</v>
      </c>
      <c r="J983" s="5" t="n">
        <v>3590</v>
      </c>
      <c r="K983" s="5" t="s">
        <v>3407</v>
      </c>
      <c r="L983" s="5" t="n">
        <v>15043742061</v>
      </c>
      <c r="M983" s="9" t="s">
        <v>3408</v>
      </c>
      <c r="N983" s="5" t="s">
        <v>3409</v>
      </c>
      <c r="O983" s="5"/>
      <c r="P983" s="15" t="s">
        <v>3339</v>
      </c>
      <c r="Q983" s="15" t="s">
        <v>32</v>
      </c>
    </row>
    <row r="984" customFormat="false" ht="25" hidden="false" customHeight="true" outlineLevel="0" collapsed="false">
      <c r="A984" s="15" t="n">
        <v>981</v>
      </c>
      <c r="B984" s="5" t="s">
        <v>3403</v>
      </c>
      <c r="C984" s="5" t="s">
        <v>3404</v>
      </c>
      <c r="D984" s="5" t="s">
        <v>3414</v>
      </c>
      <c r="E984" s="5" t="n">
        <v>1</v>
      </c>
      <c r="F984" s="5" t="s">
        <v>3415</v>
      </c>
      <c r="G984" s="5" t="s">
        <v>485</v>
      </c>
      <c r="H984" s="5" t="s">
        <v>2673</v>
      </c>
      <c r="I984" s="40" t="s">
        <v>3416</v>
      </c>
      <c r="J984" s="5" t="n">
        <v>3590</v>
      </c>
      <c r="K984" s="5" t="s">
        <v>3407</v>
      </c>
      <c r="L984" s="5" t="n">
        <v>15043742061</v>
      </c>
      <c r="M984" s="9" t="s">
        <v>3408</v>
      </c>
      <c r="N984" s="5" t="s">
        <v>3409</v>
      </c>
      <c r="O984" s="5"/>
      <c r="P984" s="15" t="s">
        <v>3339</v>
      </c>
      <c r="Q984" s="15" t="s">
        <v>32</v>
      </c>
    </row>
    <row r="985" customFormat="false" ht="25" hidden="false" customHeight="true" outlineLevel="0" collapsed="false">
      <c r="A985" s="15" t="n">
        <v>982</v>
      </c>
      <c r="B985" s="5" t="s">
        <v>3403</v>
      </c>
      <c r="C985" s="5" t="s">
        <v>3404</v>
      </c>
      <c r="D985" s="5" t="s">
        <v>3417</v>
      </c>
      <c r="E985" s="5" t="n">
        <v>1</v>
      </c>
      <c r="F985" s="5" t="s">
        <v>3418</v>
      </c>
      <c r="G985" s="5" t="s">
        <v>485</v>
      </c>
      <c r="H985" s="5" t="s">
        <v>2673</v>
      </c>
      <c r="I985" s="6" t="s">
        <v>3419</v>
      </c>
      <c r="J985" s="5" t="n">
        <v>3590</v>
      </c>
      <c r="K985" s="5" t="s">
        <v>3407</v>
      </c>
      <c r="L985" s="5" t="n">
        <v>15043742061</v>
      </c>
      <c r="M985" s="9" t="s">
        <v>3408</v>
      </c>
      <c r="N985" s="5" t="s">
        <v>3409</v>
      </c>
      <c r="O985" s="5"/>
      <c r="P985" s="15" t="s">
        <v>3339</v>
      </c>
      <c r="Q985" s="15" t="s">
        <v>32</v>
      </c>
    </row>
    <row r="986" customFormat="false" ht="25" hidden="false" customHeight="true" outlineLevel="0" collapsed="false">
      <c r="A986" s="15" t="n">
        <v>983</v>
      </c>
      <c r="B986" s="5" t="s">
        <v>3403</v>
      </c>
      <c r="C986" s="5" t="s">
        <v>3404</v>
      </c>
      <c r="D986" s="5" t="s">
        <v>3420</v>
      </c>
      <c r="E986" s="5" t="n">
        <v>1</v>
      </c>
      <c r="F986" s="5" t="s">
        <v>1343</v>
      </c>
      <c r="G986" s="5" t="s">
        <v>485</v>
      </c>
      <c r="H986" s="5" t="s">
        <v>2673</v>
      </c>
      <c r="I986" s="41" t="s">
        <v>3421</v>
      </c>
      <c r="J986" s="5" t="n">
        <v>3590</v>
      </c>
      <c r="K986" s="5" t="s">
        <v>3407</v>
      </c>
      <c r="L986" s="5" t="n">
        <v>15043742061</v>
      </c>
      <c r="M986" s="9" t="s">
        <v>3408</v>
      </c>
      <c r="N986" s="5" t="s">
        <v>3409</v>
      </c>
      <c r="O986" s="5"/>
      <c r="P986" s="15" t="s">
        <v>3339</v>
      </c>
      <c r="Q986" s="15" t="s">
        <v>32</v>
      </c>
    </row>
    <row r="987" customFormat="false" ht="25" hidden="false" customHeight="true" outlineLevel="0" collapsed="false">
      <c r="A987" s="15" t="n">
        <v>984</v>
      </c>
      <c r="B987" s="5" t="s">
        <v>3403</v>
      </c>
      <c r="C987" s="5" t="s">
        <v>3404</v>
      </c>
      <c r="D987" s="5" t="s">
        <v>3422</v>
      </c>
      <c r="E987" s="5" t="n">
        <v>1</v>
      </c>
      <c r="F987" s="5" t="s">
        <v>3423</v>
      </c>
      <c r="G987" s="5" t="s">
        <v>485</v>
      </c>
      <c r="H987" s="5" t="s">
        <v>2673</v>
      </c>
      <c r="I987" s="42" t="s">
        <v>3424</v>
      </c>
      <c r="J987" s="5" t="n">
        <v>3590</v>
      </c>
      <c r="K987" s="5" t="s">
        <v>3407</v>
      </c>
      <c r="L987" s="5" t="n">
        <v>15043742061</v>
      </c>
      <c r="M987" s="9" t="s">
        <v>3408</v>
      </c>
      <c r="N987" s="5" t="s">
        <v>3409</v>
      </c>
      <c r="O987" s="5"/>
      <c r="P987" s="15" t="s">
        <v>3339</v>
      </c>
      <c r="Q987" s="15" t="s">
        <v>32</v>
      </c>
    </row>
    <row r="988" customFormat="false" ht="25" hidden="false" customHeight="true" outlineLevel="0" collapsed="false">
      <c r="A988" s="15" t="n">
        <v>985</v>
      </c>
      <c r="B988" s="5" t="s">
        <v>3425</v>
      </c>
      <c r="C988" s="5" t="s">
        <v>3426</v>
      </c>
      <c r="D988" s="5" t="s">
        <v>2694</v>
      </c>
      <c r="E988" s="5" t="n">
        <v>1</v>
      </c>
      <c r="F988" s="5" t="s">
        <v>3427</v>
      </c>
      <c r="G988" s="5" t="s">
        <v>485</v>
      </c>
      <c r="H988" s="5" t="s">
        <v>23</v>
      </c>
      <c r="I988" s="5" t="s">
        <v>3428</v>
      </c>
      <c r="J988" s="5" t="n">
        <v>3590</v>
      </c>
      <c r="K988" s="5" t="s">
        <v>3429</v>
      </c>
      <c r="L988" s="43" t="n">
        <v>13943434134</v>
      </c>
      <c r="M988" s="6" t="s">
        <v>3430</v>
      </c>
      <c r="N988" s="5" t="s">
        <v>3425</v>
      </c>
      <c r="O988" s="5"/>
      <c r="P988" s="15" t="s">
        <v>3339</v>
      </c>
      <c r="Q988" s="15" t="s">
        <v>32</v>
      </c>
    </row>
    <row r="989" customFormat="false" ht="25" hidden="false" customHeight="true" outlineLevel="0" collapsed="false">
      <c r="A989" s="15" t="n">
        <v>986</v>
      </c>
      <c r="B989" s="5" t="s">
        <v>3425</v>
      </c>
      <c r="C989" s="5" t="s">
        <v>3426</v>
      </c>
      <c r="D989" s="5" t="s">
        <v>3431</v>
      </c>
      <c r="E989" s="5" t="n">
        <v>1</v>
      </c>
      <c r="F989" s="5" t="s">
        <v>3432</v>
      </c>
      <c r="G989" s="5" t="s">
        <v>485</v>
      </c>
      <c r="H989" s="5" t="s">
        <v>23</v>
      </c>
      <c r="I989" s="5" t="s">
        <v>3433</v>
      </c>
      <c r="J989" s="5" t="n">
        <v>3590</v>
      </c>
      <c r="K989" s="5" t="s">
        <v>3429</v>
      </c>
      <c r="L989" s="43" t="n">
        <v>13943434134</v>
      </c>
      <c r="M989" s="6" t="s">
        <v>3430</v>
      </c>
      <c r="N989" s="5" t="s">
        <v>3425</v>
      </c>
      <c r="O989" s="5"/>
      <c r="P989" s="15" t="s">
        <v>3339</v>
      </c>
      <c r="Q989" s="15" t="s">
        <v>32</v>
      </c>
    </row>
    <row r="990" customFormat="false" ht="25" hidden="false" customHeight="true" outlineLevel="0" collapsed="false">
      <c r="A990" s="15" t="n">
        <v>987</v>
      </c>
      <c r="B990" s="5" t="s">
        <v>3425</v>
      </c>
      <c r="C990" s="5" t="s">
        <v>3426</v>
      </c>
      <c r="D990" s="5" t="s">
        <v>3434</v>
      </c>
      <c r="E990" s="5" t="n">
        <v>1</v>
      </c>
      <c r="F990" s="5" t="s">
        <v>3435</v>
      </c>
      <c r="G990" s="5" t="s">
        <v>485</v>
      </c>
      <c r="H990" s="5" t="s">
        <v>23</v>
      </c>
      <c r="I990" s="5" t="s">
        <v>3436</v>
      </c>
      <c r="J990" s="5" t="n">
        <v>3590</v>
      </c>
      <c r="K990" s="5" t="s">
        <v>3429</v>
      </c>
      <c r="L990" s="43" t="n">
        <v>13943434134</v>
      </c>
      <c r="M990" s="6" t="s">
        <v>3430</v>
      </c>
      <c r="N990" s="5" t="s">
        <v>3425</v>
      </c>
      <c r="O990" s="5"/>
      <c r="P990" s="15" t="s">
        <v>3339</v>
      </c>
      <c r="Q990" s="15" t="s">
        <v>32</v>
      </c>
    </row>
    <row r="991" customFormat="false" ht="25" hidden="false" customHeight="true" outlineLevel="0" collapsed="false">
      <c r="A991" s="15" t="n">
        <v>988</v>
      </c>
      <c r="B991" s="5" t="s">
        <v>3425</v>
      </c>
      <c r="C991" s="5" t="s">
        <v>3426</v>
      </c>
      <c r="D991" s="5" t="s">
        <v>3437</v>
      </c>
      <c r="E991" s="5" t="n">
        <v>1</v>
      </c>
      <c r="F991" s="5" t="s">
        <v>3438</v>
      </c>
      <c r="G991" s="5" t="s">
        <v>485</v>
      </c>
      <c r="H991" s="5" t="s">
        <v>23</v>
      </c>
      <c r="I991" s="5" t="s">
        <v>3439</v>
      </c>
      <c r="J991" s="5" t="n">
        <v>3590</v>
      </c>
      <c r="K991" s="5" t="s">
        <v>3429</v>
      </c>
      <c r="L991" s="43" t="n">
        <v>13943434134</v>
      </c>
      <c r="M991" s="6" t="s">
        <v>3430</v>
      </c>
      <c r="N991" s="5" t="s">
        <v>3425</v>
      </c>
      <c r="O991" s="5"/>
      <c r="P991" s="15" t="s">
        <v>3339</v>
      </c>
      <c r="Q991" s="15" t="s">
        <v>32</v>
      </c>
    </row>
    <row r="992" customFormat="false" ht="25" hidden="false" customHeight="true" outlineLevel="0" collapsed="false">
      <c r="A992" s="15" t="n">
        <v>989</v>
      </c>
      <c r="B992" s="5" t="s">
        <v>3425</v>
      </c>
      <c r="C992" s="5" t="s">
        <v>3426</v>
      </c>
      <c r="D992" s="5" t="s">
        <v>3440</v>
      </c>
      <c r="E992" s="5" t="n">
        <v>1</v>
      </c>
      <c r="F992" s="5" t="s">
        <v>3441</v>
      </c>
      <c r="G992" s="5" t="s">
        <v>485</v>
      </c>
      <c r="H992" s="5" t="s">
        <v>23</v>
      </c>
      <c r="I992" s="5" t="s">
        <v>3442</v>
      </c>
      <c r="J992" s="5" t="n">
        <v>3590</v>
      </c>
      <c r="K992" s="5" t="s">
        <v>3429</v>
      </c>
      <c r="L992" s="43" t="n">
        <v>13943434134</v>
      </c>
      <c r="M992" s="6" t="s">
        <v>3430</v>
      </c>
      <c r="N992" s="5" t="s">
        <v>3425</v>
      </c>
      <c r="O992" s="5"/>
      <c r="P992" s="15" t="s">
        <v>3339</v>
      </c>
      <c r="Q992" s="15" t="s">
        <v>32</v>
      </c>
    </row>
    <row r="993" customFormat="false" ht="25" hidden="false" customHeight="true" outlineLevel="0" collapsed="false">
      <c r="A993" s="15" t="n">
        <v>990</v>
      </c>
      <c r="B993" s="5" t="s">
        <v>3443</v>
      </c>
      <c r="C993" s="5" t="s">
        <v>3444</v>
      </c>
      <c r="D993" s="5" t="s">
        <v>3437</v>
      </c>
      <c r="E993" s="5" t="n">
        <v>1</v>
      </c>
      <c r="F993" s="5" t="s">
        <v>3445</v>
      </c>
      <c r="G993" s="5" t="s">
        <v>485</v>
      </c>
      <c r="H993" s="5" t="s">
        <v>23</v>
      </c>
      <c r="I993" s="5" t="s">
        <v>3446</v>
      </c>
      <c r="J993" s="5" t="n">
        <v>3590</v>
      </c>
      <c r="K993" s="5" t="s">
        <v>3447</v>
      </c>
      <c r="L993" s="5" t="n">
        <v>18643726966</v>
      </c>
      <c r="M993" s="9" t="s">
        <v>3448</v>
      </c>
      <c r="N993" s="5" t="s">
        <v>3391</v>
      </c>
      <c r="O993" s="5"/>
      <c r="P993" s="15" t="s">
        <v>3339</v>
      </c>
      <c r="Q993" s="15" t="s">
        <v>32</v>
      </c>
    </row>
    <row r="994" customFormat="false" ht="25" hidden="false" customHeight="true" outlineLevel="0" collapsed="false">
      <c r="A994" s="15" t="n">
        <v>991</v>
      </c>
      <c r="B994" s="5" t="s">
        <v>3443</v>
      </c>
      <c r="C994" s="5" t="s">
        <v>3444</v>
      </c>
      <c r="D994" s="5" t="s">
        <v>3440</v>
      </c>
      <c r="E994" s="5" t="n">
        <v>1</v>
      </c>
      <c r="F994" s="5" t="s">
        <v>3449</v>
      </c>
      <c r="G994" s="5" t="s">
        <v>485</v>
      </c>
      <c r="H994" s="5" t="s">
        <v>23</v>
      </c>
      <c r="I994" s="5" t="s">
        <v>3450</v>
      </c>
      <c r="J994" s="5" t="n">
        <v>3590</v>
      </c>
      <c r="K994" s="5" t="s">
        <v>3447</v>
      </c>
      <c r="L994" s="5" t="n">
        <v>18643726966</v>
      </c>
      <c r="M994" s="9" t="s">
        <v>3448</v>
      </c>
      <c r="N994" s="5" t="s">
        <v>3391</v>
      </c>
      <c r="O994" s="5"/>
      <c r="P994" s="15" t="s">
        <v>3339</v>
      </c>
      <c r="Q994" s="15" t="s">
        <v>32</v>
      </c>
    </row>
    <row r="995" customFormat="false" ht="25" hidden="false" customHeight="true" outlineLevel="0" collapsed="false">
      <c r="A995" s="15" t="n">
        <v>992</v>
      </c>
      <c r="B995" s="5" t="s">
        <v>3443</v>
      </c>
      <c r="C995" s="5" t="s">
        <v>3444</v>
      </c>
      <c r="D995" s="5" t="s">
        <v>3451</v>
      </c>
      <c r="E995" s="5" t="n">
        <v>1</v>
      </c>
      <c r="F995" s="5" t="s">
        <v>3452</v>
      </c>
      <c r="G995" s="5" t="s">
        <v>485</v>
      </c>
      <c r="H995" s="5" t="s">
        <v>23</v>
      </c>
      <c r="I995" s="5" t="s">
        <v>3453</v>
      </c>
      <c r="J995" s="5" t="n">
        <v>3590</v>
      </c>
      <c r="K995" s="5" t="s">
        <v>3447</v>
      </c>
      <c r="L995" s="5" t="n">
        <v>18643726966</v>
      </c>
      <c r="M995" s="9" t="s">
        <v>3448</v>
      </c>
      <c r="N995" s="5" t="s">
        <v>3391</v>
      </c>
      <c r="O995" s="5"/>
      <c r="P995" s="15" t="s">
        <v>3339</v>
      </c>
      <c r="Q995" s="15" t="s">
        <v>32</v>
      </c>
    </row>
    <row r="996" customFormat="false" ht="25" hidden="false" customHeight="true" outlineLevel="0" collapsed="false">
      <c r="A996" s="15" t="n">
        <v>993</v>
      </c>
      <c r="B996" s="5" t="s">
        <v>3443</v>
      </c>
      <c r="C996" s="5" t="s">
        <v>3444</v>
      </c>
      <c r="D996" s="5" t="s">
        <v>3342</v>
      </c>
      <c r="E996" s="5" t="n">
        <v>1</v>
      </c>
      <c r="F996" s="5" t="s">
        <v>3454</v>
      </c>
      <c r="G996" s="5" t="s">
        <v>485</v>
      </c>
      <c r="H996" s="5" t="s">
        <v>23</v>
      </c>
      <c r="I996" s="5" t="s">
        <v>3455</v>
      </c>
      <c r="J996" s="5" t="n">
        <v>3590</v>
      </c>
      <c r="K996" s="5" t="s">
        <v>3447</v>
      </c>
      <c r="L996" s="5" t="n">
        <v>18643726966</v>
      </c>
      <c r="M996" s="9" t="s">
        <v>3448</v>
      </c>
      <c r="N996" s="5" t="s">
        <v>3391</v>
      </c>
      <c r="O996" s="5"/>
      <c r="P996" s="15" t="s">
        <v>3339</v>
      </c>
      <c r="Q996" s="15" t="s">
        <v>32</v>
      </c>
    </row>
    <row r="997" customFormat="false" ht="25" hidden="false" customHeight="true" outlineLevel="0" collapsed="false">
      <c r="A997" s="15" t="n">
        <v>994</v>
      </c>
      <c r="B997" s="5" t="s">
        <v>3443</v>
      </c>
      <c r="C997" s="5" t="s">
        <v>3444</v>
      </c>
      <c r="D997" s="5" t="s">
        <v>3431</v>
      </c>
      <c r="E997" s="5" t="n">
        <v>1</v>
      </c>
      <c r="F997" s="5" t="s">
        <v>3456</v>
      </c>
      <c r="G997" s="5" t="s">
        <v>485</v>
      </c>
      <c r="H997" s="5" t="s">
        <v>23</v>
      </c>
      <c r="I997" s="5" t="s">
        <v>3457</v>
      </c>
      <c r="J997" s="5" t="n">
        <v>3590</v>
      </c>
      <c r="K997" s="5" t="s">
        <v>3447</v>
      </c>
      <c r="L997" s="5" t="n">
        <v>18643726966</v>
      </c>
      <c r="M997" s="9" t="s">
        <v>3448</v>
      </c>
      <c r="N997" s="5" t="s">
        <v>3391</v>
      </c>
      <c r="O997" s="5"/>
      <c r="P997" s="15" t="s">
        <v>3339</v>
      </c>
      <c r="Q997" s="15" t="s">
        <v>32</v>
      </c>
    </row>
    <row r="998" customFormat="false" ht="25" hidden="false" customHeight="true" outlineLevel="0" collapsed="false">
      <c r="A998" s="15" t="n">
        <v>995</v>
      </c>
      <c r="B998" s="5" t="s">
        <v>3443</v>
      </c>
      <c r="C998" s="5" t="s">
        <v>3444</v>
      </c>
      <c r="D998" s="5" t="s">
        <v>3434</v>
      </c>
      <c r="E998" s="5" t="n">
        <v>1</v>
      </c>
      <c r="F998" s="5" t="s">
        <v>3458</v>
      </c>
      <c r="G998" s="5" t="s">
        <v>485</v>
      </c>
      <c r="H998" s="5" t="s">
        <v>23</v>
      </c>
      <c r="I998" s="5" t="s">
        <v>3459</v>
      </c>
      <c r="J998" s="5" t="n">
        <v>3590</v>
      </c>
      <c r="K998" s="5" t="s">
        <v>3447</v>
      </c>
      <c r="L998" s="5" t="n">
        <v>18643726966</v>
      </c>
      <c r="M998" s="9" t="s">
        <v>3448</v>
      </c>
      <c r="N998" s="5" t="s">
        <v>3391</v>
      </c>
      <c r="O998" s="5"/>
      <c r="P998" s="15" t="s">
        <v>3339</v>
      </c>
      <c r="Q998" s="15" t="s">
        <v>32</v>
      </c>
    </row>
    <row r="999" customFormat="false" ht="25" hidden="false" customHeight="true" outlineLevel="0" collapsed="false">
      <c r="A999" s="15" t="n">
        <v>996</v>
      </c>
      <c r="B999" s="5" t="s">
        <v>3443</v>
      </c>
      <c r="C999" s="5" t="s">
        <v>3444</v>
      </c>
      <c r="D999" s="5" t="s">
        <v>3460</v>
      </c>
      <c r="E999" s="5" t="n">
        <v>1</v>
      </c>
      <c r="F999" s="5" t="s">
        <v>3461</v>
      </c>
      <c r="G999" s="5" t="s">
        <v>485</v>
      </c>
      <c r="H999" s="5" t="s">
        <v>23</v>
      </c>
      <c r="I999" s="5" t="s">
        <v>3462</v>
      </c>
      <c r="J999" s="5" t="n">
        <v>3590</v>
      </c>
      <c r="K999" s="5" t="s">
        <v>3447</v>
      </c>
      <c r="L999" s="5" t="n">
        <v>18643726966</v>
      </c>
      <c r="M999" s="9" t="s">
        <v>3448</v>
      </c>
      <c r="N999" s="5" t="s">
        <v>3391</v>
      </c>
      <c r="O999" s="5"/>
      <c r="P999" s="15" t="s">
        <v>3339</v>
      </c>
      <c r="Q999" s="15" t="s">
        <v>32</v>
      </c>
    </row>
    <row r="1000" customFormat="false" ht="25" hidden="false" customHeight="true" outlineLevel="0" collapsed="false">
      <c r="A1000" s="15" t="n">
        <v>997</v>
      </c>
      <c r="B1000" s="5" t="s">
        <v>3443</v>
      </c>
      <c r="C1000" s="5" t="s">
        <v>3444</v>
      </c>
      <c r="D1000" s="5" t="s">
        <v>2694</v>
      </c>
      <c r="E1000" s="5" t="n">
        <v>2</v>
      </c>
      <c r="F1000" s="5" t="s">
        <v>3463</v>
      </c>
      <c r="G1000" s="5" t="s">
        <v>485</v>
      </c>
      <c r="H1000" s="5" t="s">
        <v>23</v>
      </c>
      <c r="I1000" s="5" t="s">
        <v>3464</v>
      </c>
      <c r="J1000" s="5" t="n">
        <v>3590</v>
      </c>
      <c r="K1000" s="5" t="s">
        <v>3447</v>
      </c>
      <c r="L1000" s="5" t="n">
        <v>18643726966</v>
      </c>
      <c r="M1000" s="9" t="s">
        <v>3448</v>
      </c>
      <c r="N1000" s="5" t="s">
        <v>3391</v>
      </c>
      <c r="O1000" s="5"/>
      <c r="P1000" s="15" t="s">
        <v>3339</v>
      </c>
      <c r="Q1000" s="15" t="s">
        <v>32</v>
      </c>
    </row>
    <row r="1001" customFormat="false" ht="25" hidden="false" customHeight="true" outlineLevel="0" collapsed="false">
      <c r="A1001" s="15" t="n">
        <v>998</v>
      </c>
      <c r="B1001" s="5" t="s">
        <v>3465</v>
      </c>
      <c r="C1001" s="5" t="s">
        <v>3466</v>
      </c>
      <c r="D1001" s="5" t="s">
        <v>2700</v>
      </c>
      <c r="E1001" s="5" t="n">
        <v>2</v>
      </c>
      <c r="F1001" s="5" t="s">
        <v>3467</v>
      </c>
      <c r="G1001" s="5" t="s">
        <v>485</v>
      </c>
      <c r="H1001" s="5" t="s">
        <v>23</v>
      </c>
      <c r="I1001" s="5" t="s">
        <v>3468</v>
      </c>
      <c r="J1001" s="5" t="n">
        <v>3590</v>
      </c>
      <c r="K1001" s="5" t="s">
        <v>3469</v>
      </c>
      <c r="L1001" s="10" t="s">
        <v>3470</v>
      </c>
      <c r="M1001" s="9" t="s">
        <v>3471</v>
      </c>
      <c r="N1001" s="5" t="s">
        <v>3465</v>
      </c>
      <c r="O1001" s="5"/>
      <c r="P1001" s="15" t="s">
        <v>3339</v>
      </c>
      <c r="Q1001" s="15" t="s">
        <v>32</v>
      </c>
    </row>
    <row r="1002" customFormat="false" ht="25" hidden="false" customHeight="true" outlineLevel="0" collapsed="false">
      <c r="A1002" s="15" t="n">
        <v>999</v>
      </c>
      <c r="B1002" s="5" t="s">
        <v>3465</v>
      </c>
      <c r="C1002" s="5" t="s">
        <v>3466</v>
      </c>
      <c r="D1002" s="5" t="s">
        <v>1546</v>
      </c>
      <c r="E1002" s="5" t="n">
        <v>2</v>
      </c>
      <c r="F1002" s="5" t="s">
        <v>3472</v>
      </c>
      <c r="G1002" s="5" t="s">
        <v>485</v>
      </c>
      <c r="H1002" s="5" t="s">
        <v>23</v>
      </c>
      <c r="I1002" s="5" t="s">
        <v>3473</v>
      </c>
      <c r="J1002" s="5" t="n">
        <v>3590</v>
      </c>
      <c r="K1002" s="5" t="s">
        <v>3469</v>
      </c>
      <c r="L1002" s="10" t="s">
        <v>3470</v>
      </c>
      <c r="M1002" s="9" t="s">
        <v>3474</v>
      </c>
      <c r="N1002" s="5" t="s">
        <v>3465</v>
      </c>
      <c r="O1002" s="5"/>
      <c r="P1002" s="15" t="s">
        <v>3339</v>
      </c>
      <c r="Q1002" s="15" t="s">
        <v>32</v>
      </c>
    </row>
    <row r="1003" customFormat="false" ht="25" hidden="false" customHeight="true" outlineLevel="0" collapsed="false">
      <c r="A1003" s="15" t="n">
        <v>1000</v>
      </c>
      <c r="B1003" s="5" t="s">
        <v>3465</v>
      </c>
      <c r="C1003" s="5" t="s">
        <v>3466</v>
      </c>
      <c r="D1003" s="5" t="s">
        <v>3475</v>
      </c>
      <c r="E1003" s="5" t="n">
        <v>1</v>
      </c>
      <c r="F1003" s="5" t="s">
        <v>3476</v>
      </c>
      <c r="G1003" s="5" t="s">
        <v>485</v>
      </c>
      <c r="H1003" s="5" t="s">
        <v>23</v>
      </c>
      <c r="I1003" s="5" t="s">
        <v>3477</v>
      </c>
      <c r="J1003" s="5" t="n">
        <v>3590</v>
      </c>
      <c r="K1003" s="5" t="s">
        <v>3469</v>
      </c>
      <c r="L1003" s="10" t="s">
        <v>3470</v>
      </c>
      <c r="M1003" s="9" t="s">
        <v>3478</v>
      </c>
      <c r="N1003" s="5" t="s">
        <v>3465</v>
      </c>
      <c r="O1003" s="5"/>
      <c r="P1003" s="15" t="s">
        <v>3339</v>
      </c>
      <c r="Q1003" s="15" t="s">
        <v>32</v>
      </c>
    </row>
    <row r="1004" customFormat="false" ht="25" hidden="false" customHeight="true" outlineLevel="0" collapsed="false">
      <c r="A1004" s="15" t="n">
        <v>1001</v>
      </c>
      <c r="B1004" s="5" t="s">
        <v>3465</v>
      </c>
      <c r="C1004" s="5" t="s">
        <v>3466</v>
      </c>
      <c r="D1004" s="5" t="s">
        <v>3431</v>
      </c>
      <c r="E1004" s="5" t="n">
        <v>1</v>
      </c>
      <c r="F1004" s="5" t="s">
        <v>3432</v>
      </c>
      <c r="G1004" s="5" t="s">
        <v>485</v>
      </c>
      <c r="H1004" s="5" t="s">
        <v>23</v>
      </c>
      <c r="I1004" s="5" t="s">
        <v>3479</v>
      </c>
      <c r="J1004" s="5" t="n">
        <v>3590</v>
      </c>
      <c r="K1004" s="5" t="s">
        <v>3469</v>
      </c>
      <c r="L1004" s="10" t="s">
        <v>3470</v>
      </c>
      <c r="M1004" s="9" t="s">
        <v>3480</v>
      </c>
      <c r="N1004" s="5" t="s">
        <v>3465</v>
      </c>
      <c r="O1004" s="5"/>
      <c r="P1004" s="15" t="s">
        <v>3339</v>
      </c>
      <c r="Q1004" s="15" t="s">
        <v>32</v>
      </c>
    </row>
    <row r="1005" customFormat="false" ht="25" hidden="false" customHeight="true" outlineLevel="0" collapsed="false">
      <c r="A1005" s="15" t="n">
        <v>1002</v>
      </c>
      <c r="B1005" s="5" t="s">
        <v>3465</v>
      </c>
      <c r="C1005" s="5" t="s">
        <v>3466</v>
      </c>
      <c r="D1005" s="5" t="s">
        <v>3440</v>
      </c>
      <c r="E1005" s="5" t="n">
        <v>1</v>
      </c>
      <c r="F1005" s="5" t="s">
        <v>3441</v>
      </c>
      <c r="G1005" s="5" t="s">
        <v>485</v>
      </c>
      <c r="H1005" s="5" t="s">
        <v>23</v>
      </c>
      <c r="I1005" s="5" t="s">
        <v>3481</v>
      </c>
      <c r="J1005" s="5" t="n">
        <v>3590</v>
      </c>
      <c r="K1005" s="5" t="s">
        <v>3469</v>
      </c>
      <c r="L1005" s="10" t="s">
        <v>3470</v>
      </c>
      <c r="M1005" s="9" t="s">
        <v>3482</v>
      </c>
      <c r="N1005" s="5" t="s">
        <v>3465</v>
      </c>
      <c r="O1005" s="5"/>
      <c r="P1005" s="15" t="s">
        <v>3339</v>
      </c>
      <c r="Q1005" s="15" t="s">
        <v>32</v>
      </c>
    </row>
    <row r="1006" customFormat="false" ht="25" hidden="false" customHeight="true" outlineLevel="0" collapsed="false">
      <c r="A1006" s="15" t="n">
        <v>1003</v>
      </c>
      <c r="B1006" s="5" t="s">
        <v>3483</v>
      </c>
      <c r="C1006" s="5" t="s">
        <v>3484</v>
      </c>
      <c r="D1006" s="5" t="s">
        <v>3485</v>
      </c>
      <c r="E1006" s="5" t="n">
        <v>1</v>
      </c>
      <c r="F1006" s="5" t="s">
        <v>3486</v>
      </c>
      <c r="G1006" s="5" t="s">
        <v>485</v>
      </c>
      <c r="H1006" s="5" t="s">
        <v>23</v>
      </c>
      <c r="I1006" s="5" t="s">
        <v>3487</v>
      </c>
      <c r="J1006" s="6" t="s">
        <v>3488</v>
      </c>
      <c r="K1006" s="5" t="s">
        <v>3489</v>
      </c>
      <c r="L1006" s="5" t="n">
        <v>13732808801</v>
      </c>
      <c r="M1006" s="9" t="s">
        <v>3490</v>
      </c>
      <c r="N1006" s="5" t="s">
        <v>3483</v>
      </c>
      <c r="O1006" s="5"/>
      <c r="P1006" s="15" t="s">
        <v>3339</v>
      </c>
      <c r="Q1006" s="15" t="s">
        <v>32</v>
      </c>
    </row>
    <row r="1007" customFormat="false" ht="25" hidden="false" customHeight="true" outlineLevel="0" collapsed="false">
      <c r="A1007" s="15" t="n">
        <v>1004</v>
      </c>
      <c r="B1007" s="5" t="s">
        <v>3483</v>
      </c>
      <c r="C1007" s="5" t="s">
        <v>3484</v>
      </c>
      <c r="D1007" s="5" t="s">
        <v>3491</v>
      </c>
      <c r="E1007" s="5" t="n">
        <v>1</v>
      </c>
      <c r="F1007" s="5" t="s">
        <v>3492</v>
      </c>
      <c r="G1007" s="5" t="s">
        <v>485</v>
      </c>
      <c r="H1007" s="5" t="s">
        <v>23</v>
      </c>
      <c r="I1007" s="5" t="s">
        <v>3493</v>
      </c>
      <c r="J1007" s="6" t="s">
        <v>3488</v>
      </c>
      <c r="K1007" s="5" t="s">
        <v>3489</v>
      </c>
      <c r="L1007" s="5" t="n">
        <v>13732808801</v>
      </c>
      <c r="M1007" s="9" t="s">
        <v>3490</v>
      </c>
      <c r="N1007" s="5" t="s">
        <v>3483</v>
      </c>
      <c r="O1007" s="5"/>
      <c r="P1007" s="15" t="s">
        <v>3339</v>
      </c>
      <c r="Q1007" s="15" t="s">
        <v>32</v>
      </c>
    </row>
    <row r="1008" customFormat="false" ht="25" hidden="false" customHeight="true" outlineLevel="0" collapsed="false">
      <c r="A1008" s="15" t="n">
        <v>1005</v>
      </c>
      <c r="B1008" s="5" t="s">
        <v>3494</v>
      </c>
      <c r="C1008" s="5" t="s">
        <v>3495</v>
      </c>
      <c r="D1008" s="5" t="s">
        <v>2694</v>
      </c>
      <c r="E1008" s="5" t="n">
        <v>1</v>
      </c>
      <c r="F1008" s="5" t="s">
        <v>3496</v>
      </c>
      <c r="G1008" s="5" t="s">
        <v>485</v>
      </c>
      <c r="H1008" s="5" t="s">
        <v>23</v>
      </c>
      <c r="I1008" s="6" t="s">
        <v>3497</v>
      </c>
      <c r="J1008" s="5" t="s">
        <v>3498</v>
      </c>
      <c r="K1008" s="5" t="s">
        <v>3499</v>
      </c>
      <c r="L1008" s="6" t="s">
        <v>3500</v>
      </c>
      <c r="M1008" s="9" t="s">
        <v>3501</v>
      </c>
      <c r="N1008" s="5" t="s">
        <v>3494</v>
      </c>
      <c r="O1008" s="5"/>
      <c r="P1008" s="15" t="s">
        <v>3339</v>
      </c>
      <c r="Q1008" s="15" t="s">
        <v>32</v>
      </c>
    </row>
    <row r="1009" customFormat="false" ht="25" hidden="false" customHeight="true" outlineLevel="0" collapsed="false">
      <c r="A1009" s="15" t="n">
        <v>1006</v>
      </c>
      <c r="B1009" s="5" t="s">
        <v>3494</v>
      </c>
      <c r="C1009" s="5" t="s">
        <v>3495</v>
      </c>
      <c r="D1009" s="5" t="s">
        <v>3502</v>
      </c>
      <c r="E1009" s="5" t="n">
        <v>1</v>
      </c>
      <c r="F1009" s="5" t="s">
        <v>3496</v>
      </c>
      <c r="G1009" s="5" t="s">
        <v>485</v>
      </c>
      <c r="H1009" s="5" t="s">
        <v>23</v>
      </c>
      <c r="I1009" s="6" t="s">
        <v>3503</v>
      </c>
      <c r="J1009" s="5" t="s">
        <v>3498</v>
      </c>
      <c r="K1009" s="5" t="s">
        <v>3499</v>
      </c>
      <c r="L1009" s="6" t="s">
        <v>3500</v>
      </c>
      <c r="M1009" s="9" t="s">
        <v>3501</v>
      </c>
      <c r="N1009" s="5" t="s">
        <v>3494</v>
      </c>
      <c r="O1009" s="5"/>
      <c r="P1009" s="15" t="s">
        <v>3339</v>
      </c>
      <c r="Q1009" s="15" t="s">
        <v>32</v>
      </c>
    </row>
    <row r="1010" customFormat="false" ht="25" hidden="false" customHeight="true" outlineLevel="0" collapsed="false">
      <c r="A1010" s="15" t="n">
        <v>1007</v>
      </c>
      <c r="B1010" s="5" t="s">
        <v>3494</v>
      </c>
      <c r="C1010" s="5" t="s">
        <v>3495</v>
      </c>
      <c r="D1010" s="5" t="s">
        <v>3434</v>
      </c>
      <c r="E1010" s="5" t="n">
        <v>1</v>
      </c>
      <c r="F1010" s="5" t="s">
        <v>3496</v>
      </c>
      <c r="G1010" s="5" t="s">
        <v>485</v>
      </c>
      <c r="H1010" s="5" t="s">
        <v>23</v>
      </c>
      <c r="I1010" s="6" t="s">
        <v>3504</v>
      </c>
      <c r="J1010" s="5" t="s">
        <v>3498</v>
      </c>
      <c r="K1010" s="5" t="s">
        <v>3499</v>
      </c>
      <c r="L1010" s="6" t="s">
        <v>3500</v>
      </c>
      <c r="M1010" s="9" t="s">
        <v>3501</v>
      </c>
      <c r="N1010" s="5" t="s">
        <v>3494</v>
      </c>
      <c r="O1010" s="5"/>
      <c r="P1010" s="15" t="s">
        <v>3339</v>
      </c>
      <c r="Q1010" s="15" t="s">
        <v>32</v>
      </c>
    </row>
    <row r="1011" customFormat="false" ht="25" hidden="false" customHeight="true" outlineLevel="0" collapsed="false">
      <c r="A1011" s="15" t="n">
        <v>1008</v>
      </c>
      <c r="B1011" s="5" t="s">
        <v>3494</v>
      </c>
      <c r="C1011" s="5" t="s">
        <v>3495</v>
      </c>
      <c r="D1011" s="5" t="s">
        <v>3505</v>
      </c>
      <c r="E1011" s="5" t="n">
        <v>1</v>
      </c>
      <c r="F1011" s="5" t="s">
        <v>3496</v>
      </c>
      <c r="G1011" s="5" t="s">
        <v>485</v>
      </c>
      <c r="H1011" s="5" t="s">
        <v>23</v>
      </c>
      <c r="I1011" s="6" t="s">
        <v>3506</v>
      </c>
      <c r="J1011" s="5" t="s">
        <v>3498</v>
      </c>
      <c r="K1011" s="5" t="s">
        <v>3499</v>
      </c>
      <c r="L1011" s="6" t="s">
        <v>3500</v>
      </c>
      <c r="M1011" s="9" t="s">
        <v>3501</v>
      </c>
      <c r="N1011" s="5" t="s">
        <v>3494</v>
      </c>
      <c r="O1011" s="5"/>
      <c r="P1011" s="15" t="s">
        <v>3339</v>
      </c>
      <c r="Q1011" s="15" t="s">
        <v>32</v>
      </c>
    </row>
    <row r="1012" customFormat="false" ht="25" hidden="false" customHeight="true" outlineLevel="0" collapsed="false">
      <c r="A1012" s="15" t="n">
        <v>1009</v>
      </c>
      <c r="B1012" s="5" t="s">
        <v>3494</v>
      </c>
      <c r="C1012" s="5" t="s">
        <v>3495</v>
      </c>
      <c r="D1012" s="5" t="s">
        <v>1546</v>
      </c>
      <c r="E1012" s="5" t="n">
        <v>1</v>
      </c>
      <c r="F1012" s="5" t="s">
        <v>3496</v>
      </c>
      <c r="G1012" s="5" t="s">
        <v>485</v>
      </c>
      <c r="H1012" s="5" t="s">
        <v>23</v>
      </c>
      <c r="I1012" s="6" t="s">
        <v>3507</v>
      </c>
      <c r="J1012" s="5" t="s">
        <v>3498</v>
      </c>
      <c r="K1012" s="5" t="s">
        <v>3499</v>
      </c>
      <c r="L1012" s="6" t="s">
        <v>3500</v>
      </c>
      <c r="M1012" s="9" t="s">
        <v>3501</v>
      </c>
      <c r="N1012" s="5" t="s">
        <v>3494</v>
      </c>
      <c r="O1012" s="5"/>
      <c r="P1012" s="15" t="s">
        <v>3339</v>
      </c>
      <c r="Q1012" s="15" t="s">
        <v>32</v>
      </c>
    </row>
    <row r="1013" customFormat="false" ht="25" hidden="false" customHeight="true" outlineLevel="0" collapsed="false">
      <c r="A1013" s="15" t="n">
        <v>1010</v>
      </c>
      <c r="B1013" s="5" t="s">
        <v>3508</v>
      </c>
      <c r="C1013" s="6" t="s">
        <v>3509</v>
      </c>
      <c r="D1013" s="5" t="s">
        <v>1755</v>
      </c>
      <c r="E1013" s="5" t="n">
        <v>10</v>
      </c>
      <c r="F1013" s="6" t="s">
        <v>3510</v>
      </c>
      <c r="G1013" s="5" t="s">
        <v>485</v>
      </c>
      <c r="H1013" s="5" t="s">
        <v>3511</v>
      </c>
      <c r="I1013" s="5" t="s">
        <v>3512</v>
      </c>
      <c r="J1013" s="6" t="s">
        <v>3513</v>
      </c>
      <c r="K1013" s="5" t="s">
        <v>3514</v>
      </c>
      <c r="L1013" s="5" t="n">
        <v>5021036</v>
      </c>
      <c r="M1013" s="9" t="s">
        <v>3515</v>
      </c>
      <c r="N1013" s="5" t="s">
        <v>3516</v>
      </c>
      <c r="O1013" s="6" t="s">
        <v>3517</v>
      </c>
      <c r="P1013" s="15" t="s">
        <v>3339</v>
      </c>
      <c r="Q1013" s="15" t="s">
        <v>32</v>
      </c>
    </row>
    <row r="1014" customFormat="false" ht="25" hidden="false" customHeight="true" outlineLevel="0" collapsed="false">
      <c r="A1014" s="15" t="n">
        <v>1011</v>
      </c>
      <c r="B1014" s="5" t="s">
        <v>3518</v>
      </c>
      <c r="C1014" s="5" t="s">
        <v>3519</v>
      </c>
      <c r="D1014" s="5" t="s">
        <v>3520</v>
      </c>
      <c r="E1014" s="5" t="n">
        <v>8</v>
      </c>
      <c r="F1014" s="5" t="s">
        <v>3521</v>
      </c>
      <c r="G1014" s="5" t="s">
        <v>485</v>
      </c>
      <c r="H1014" s="5" t="s">
        <v>2673</v>
      </c>
      <c r="I1014" s="6" t="s">
        <v>3522</v>
      </c>
      <c r="J1014" s="6" t="s">
        <v>3513</v>
      </c>
      <c r="K1014" s="5" t="s">
        <v>3523</v>
      </c>
      <c r="L1014" s="6" t="s">
        <v>3524</v>
      </c>
      <c r="M1014" s="9" t="s">
        <v>3525</v>
      </c>
      <c r="N1014" s="5" t="s">
        <v>3391</v>
      </c>
      <c r="O1014" s="5"/>
      <c r="P1014" s="15" t="s">
        <v>3339</v>
      </c>
      <c r="Q1014" s="15" t="s">
        <v>32</v>
      </c>
    </row>
    <row r="1015" customFormat="false" ht="25" hidden="false" customHeight="true" outlineLevel="0" collapsed="false">
      <c r="A1015" s="15" t="n">
        <v>1012</v>
      </c>
      <c r="B1015" s="5" t="s">
        <v>3526</v>
      </c>
      <c r="C1015" s="5" t="s">
        <v>3527</v>
      </c>
      <c r="D1015" s="5" t="s">
        <v>3528</v>
      </c>
      <c r="E1015" s="5" t="n">
        <v>7</v>
      </c>
      <c r="F1015" s="5" t="s">
        <v>3521</v>
      </c>
      <c r="G1015" s="5" t="s">
        <v>485</v>
      </c>
      <c r="H1015" s="5" t="s">
        <v>3529</v>
      </c>
      <c r="I1015" s="40" t="s">
        <v>3530</v>
      </c>
      <c r="J1015" s="6" t="s">
        <v>3513</v>
      </c>
      <c r="K1015" s="5" t="s">
        <v>3531</v>
      </c>
      <c r="L1015" s="6" t="s">
        <v>3532</v>
      </c>
      <c r="M1015" s="9" t="s">
        <v>3533</v>
      </c>
      <c r="N1015" s="5" t="s">
        <v>3526</v>
      </c>
      <c r="O1015" s="5"/>
      <c r="P1015" s="15" t="s">
        <v>3339</v>
      </c>
      <c r="Q1015" s="15" t="s">
        <v>32</v>
      </c>
    </row>
    <row r="1016" customFormat="false" ht="25" hidden="false" customHeight="true" outlineLevel="0" collapsed="false">
      <c r="A1016" s="15" t="n">
        <v>1013</v>
      </c>
      <c r="B1016" s="5" t="s">
        <v>3534</v>
      </c>
      <c r="C1016" s="5" t="s">
        <v>3535</v>
      </c>
      <c r="D1016" s="5" t="s">
        <v>3536</v>
      </c>
      <c r="E1016" s="5" t="n">
        <v>3</v>
      </c>
      <c r="F1016" s="5" t="s">
        <v>3537</v>
      </c>
      <c r="G1016" s="5" t="s">
        <v>35</v>
      </c>
      <c r="H1016" s="5" t="s">
        <v>23</v>
      </c>
      <c r="I1016" s="5" t="s">
        <v>3538</v>
      </c>
      <c r="J1016" s="5" t="s">
        <v>3539</v>
      </c>
      <c r="K1016" s="5" t="s">
        <v>3540</v>
      </c>
      <c r="L1016" s="6" t="s">
        <v>3541</v>
      </c>
      <c r="M1016" s="6" t="s">
        <v>3542</v>
      </c>
      <c r="N1016" s="5" t="s">
        <v>3516</v>
      </c>
      <c r="O1016" s="5"/>
      <c r="P1016" s="15" t="s">
        <v>3339</v>
      </c>
      <c r="Q1016" s="15" t="s">
        <v>82</v>
      </c>
    </row>
    <row r="1017" customFormat="false" ht="25" hidden="false" customHeight="true" outlineLevel="0" collapsed="false">
      <c r="A1017" s="15" t="n">
        <v>1014</v>
      </c>
      <c r="B1017" s="5" t="s">
        <v>3543</v>
      </c>
      <c r="C1017" s="5" t="s">
        <v>3544</v>
      </c>
      <c r="D1017" s="5" t="s">
        <v>1920</v>
      </c>
      <c r="E1017" s="5" t="n">
        <v>5</v>
      </c>
      <c r="F1017" s="5" t="s">
        <v>3545</v>
      </c>
      <c r="G1017" s="5" t="s">
        <v>485</v>
      </c>
      <c r="H1017" s="5" t="s">
        <v>23</v>
      </c>
      <c r="I1017" s="5" t="s">
        <v>3546</v>
      </c>
      <c r="J1017" s="5" t="s">
        <v>3547</v>
      </c>
      <c r="K1017" s="5" t="s">
        <v>3548</v>
      </c>
      <c r="L1017" s="6" t="s">
        <v>3549</v>
      </c>
      <c r="M1017" s="9" t="s">
        <v>3550</v>
      </c>
      <c r="N1017" s="5" t="s">
        <v>3516</v>
      </c>
      <c r="O1017" s="5"/>
      <c r="P1017" s="15" t="s">
        <v>3339</v>
      </c>
      <c r="Q1017" s="15" t="s">
        <v>1907</v>
      </c>
    </row>
    <row r="1018" customFormat="false" ht="25" hidden="false" customHeight="true" outlineLevel="0" collapsed="false">
      <c r="A1018" s="15" t="n">
        <v>1015</v>
      </c>
      <c r="B1018" s="5" t="s">
        <v>3551</v>
      </c>
      <c r="C1018" s="5" t="s">
        <v>3552</v>
      </c>
      <c r="D1018" s="5" t="s">
        <v>3511</v>
      </c>
      <c r="E1018" s="5" t="n">
        <v>6</v>
      </c>
      <c r="F1018" s="5" t="s">
        <v>3553</v>
      </c>
      <c r="G1018" s="5" t="s">
        <v>35</v>
      </c>
      <c r="H1018" s="5" t="s">
        <v>23</v>
      </c>
      <c r="I1018" s="5" t="s">
        <v>3554</v>
      </c>
      <c r="J1018" s="5" t="s">
        <v>3555</v>
      </c>
      <c r="K1018" s="5" t="s">
        <v>3556</v>
      </c>
      <c r="L1018" s="5" t="n">
        <v>15043789225</v>
      </c>
      <c r="M1018" s="6" t="s">
        <v>3557</v>
      </c>
      <c r="N1018" s="5" t="s">
        <v>3558</v>
      </c>
      <c r="O1018" s="5"/>
      <c r="P1018" s="15" t="s">
        <v>3339</v>
      </c>
      <c r="Q1018" s="15" t="s">
        <v>1937</v>
      </c>
    </row>
    <row r="1019" customFormat="false" ht="25" hidden="false" customHeight="true" outlineLevel="0" collapsed="false">
      <c r="A1019" s="15" t="n">
        <v>1016</v>
      </c>
      <c r="B1019" s="5" t="s">
        <v>3559</v>
      </c>
      <c r="C1019" s="5" t="s">
        <v>3560</v>
      </c>
      <c r="D1019" s="5" t="s">
        <v>3561</v>
      </c>
      <c r="E1019" s="5" t="n">
        <v>1</v>
      </c>
      <c r="F1019" s="5" t="s">
        <v>3562</v>
      </c>
      <c r="G1019" s="5" t="s">
        <v>35</v>
      </c>
      <c r="H1019" s="5" t="s">
        <v>23</v>
      </c>
      <c r="I1019" s="6" t="s">
        <v>3563</v>
      </c>
      <c r="J1019" s="5" t="s">
        <v>3555</v>
      </c>
      <c r="K1019" s="5" t="s">
        <v>3564</v>
      </c>
      <c r="L1019" s="6" t="s">
        <v>3565</v>
      </c>
      <c r="M1019" s="6" t="s">
        <v>3566</v>
      </c>
      <c r="N1019" s="5" t="s">
        <v>3567</v>
      </c>
      <c r="O1019" s="5"/>
      <c r="P1019" s="15" t="s">
        <v>3339</v>
      </c>
      <c r="Q1019" s="15" t="s">
        <v>1937</v>
      </c>
    </row>
    <row r="1020" customFormat="false" ht="25" hidden="false" customHeight="true" outlineLevel="0" collapsed="false">
      <c r="A1020" s="15" t="n">
        <v>1017</v>
      </c>
      <c r="B1020" s="5" t="s">
        <v>3568</v>
      </c>
      <c r="C1020" s="5" t="s">
        <v>3569</v>
      </c>
      <c r="D1020" s="5" t="s">
        <v>3570</v>
      </c>
      <c r="E1020" s="5" t="n">
        <v>1</v>
      </c>
      <c r="F1020" s="5" t="s">
        <v>3007</v>
      </c>
      <c r="G1020" s="5" t="s">
        <v>35</v>
      </c>
      <c r="H1020" s="5" t="s">
        <v>23</v>
      </c>
      <c r="I1020" s="5" t="s">
        <v>3571</v>
      </c>
      <c r="J1020" s="5" t="s">
        <v>3539</v>
      </c>
      <c r="K1020" s="5" t="s">
        <v>3540</v>
      </c>
      <c r="L1020" s="6" t="s">
        <v>3541</v>
      </c>
      <c r="M1020" s="6" t="s">
        <v>3542</v>
      </c>
      <c r="N1020" s="5" t="s">
        <v>3516</v>
      </c>
      <c r="O1020" s="5"/>
      <c r="P1020" s="15" t="s">
        <v>3339</v>
      </c>
      <c r="Q1020" s="15" t="s">
        <v>1937</v>
      </c>
    </row>
    <row r="1021" customFormat="false" ht="25" hidden="false" customHeight="true" outlineLevel="0" collapsed="false">
      <c r="A1021" s="15" t="n">
        <v>1018</v>
      </c>
      <c r="B1021" s="5" t="s">
        <v>3572</v>
      </c>
      <c r="C1021" s="5" t="s">
        <v>3573</v>
      </c>
      <c r="D1021" s="5" t="s">
        <v>3574</v>
      </c>
      <c r="E1021" s="5" t="n">
        <v>2</v>
      </c>
      <c r="F1021" s="5" t="s">
        <v>3575</v>
      </c>
      <c r="G1021" s="5" t="s">
        <v>485</v>
      </c>
      <c r="H1021" s="5" t="s">
        <v>23</v>
      </c>
      <c r="I1021" s="5" t="s">
        <v>3576</v>
      </c>
      <c r="J1021" s="5" t="s">
        <v>3555</v>
      </c>
      <c r="K1021" s="5" t="s">
        <v>3577</v>
      </c>
      <c r="L1021" s="6" t="s">
        <v>3578</v>
      </c>
      <c r="M1021" s="6" t="s">
        <v>3579</v>
      </c>
      <c r="N1021" s="5" t="s">
        <v>3339</v>
      </c>
      <c r="O1021" s="5"/>
      <c r="P1021" s="15" t="s">
        <v>3339</v>
      </c>
      <c r="Q1021" s="15" t="s">
        <v>1937</v>
      </c>
    </row>
    <row r="1022" customFormat="false" ht="25" hidden="false" customHeight="true" outlineLevel="0" collapsed="false">
      <c r="A1022" s="15" t="n">
        <v>1019</v>
      </c>
      <c r="B1022" s="5" t="s">
        <v>3580</v>
      </c>
      <c r="C1022" s="5" t="s">
        <v>3581</v>
      </c>
      <c r="D1022" s="5" t="s">
        <v>3511</v>
      </c>
      <c r="E1022" s="5" t="n">
        <v>3</v>
      </c>
      <c r="F1022" s="5" t="s">
        <v>3582</v>
      </c>
      <c r="G1022" s="5" t="s">
        <v>35</v>
      </c>
      <c r="H1022" s="5" t="s">
        <v>23</v>
      </c>
      <c r="I1022" s="5" t="s">
        <v>3583</v>
      </c>
      <c r="J1022" s="5" t="s">
        <v>3555</v>
      </c>
      <c r="K1022" s="5" t="s">
        <v>3584</v>
      </c>
      <c r="L1022" s="5" t="n">
        <v>15043789225</v>
      </c>
      <c r="M1022" s="6" t="s">
        <v>3585</v>
      </c>
      <c r="N1022" s="5" t="s">
        <v>3558</v>
      </c>
      <c r="O1022" s="5"/>
      <c r="P1022" s="15" t="s">
        <v>3339</v>
      </c>
      <c r="Q1022" s="15" t="s">
        <v>1937</v>
      </c>
    </row>
    <row r="1023" customFormat="false" ht="25" hidden="false" customHeight="true" outlineLevel="0" collapsed="false">
      <c r="A1023" s="15" t="n">
        <v>1020</v>
      </c>
      <c r="B1023" s="5" t="s">
        <v>3586</v>
      </c>
      <c r="C1023" s="5" t="s">
        <v>3587</v>
      </c>
      <c r="D1023" s="5" t="s">
        <v>3588</v>
      </c>
      <c r="E1023" s="5" t="n">
        <v>1</v>
      </c>
      <c r="F1023" s="5" t="s">
        <v>1335</v>
      </c>
      <c r="G1023" s="5" t="s">
        <v>485</v>
      </c>
      <c r="H1023" s="5" t="s">
        <v>23</v>
      </c>
      <c r="I1023" s="5" t="s">
        <v>3589</v>
      </c>
      <c r="J1023" s="5" t="s">
        <v>3590</v>
      </c>
      <c r="K1023" s="5" t="s">
        <v>3591</v>
      </c>
      <c r="L1023" s="5" t="n">
        <v>15584976630</v>
      </c>
      <c r="M1023" s="6" t="s">
        <v>3592</v>
      </c>
      <c r="N1023" s="5" t="s">
        <v>3558</v>
      </c>
      <c r="O1023" s="5"/>
      <c r="P1023" s="15" t="s">
        <v>3339</v>
      </c>
      <c r="Q1023" s="15" t="s">
        <v>1937</v>
      </c>
    </row>
    <row r="1024" customFormat="false" ht="25" hidden="false" customHeight="true" outlineLevel="0" collapsed="false">
      <c r="A1024" s="15" t="n">
        <v>1021</v>
      </c>
      <c r="B1024" s="5" t="s">
        <v>3586</v>
      </c>
      <c r="C1024" s="5" t="s">
        <v>3587</v>
      </c>
      <c r="D1024" s="5" t="s">
        <v>3593</v>
      </c>
      <c r="E1024" s="5" t="n">
        <v>1</v>
      </c>
      <c r="F1024" s="5" t="s">
        <v>3594</v>
      </c>
      <c r="G1024" s="5" t="s">
        <v>485</v>
      </c>
      <c r="H1024" s="5" t="s">
        <v>23</v>
      </c>
      <c r="I1024" s="5" t="s">
        <v>3595</v>
      </c>
      <c r="J1024" s="5" t="s">
        <v>3590</v>
      </c>
      <c r="K1024" s="5" t="s">
        <v>3591</v>
      </c>
      <c r="L1024" s="5" t="n">
        <v>15584976630</v>
      </c>
      <c r="M1024" s="6" t="s">
        <v>3592</v>
      </c>
      <c r="N1024" s="5" t="s">
        <v>3558</v>
      </c>
      <c r="O1024" s="5"/>
      <c r="P1024" s="15" t="s">
        <v>3339</v>
      </c>
      <c r="Q1024" s="15" t="s">
        <v>1937</v>
      </c>
    </row>
    <row r="1025" customFormat="false" ht="25" hidden="false" customHeight="true" outlineLevel="0" collapsed="false">
      <c r="A1025" s="15" t="n">
        <v>1022</v>
      </c>
      <c r="B1025" s="5" t="s">
        <v>3596</v>
      </c>
      <c r="C1025" s="5" t="s">
        <v>3597</v>
      </c>
      <c r="D1025" s="5" t="s">
        <v>3598</v>
      </c>
      <c r="E1025" s="5" t="n">
        <v>2</v>
      </c>
      <c r="F1025" s="5" t="s">
        <v>1746</v>
      </c>
      <c r="G1025" s="5" t="s">
        <v>485</v>
      </c>
      <c r="H1025" s="5" t="s">
        <v>2673</v>
      </c>
      <c r="I1025" s="5" t="s">
        <v>3599</v>
      </c>
      <c r="J1025" s="5" t="s">
        <v>3600</v>
      </c>
      <c r="K1025" s="5" t="s">
        <v>3601</v>
      </c>
      <c r="L1025" s="6" t="s">
        <v>3602</v>
      </c>
      <c r="M1025" s="6" t="s">
        <v>3603</v>
      </c>
      <c r="N1025" s="5" t="s">
        <v>3516</v>
      </c>
      <c r="O1025" s="5"/>
      <c r="P1025" s="15" t="s">
        <v>3339</v>
      </c>
      <c r="Q1025" s="15" t="s">
        <v>1937</v>
      </c>
    </row>
    <row r="1026" customFormat="false" ht="25" hidden="false" customHeight="true" outlineLevel="0" collapsed="false">
      <c r="A1026" s="15" t="n">
        <v>1023</v>
      </c>
      <c r="B1026" s="5" t="s">
        <v>3604</v>
      </c>
      <c r="C1026" s="5" t="s">
        <v>3605</v>
      </c>
      <c r="D1026" s="5" t="s">
        <v>3606</v>
      </c>
      <c r="E1026" s="5" t="n">
        <v>1</v>
      </c>
      <c r="F1026" s="5" t="s">
        <v>3607</v>
      </c>
      <c r="G1026" s="5" t="s">
        <v>35</v>
      </c>
      <c r="H1026" s="5" t="s">
        <v>23</v>
      </c>
      <c r="I1026" s="6" t="s">
        <v>3608</v>
      </c>
      <c r="J1026" s="6" t="s">
        <v>3609</v>
      </c>
      <c r="K1026" s="5" t="s">
        <v>3610</v>
      </c>
      <c r="L1026" s="6" t="s">
        <v>3611</v>
      </c>
      <c r="M1026" s="6" t="s">
        <v>3612</v>
      </c>
      <c r="N1026" s="5" t="s">
        <v>3613</v>
      </c>
      <c r="O1026" s="5" t="s">
        <v>3614</v>
      </c>
      <c r="P1026" s="15" t="s">
        <v>3339</v>
      </c>
      <c r="Q1026" s="15" t="s">
        <v>440</v>
      </c>
    </row>
    <row r="1027" customFormat="false" ht="25" hidden="false" customHeight="true" outlineLevel="0" collapsed="false">
      <c r="A1027" s="15" t="n">
        <v>1024</v>
      </c>
      <c r="B1027" s="5" t="s">
        <v>3604</v>
      </c>
      <c r="C1027" s="5" t="s">
        <v>3605</v>
      </c>
      <c r="D1027" s="5" t="s">
        <v>3615</v>
      </c>
      <c r="E1027" s="5" t="n">
        <v>2</v>
      </c>
      <c r="F1027" s="5" t="s">
        <v>3616</v>
      </c>
      <c r="G1027" s="5" t="s">
        <v>35</v>
      </c>
      <c r="H1027" s="5" t="s">
        <v>23</v>
      </c>
      <c r="I1027" s="6" t="s">
        <v>3617</v>
      </c>
      <c r="J1027" s="6" t="s">
        <v>3618</v>
      </c>
      <c r="K1027" s="5" t="s">
        <v>3610</v>
      </c>
      <c r="L1027" s="6" t="s">
        <v>3611</v>
      </c>
      <c r="M1027" s="6" t="s">
        <v>3612</v>
      </c>
      <c r="N1027" s="5" t="s">
        <v>3613</v>
      </c>
      <c r="O1027" s="5"/>
      <c r="P1027" s="15" t="s">
        <v>3339</v>
      </c>
      <c r="Q1027" s="15" t="s">
        <v>440</v>
      </c>
    </row>
    <row r="1028" customFormat="false" ht="25" hidden="false" customHeight="true" outlineLevel="0" collapsed="false">
      <c r="A1028" s="15" t="n">
        <v>1025</v>
      </c>
      <c r="B1028" s="5" t="s">
        <v>3604</v>
      </c>
      <c r="C1028" s="5" t="s">
        <v>3605</v>
      </c>
      <c r="D1028" s="5" t="s">
        <v>3619</v>
      </c>
      <c r="E1028" s="5" t="n">
        <v>15</v>
      </c>
      <c r="F1028" s="5" t="s">
        <v>3620</v>
      </c>
      <c r="G1028" s="5" t="s">
        <v>485</v>
      </c>
      <c r="H1028" s="5" t="s">
        <v>23</v>
      </c>
      <c r="I1028" s="6" t="s">
        <v>3621</v>
      </c>
      <c r="J1028" s="6" t="s">
        <v>3622</v>
      </c>
      <c r="K1028" s="5" t="s">
        <v>3610</v>
      </c>
      <c r="L1028" s="6" t="s">
        <v>3611</v>
      </c>
      <c r="M1028" s="6" t="s">
        <v>3612</v>
      </c>
      <c r="N1028" s="5" t="s">
        <v>3613</v>
      </c>
      <c r="O1028" s="5"/>
      <c r="P1028" s="15" t="s">
        <v>3339</v>
      </c>
      <c r="Q1028" s="15" t="s">
        <v>440</v>
      </c>
    </row>
    <row r="1029" customFormat="false" ht="25" hidden="false" customHeight="true" outlineLevel="0" collapsed="false">
      <c r="A1029" s="15" t="n">
        <v>1026</v>
      </c>
      <c r="B1029" s="5" t="s">
        <v>3604</v>
      </c>
      <c r="C1029" s="5" t="s">
        <v>3605</v>
      </c>
      <c r="D1029" s="5" t="s">
        <v>3289</v>
      </c>
      <c r="E1029" s="5" t="n">
        <v>5</v>
      </c>
      <c r="F1029" s="5" t="s">
        <v>3623</v>
      </c>
      <c r="G1029" s="5" t="s">
        <v>485</v>
      </c>
      <c r="H1029" s="5" t="s">
        <v>23</v>
      </c>
      <c r="I1029" s="6" t="s">
        <v>3621</v>
      </c>
      <c r="J1029" s="6" t="s">
        <v>3622</v>
      </c>
      <c r="K1029" s="5" t="s">
        <v>3610</v>
      </c>
      <c r="L1029" s="6" t="s">
        <v>3611</v>
      </c>
      <c r="M1029" s="6" t="s">
        <v>3612</v>
      </c>
      <c r="N1029" s="5" t="s">
        <v>3613</v>
      </c>
      <c r="O1029" s="5"/>
      <c r="P1029" s="15" t="s">
        <v>3339</v>
      </c>
      <c r="Q1029" s="15" t="s">
        <v>440</v>
      </c>
    </row>
    <row r="1030" customFormat="false" ht="25" hidden="false" customHeight="true" outlineLevel="0" collapsed="false">
      <c r="A1030" s="15" t="n">
        <v>1027</v>
      </c>
      <c r="B1030" s="5" t="s">
        <v>3604</v>
      </c>
      <c r="C1030" s="5" t="s">
        <v>3605</v>
      </c>
      <c r="D1030" s="5" t="s">
        <v>3624</v>
      </c>
      <c r="E1030" s="5" t="n">
        <v>5</v>
      </c>
      <c r="F1030" s="5" t="s">
        <v>3625</v>
      </c>
      <c r="G1030" s="5" t="s">
        <v>485</v>
      </c>
      <c r="H1030" s="5" t="s">
        <v>23</v>
      </c>
      <c r="I1030" s="6" t="s">
        <v>3621</v>
      </c>
      <c r="J1030" s="6" t="s">
        <v>3622</v>
      </c>
      <c r="K1030" s="5" t="s">
        <v>3610</v>
      </c>
      <c r="L1030" s="6" t="s">
        <v>3611</v>
      </c>
      <c r="M1030" s="6" t="s">
        <v>3612</v>
      </c>
      <c r="N1030" s="5" t="s">
        <v>3613</v>
      </c>
      <c r="O1030" s="5"/>
      <c r="P1030" s="15" t="s">
        <v>3339</v>
      </c>
      <c r="Q1030" s="15" t="s">
        <v>440</v>
      </c>
    </row>
    <row r="1031" customFormat="false" ht="25" hidden="false" customHeight="true" outlineLevel="0" collapsed="false">
      <c r="A1031" s="15" t="n">
        <v>1028</v>
      </c>
      <c r="B1031" s="5" t="s">
        <v>3604</v>
      </c>
      <c r="C1031" s="5" t="s">
        <v>3605</v>
      </c>
      <c r="D1031" s="5" t="s">
        <v>3626</v>
      </c>
      <c r="E1031" s="5" t="n">
        <v>5</v>
      </c>
      <c r="F1031" s="5" t="s">
        <v>3627</v>
      </c>
      <c r="G1031" s="5" t="s">
        <v>485</v>
      </c>
      <c r="H1031" s="5" t="s">
        <v>23</v>
      </c>
      <c r="I1031" s="6" t="s">
        <v>3628</v>
      </c>
      <c r="J1031" s="6" t="s">
        <v>3622</v>
      </c>
      <c r="K1031" s="5" t="s">
        <v>3610</v>
      </c>
      <c r="L1031" s="6" t="s">
        <v>3611</v>
      </c>
      <c r="M1031" s="6" t="s">
        <v>3612</v>
      </c>
      <c r="N1031" s="5" t="s">
        <v>3613</v>
      </c>
      <c r="O1031" s="5"/>
      <c r="P1031" s="15" t="s">
        <v>3339</v>
      </c>
      <c r="Q1031" s="15" t="s">
        <v>440</v>
      </c>
    </row>
    <row r="1032" customFormat="false" ht="25" hidden="false" customHeight="true" outlineLevel="0" collapsed="false">
      <c r="A1032" s="15" t="n">
        <v>1029</v>
      </c>
      <c r="B1032" s="5" t="s">
        <v>3604</v>
      </c>
      <c r="C1032" s="5" t="s">
        <v>3629</v>
      </c>
      <c r="D1032" s="5" t="s">
        <v>3606</v>
      </c>
      <c r="E1032" s="5" t="n">
        <v>1</v>
      </c>
      <c r="F1032" s="5" t="s">
        <v>3607</v>
      </c>
      <c r="G1032" s="5" t="s">
        <v>35</v>
      </c>
      <c r="H1032" s="5" t="s">
        <v>23</v>
      </c>
      <c r="I1032" s="6" t="s">
        <v>3608</v>
      </c>
      <c r="J1032" s="6" t="s">
        <v>3630</v>
      </c>
      <c r="K1032" s="5" t="s">
        <v>3610</v>
      </c>
      <c r="L1032" s="6" t="s">
        <v>3611</v>
      </c>
      <c r="M1032" s="6" t="s">
        <v>3612</v>
      </c>
      <c r="N1032" s="5" t="s">
        <v>3613</v>
      </c>
      <c r="O1032" s="5" t="s">
        <v>3614</v>
      </c>
      <c r="P1032" s="15" t="s">
        <v>3339</v>
      </c>
      <c r="Q1032" s="15" t="s">
        <v>440</v>
      </c>
    </row>
    <row r="1033" customFormat="false" ht="25" hidden="false" customHeight="true" outlineLevel="0" collapsed="false">
      <c r="A1033" s="15" t="n">
        <v>1030</v>
      </c>
      <c r="B1033" s="5" t="s">
        <v>3631</v>
      </c>
      <c r="C1033" s="5" t="s">
        <v>3632</v>
      </c>
      <c r="D1033" s="5" t="s">
        <v>3633</v>
      </c>
      <c r="E1033" s="5" t="n">
        <v>1</v>
      </c>
      <c r="F1033" s="5" t="s">
        <v>634</v>
      </c>
      <c r="G1033" s="5" t="s">
        <v>35</v>
      </c>
      <c r="H1033" s="5" t="s">
        <v>23</v>
      </c>
      <c r="I1033" s="5" t="s">
        <v>3634</v>
      </c>
      <c r="J1033" s="6" t="s">
        <v>3635</v>
      </c>
      <c r="K1033" s="5" t="s">
        <v>3636</v>
      </c>
      <c r="L1033" s="5" t="n">
        <v>18601993662</v>
      </c>
      <c r="M1033" s="6" t="s">
        <v>3637</v>
      </c>
      <c r="N1033" s="5" t="s">
        <v>3638</v>
      </c>
      <c r="O1033" s="5" t="s">
        <v>3639</v>
      </c>
      <c r="P1033" s="15" t="s">
        <v>3339</v>
      </c>
      <c r="Q1033" s="15" t="s">
        <v>440</v>
      </c>
    </row>
    <row r="1034" customFormat="false" ht="25" hidden="false" customHeight="true" outlineLevel="0" collapsed="false">
      <c r="A1034" s="15" t="n">
        <v>1031</v>
      </c>
      <c r="B1034" s="5" t="s">
        <v>3631</v>
      </c>
      <c r="C1034" s="5" t="s">
        <v>3632</v>
      </c>
      <c r="D1034" s="5" t="s">
        <v>3640</v>
      </c>
      <c r="E1034" s="5" t="n">
        <v>2</v>
      </c>
      <c r="F1034" s="5" t="s">
        <v>3641</v>
      </c>
      <c r="G1034" s="5" t="s">
        <v>485</v>
      </c>
      <c r="H1034" s="5" t="s">
        <v>23</v>
      </c>
      <c r="I1034" s="5" t="s">
        <v>3642</v>
      </c>
      <c r="J1034" s="6" t="s">
        <v>3643</v>
      </c>
      <c r="K1034" s="5" t="s">
        <v>3636</v>
      </c>
      <c r="L1034" s="5" t="n">
        <v>18601993662</v>
      </c>
      <c r="M1034" s="6" t="s">
        <v>3637</v>
      </c>
      <c r="N1034" s="5" t="s">
        <v>3638</v>
      </c>
      <c r="O1034" s="5"/>
      <c r="P1034" s="15" t="s">
        <v>3339</v>
      </c>
      <c r="Q1034" s="15" t="s">
        <v>440</v>
      </c>
    </row>
    <row r="1035" customFormat="false" ht="25" hidden="false" customHeight="true" outlineLevel="0" collapsed="false">
      <c r="A1035" s="15" t="n">
        <v>1032</v>
      </c>
      <c r="B1035" s="5" t="s">
        <v>3631</v>
      </c>
      <c r="C1035" s="5" t="s">
        <v>3632</v>
      </c>
      <c r="D1035" s="5" t="s">
        <v>3644</v>
      </c>
      <c r="E1035" s="5" t="n">
        <v>2</v>
      </c>
      <c r="F1035" s="5" t="s">
        <v>634</v>
      </c>
      <c r="G1035" s="5" t="s">
        <v>485</v>
      </c>
      <c r="H1035" s="5" t="s">
        <v>23</v>
      </c>
      <c r="I1035" s="5" t="s">
        <v>3645</v>
      </c>
      <c r="J1035" s="6" t="s">
        <v>3643</v>
      </c>
      <c r="K1035" s="5" t="s">
        <v>3636</v>
      </c>
      <c r="L1035" s="5" t="n">
        <v>18601993662</v>
      </c>
      <c r="M1035" s="6" t="s">
        <v>3637</v>
      </c>
      <c r="N1035" s="5" t="s">
        <v>3638</v>
      </c>
      <c r="O1035" s="5"/>
      <c r="P1035" s="15" t="s">
        <v>3339</v>
      </c>
      <c r="Q1035" s="15" t="s">
        <v>440</v>
      </c>
    </row>
    <row r="1036" customFormat="false" ht="25" hidden="false" customHeight="true" outlineLevel="0" collapsed="false">
      <c r="A1036" s="15" t="n">
        <v>1033</v>
      </c>
      <c r="B1036" s="5" t="s">
        <v>3631</v>
      </c>
      <c r="C1036" s="5" t="s">
        <v>3632</v>
      </c>
      <c r="D1036" s="5" t="s">
        <v>3646</v>
      </c>
      <c r="E1036" s="5" t="n">
        <v>3</v>
      </c>
      <c r="F1036" s="5" t="s">
        <v>655</v>
      </c>
      <c r="G1036" s="5" t="s">
        <v>485</v>
      </c>
      <c r="H1036" s="5" t="s">
        <v>23</v>
      </c>
      <c r="I1036" s="5" t="s">
        <v>3647</v>
      </c>
      <c r="J1036" s="6" t="s">
        <v>3643</v>
      </c>
      <c r="K1036" s="5" t="s">
        <v>3636</v>
      </c>
      <c r="L1036" s="5" t="n">
        <v>18601993662</v>
      </c>
      <c r="M1036" s="6" t="s">
        <v>3637</v>
      </c>
      <c r="N1036" s="5" t="s">
        <v>3638</v>
      </c>
      <c r="O1036" s="5"/>
      <c r="P1036" s="15" t="s">
        <v>3339</v>
      </c>
      <c r="Q1036" s="15" t="s">
        <v>440</v>
      </c>
    </row>
    <row r="1037" customFormat="false" ht="25" hidden="false" customHeight="true" outlineLevel="0" collapsed="false">
      <c r="A1037" s="15" t="n">
        <v>1034</v>
      </c>
      <c r="B1037" s="5" t="s">
        <v>3631</v>
      </c>
      <c r="C1037" s="5" t="s">
        <v>3632</v>
      </c>
      <c r="D1037" s="5" t="s">
        <v>3648</v>
      </c>
      <c r="E1037" s="5" t="n">
        <v>1</v>
      </c>
      <c r="F1037" s="5" t="s">
        <v>634</v>
      </c>
      <c r="G1037" s="5" t="s">
        <v>485</v>
      </c>
      <c r="H1037" s="5" t="s">
        <v>23</v>
      </c>
      <c r="I1037" s="5" t="s">
        <v>3645</v>
      </c>
      <c r="J1037" s="6" t="s">
        <v>3643</v>
      </c>
      <c r="K1037" s="5" t="s">
        <v>3636</v>
      </c>
      <c r="L1037" s="5" t="n">
        <v>18601993662</v>
      </c>
      <c r="M1037" s="6" t="s">
        <v>3637</v>
      </c>
      <c r="N1037" s="5" t="s">
        <v>3638</v>
      </c>
      <c r="O1037" s="5"/>
      <c r="P1037" s="15" t="s">
        <v>3339</v>
      </c>
      <c r="Q1037" s="15" t="s">
        <v>440</v>
      </c>
    </row>
    <row r="1038" customFormat="false" ht="25" hidden="false" customHeight="true" outlineLevel="0" collapsed="false">
      <c r="A1038" s="15" t="n">
        <v>1035</v>
      </c>
      <c r="B1038" s="5" t="s">
        <v>3631</v>
      </c>
      <c r="C1038" s="5" t="s">
        <v>3632</v>
      </c>
      <c r="D1038" s="5" t="s">
        <v>3649</v>
      </c>
      <c r="E1038" s="5" t="n">
        <v>2</v>
      </c>
      <c r="F1038" s="5" t="s">
        <v>3650</v>
      </c>
      <c r="G1038" s="5" t="s">
        <v>485</v>
      </c>
      <c r="H1038" s="5" t="s">
        <v>23</v>
      </c>
      <c r="I1038" s="5" t="s">
        <v>3651</v>
      </c>
      <c r="J1038" s="6" t="s">
        <v>3643</v>
      </c>
      <c r="K1038" s="5" t="s">
        <v>3636</v>
      </c>
      <c r="L1038" s="5" t="n">
        <v>18601993662</v>
      </c>
      <c r="M1038" s="6" t="s">
        <v>3637</v>
      </c>
      <c r="N1038" s="5" t="s">
        <v>3638</v>
      </c>
      <c r="O1038" s="5"/>
      <c r="P1038" s="15" t="s">
        <v>3339</v>
      </c>
      <c r="Q1038" s="15" t="s">
        <v>440</v>
      </c>
    </row>
    <row r="1039" customFormat="false" ht="25" hidden="false" customHeight="true" outlineLevel="0" collapsed="false">
      <c r="A1039" s="15" t="n">
        <v>1036</v>
      </c>
      <c r="B1039" s="5" t="s">
        <v>3652</v>
      </c>
      <c r="C1039" s="5" t="s">
        <v>3653</v>
      </c>
      <c r="D1039" s="5" t="s">
        <v>2436</v>
      </c>
      <c r="E1039" s="5" t="n">
        <v>30</v>
      </c>
      <c r="F1039" s="5" t="s">
        <v>3654</v>
      </c>
      <c r="G1039" s="5" t="s">
        <v>485</v>
      </c>
      <c r="H1039" s="5"/>
      <c r="I1039" s="5"/>
      <c r="J1039" s="6" t="s">
        <v>3655</v>
      </c>
      <c r="K1039" s="5" t="s">
        <v>3656</v>
      </c>
      <c r="L1039" s="6" t="s">
        <v>3657</v>
      </c>
      <c r="M1039" s="6" t="s">
        <v>3658</v>
      </c>
      <c r="N1039" s="5" t="s">
        <v>3391</v>
      </c>
      <c r="O1039" s="5"/>
      <c r="P1039" s="15" t="s">
        <v>3339</v>
      </c>
      <c r="Q1039" s="15" t="s">
        <v>440</v>
      </c>
    </row>
    <row r="1040" customFormat="false" ht="25" hidden="false" customHeight="true" outlineLevel="0" collapsed="false">
      <c r="A1040" s="15" t="n">
        <v>1037</v>
      </c>
      <c r="B1040" s="5" t="s">
        <v>3659</v>
      </c>
      <c r="C1040" s="6" t="s">
        <v>3660</v>
      </c>
      <c r="D1040" s="5" t="s">
        <v>2436</v>
      </c>
      <c r="E1040" s="5" t="n">
        <v>2</v>
      </c>
      <c r="F1040" s="5" t="s">
        <v>3661</v>
      </c>
      <c r="G1040" s="5" t="s">
        <v>35</v>
      </c>
      <c r="H1040" s="5"/>
      <c r="I1040" s="5" t="s">
        <v>3662</v>
      </c>
      <c r="J1040" s="6" t="s">
        <v>3663</v>
      </c>
      <c r="K1040" s="5" t="s">
        <v>3664</v>
      </c>
      <c r="L1040" s="6" t="s">
        <v>3665</v>
      </c>
      <c r="M1040" s="6" t="s">
        <v>3666</v>
      </c>
      <c r="N1040" s="5" t="s">
        <v>3667</v>
      </c>
      <c r="O1040" s="5"/>
      <c r="P1040" s="15" t="s">
        <v>3339</v>
      </c>
      <c r="Q1040" s="15" t="s">
        <v>440</v>
      </c>
    </row>
    <row r="1041" customFormat="false" ht="25" hidden="false" customHeight="true" outlineLevel="0" collapsed="false">
      <c r="A1041" s="15" t="n">
        <v>1038</v>
      </c>
      <c r="B1041" s="5" t="s">
        <v>3668</v>
      </c>
      <c r="C1041" s="5" t="s">
        <v>3669</v>
      </c>
      <c r="D1041" s="5" t="s">
        <v>3670</v>
      </c>
      <c r="E1041" s="5" t="n">
        <v>6</v>
      </c>
      <c r="F1041" s="5" t="s">
        <v>3671</v>
      </c>
      <c r="G1041" s="5" t="s">
        <v>485</v>
      </c>
      <c r="H1041" s="5"/>
      <c r="I1041" s="5" t="s">
        <v>3672</v>
      </c>
      <c r="J1041" s="5" t="s">
        <v>3673</v>
      </c>
      <c r="K1041" s="5" t="s">
        <v>3674</v>
      </c>
      <c r="L1041" s="5" t="n">
        <v>13224370101</v>
      </c>
      <c r="M1041" s="6" t="s">
        <v>3675</v>
      </c>
      <c r="N1041" s="5" t="s">
        <v>3676</v>
      </c>
      <c r="O1041" s="5"/>
      <c r="P1041" s="15" t="s">
        <v>3339</v>
      </c>
      <c r="Q1041" s="15" t="s">
        <v>440</v>
      </c>
    </row>
    <row r="1042" customFormat="false" ht="25" hidden="false" customHeight="true" outlineLevel="0" collapsed="false">
      <c r="A1042" s="15" t="n">
        <v>1039</v>
      </c>
      <c r="B1042" s="5" t="s">
        <v>3677</v>
      </c>
      <c r="C1042" s="5" t="s">
        <v>3678</v>
      </c>
      <c r="D1042" s="5" t="s">
        <v>2700</v>
      </c>
      <c r="E1042" s="5" t="n">
        <v>1</v>
      </c>
      <c r="F1042" s="5" t="s">
        <v>3679</v>
      </c>
      <c r="G1042" s="5" t="s">
        <v>485</v>
      </c>
      <c r="H1042" s="5" t="s">
        <v>23</v>
      </c>
      <c r="I1042" s="6" t="s">
        <v>3680</v>
      </c>
      <c r="J1042" s="5" t="s">
        <v>3681</v>
      </c>
      <c r="K1042" s="5" t="s">
        <v>3682</v>
      </c>
      <c r="L1042" s="6" t="s">
        <v>3683</v>
      </c>
      <c r="M1042" s="6" t="s">
        <v>3684</v>
      </c>
      <c r="N1042" s="5" t="s">
        <v>3685</v>
      </c>
      <c r="O1042" s="5"/>
      <c r="P1042" s="15" t="s">
        <v>3686</v>
      </c>
      <c r="Q1042" s="15" t="s">
        <v>32</v>
      </c>
    </row>
    <row r="1043" customFormat="false" ht="25" hidden="false" customHeight="true" outlineLevel="0" collapsed="false">
      <c r="A1043" s="15" t="n">
        <v>1040</v>
      </c>
      <c r="B1043" s="5" t="s">
        <v>3677</v>
      </c>
      <c r="C1043" s="5" t="s">
        <v>3687</v>
      </c>
      <c r="D1043" s="5" t="s">
        <v>2694</v>
      </c>
      <c r="E1043" s="5" t="n">
        <v>3</v>
      </c>
      <c r="F1043" s="5" t="s">
        <v>3688</v>
      </c>
      <c r="G1043" s="5" t="s">
        <v>485</v>
      </c>
      <c r="H1043" s="5" t="s">
        <v>23</v>
      </c>
      <c r="I1043" s="6" t="s">
        <v>3689</v>
      </c>
      <c r="J1043" s="5" t="s">
        <v>3681</v>
      </c>
      <c r="K1043" s="5" t="s">
        <v>3682</v>
      </c>
      <c r="L1043" s="6" t="s">
        <v>3683</v>
      </c>
      <c r="M1043" s="6" t="s">
        <v>3684</v>
      </c>
      <c r="N1043" s="5" t="s">
        <v>3685</v>
      </c>
      <c r="O1043" s="5"/>
      <c r="P1043" s="15" t="s">
        <v>3686</v>
      </c>
      <c r="Q1043" s="15" t="s">
        <v>32</v>
      </c>
    </row>
    <row r="1044" customFormat="false" ht="25" hidden="false" customHeight="true" outlineLevel="0" collapsed="false">
      <c r="A1044" s="15" t="n">
        <v>1041</v>
      </c>
      <c r="B1044" s="5" t="s">
        <v>3677</v>
      </c>
      <c r="C1044" s="5" t="s">
        <v>3690</v>
      </c>
      <c r="D1044" s="5" t="s">
        <v>2734</v>
      </c>
      <c r="E1044" s="5" t="n">
        <v>2</v>
      </c>
      <c r="F1044" s="5" t="s">
        <v>3691</v>
      </c>
      <c r="G1044" s="5" t="s">
        <v>485</v>
      </c>
      <c r="H1044" s="5" t="s">
        <v>23</v>
      </c>
      <c r="I1044" s="6" t="s">
        <v>3692</v>
      </c>
      <c r="J1044" s="5" t="s">
        <v>3681</v>
      </c>
      <c r="K1044" s="5" t="s">
        <v>3682</v>
      </c>
      <c r="L1044" s="6" t="s">
        <v>3683</v>
      </c>
      <c r="M1044" s="6" t="s">
        <v>3684</v>
      </c>
      <c r="N1044" s="5" t="s">
        <v>3685</v>
      </c>
      <c r="O1044" s="5"/>
      <c r="P1044" s="15" t="s">
        <v>3686</v>
      </c>
      <c r="Q1044" s="15" t="s">
        <v>32</v>
      </c>
    </row>
    <row r="1045" customFormat="false" ht="25" hidden="false" customHeight="true" outlineLevel="0" collapsed="false">
      <c r="A1045" s="15" t="n">
        <v>1042</v>
      </c>
      <c r="B1045" s="5" t="s">
        <v>3677</v>
      </c>
      <c r="C1045" s="5" t="s">
        <v>3693</v>
      </c>
      <c r="D1045" s="5" t="s">
        <v>3694</v>
      </c>
      <c r="E1045" s="5" t="n">
        <v>4</v>
      </c>
      <c r="F1045" s="5" t="s">
        <v>3695</v>
      </c>
      <c r="G1045" s="5" t="s">
        <v>485</v>
      </c>
      <c r="H1045" s="5" t="s">
        <v>23</v>
      </c>
      <c r="I1045" s="6" t="s">
        <v>3696</v>
      </c>
      <c r="J1045" s="5" t="s">
        <v>3681</v>
      </c>
      <c r="K1045" s="5" t="s">
        <v>3682</v>
      </c>
      <c r="L1045" s="6" t="s">
        <v>3683</v>
      </c>
      <c r="M1045" s="6" t="s">
        <v>3684</v>
      </c>
      <c r="N1045" s="5" t="s">
        <v>3685</v>
      </c>
      <c r="O1045" s="5"/>
      <c r="P1045" s="15" t="s">
        <v>3686</v>
      </c>
      <c r="Q1045" s="15" t="s">
        <v>32</v>
      </c>
    </row>
    <row r="1046" customFormat="false" ht="25" hidden="false" customHeight="true" outlineLevel="0" collapsed="false">
      <c r="A1046" s="15" t="n">
        <v>1043</v>
      </c>
      <c r="B1046" s="5" t="s">
        <v>3677</v>
      </c>
      <c r="C1046" s="5" t="s">
        <v>3697</v>
      </c>
      <c r="D1046" s="5" t="s">
        <v>3698</v>
      </c>
      <c r="E1046" s="5" t="n">
        <v>2</v>
      </c>
      <c r="F1046" s="5" t="s">
        <v>3699</v>
      </c>
      <c r="G1046" s="5" t="s">
        <v>485</v>
      </c>
      <c r="H1046" s="5" t="s">
        <v>23</v>
      </c>
      <c r="I1046" s="6" t="s">
        <v>3700</v>
      </c>
      <c r="J1046" s="5" t="s">
        <v>3681</v>
      </c>
      <c r="K1046" s="5" t="s">
        <v>3682</v>
      </c>
      <c r="L1046" s="6" t="s">
        <v>3683</v>
      </c>
      <c r="M1046" s="6" t="s">
        <v>3684</v>
      </c>
      <c r="N1046" s="5" t="s">
        <v>3685</v>
      </c>
      <c r="O1046" s="5"/>
      <c r="P1046" s="15" t="s">
        <v>3686</v>
      </c>
      <c r="Q1046" s="15" t="s">
        <v>32</v>
      </c>
    </row>
    <row r="1047" customFormat="false" ht="25" hidden="false" customHeight="true" outlineLevel="0" collapsed="false">
      <c r="A1047" s="15" t="n">
        <v>1044</v>
      </c>
      <c r="B1047" s="5" t="s">
        <v>3677</v>
      </c>
      <c r="C1047" s="5" t="s">
        <v>3701</v>
      </c>
      <c r="D1047" s="5" t="s">
        <v>3702</v>
      </c>
      <c r="E1047" s="5" t="n">
        <v>2</v>
      </c>
      <c r="F1047" s="5" t="s">
        <v>3703</v>
      </c>
      <c r="G1047" s="5" t="s">
        <v>485</v>
      </c>
      <c r="H1047" s="5" t="s">
        <v>23</v>
      </c>
      <c r="I1047" s="6" t="s">
        <v>3704</v>
      </c>
      <c r="J1047" s="5" t="s">
        <v>3681</v>
      </c>
      <c r="K1047" s="5" t="s">
        <v>3682</v>
      </c>
      <c r="L1047" s="6" t="s">
        <v>3683</v>
      </c>
      <c r="M1047" s="6" t="s">
        <v>3684</v>
      </c>
      <c r="N1047" s="5" t="s">
        <v>3685</v>
      </c>
      <c r="O1047" s="5"/>
      <c r="P1047" s="15" t="s">
        <v>3686</v>
      </c>
      <c r="Q1047" s="15" t="s">
        <v>32</v>
      </c>
    </row>
    <row r="1048" customFormat="false" ht="25" hidden="false" customHeight="true" outlineLevel="0" collapsed="false">
      <c r="A1048" s="15" t="n">
        <v>1045</v>
      </c>
      <c r="B1048" s="5" t="s">
        <v>3677</v>
      </c>
      <c r="C1048" s="5" t="s">
        <v>3705</v>
      </c>
      <c r="D1048" s="5" t="s">
        <v>3706</v>
      </c>
      <c r="E1048" s="5" t="n">
        <v>12</v>
      </c>
      <c r="F1048" s="5" t="s">
        <v>3707</v>
      </c>
      <c r="G1048" s="5" t="s">
        <v>485</v>
      </c>
      <c r="H1048" s="5" t="s">
        <v>23</v>
      </c>
      <c r="I1048" s="6" t="s">
        <v>3708</v>
      </c>
      <c r="J1048" s="5" t="s">
        <v>3681</v>
      </c>
      <c r="K1048" s="5" t="s">
        <v>3682</v>
      </c>
      <c r="L1048" s="6" t="s">
        <v>3683</v>
      </c>
      <c r="M1048" s="6" t="s">
        <v>3684</v>
      </c>
      <c r="N1048" s="5" t="s">
        <v>3685</v>
      </c>
      <c r="O1048" s="5"/>
      <c r="P1048" s="15" t="s">
        <v>3686</v>
      </c>
      <c r="Q1048" s="15" t="s">
        <v>32</v>
      </c>
    </row>
    <row r="1049" customFormat="false" ht="25" hidden="false" customHeight="true" outlineLevel="0" collapsed="false">
      <c r="A1049" s="15" t="n">
        <v>1046</v>
      </c>
      <c r="B1049" s="5" t="s">
        <v>3677</v>
      </c>
      <c r="C1049" s="5" t="s">
        <v>3709</v>
      </c>
      <c r="D1049" s="5" t="s">
        <v>3710</v>
      </c>
      <c r="E1049" s="5" t="n">
        <v>2</v>
      </c>
      <c r="F1049" s="5" t="s">
        <v>3711</v>
      </c>
      <c r="G1049" s="5" t="s">
        <v>485</v>
      </c>
      <c r="H1049" s="5" t="s">
        <v>23</v>
      </c>
      <c r="I1049" s="6" t="s">
        <v>3712</v>
      </c>
      <c r="J1049" s="5" t="s">
        <v>3681</v>
      </c>
      <c r="K1049" s="5" t="s">
        <v>3682</v>
      </c>
      <c r="L1049" s="6" t="s">
        <v>3683</v>
      </c>
      <c r="M1049" s="6" t="s">
        <v>3684</v>
      </c>
      <c r="N1049" s="5" t="s">
        <v>3685</v>
      </c>
      <c r="O1049" s="5"/>
      <c r="P1049" s="15" t="s">
        <v>3686</v>
      </c>
      <c r="Q1049" s="15" t="s">
        <v>32</v>
      </c>
    </row>
    <row r="1050" customFormat="false" ht="25" hidden="false" customHeight="true" outlineLevel="0" collapsed="false">
      <c r="A1050" s="15" t="n">
        <v>1047</v>
      </c>
      <c r="B1050" s="5" t="s">
        <v>3677</v>
      </c>
      <c r="C1050" s="5" t="s">
        <v>3713</v>
      </c>
      <c r="D1050" s="5" t="s">
        <v>2690</v>
      </c>
      <c r="E1050" s="5" t="n">
        <v>3</v>
      </c>
      <c r="F1050" s="5" t="s">
        <v>3714</v>
      </c>
      <c r="G1050" s="5" t="s">
        <v>485</v>
      </c>
      <c r="H1050" s="5" t="s">
        <v>23</v>
      </c>
      <c r="I1050" s="6" t="s">
        <v>3715</v>
      </c>
      <c r="J1050" s="5" t="s">
        <v>3681</v>
      </c>
      <c r="K1050" s="5" t="s">
        <v>3682</v>
      </c>
      <c r="L1050" s="6" t="s">
        <v>3683</v>
      </c>
      <c r="M1050" s="6" t="s">
        <v>3684</v>
      </c>
      <c r="N1050" s="5" t="s">
        <v>3685</v>
      </c>
      <c r="O1050" s="5"/>
      <c r="P1050" s="15" t="s">
        <v>3686</v>
      </c>
      <c r="Q1050" s="15" t="s">
        <v>32</v>
      </c>
    </row>
    <row r="1051" customFormat="false" ht="25" hidden="false" customHeight="true" outlineLevel="0" collapsed="false">
      <c r="A1051" s="15" t="n">
        <v>1048</v>
      </c>
      <c r="B1051" s="5" t="s">
        <v>3677</v>
      </c>
      <c r="C1051" s="5" t="s">
        <v>3716</v>
      </c>
      <c r="D1051" s="5" t="s">
        <v>3717</v>
      </c>
      <c r="E1051" s="5" t="n">
        <v>3</v>
      </c>
      <c r="F1051" s="5" t="s">
        <v>3718</v>
      </c>
      <c r="G1051" s="5" t="s">
        <v>485</v>
      </c>
      <c r="H1051" s="5" t="s">
        <v>23</v>
      </c>
      <c r="I1051" s="6" t="s">
        <v>3719</v>
      </c>
      <c r="J1051" s="5" t="s">
        <v>3681</v>
      </c>
      <c r="K1051" s="5" t="s">
        <v>3682</v>
      </c>
      <c r="L1051" s="6" t="s">
        <v>3683</v>
      </c>
      <c r="M1051" s="6" t="s">
        <v>3684</v>
      </c>
      <c r="N1051" s="5" t="s">
        <v>3685</v>
      </c>
      <c r="O1051" s="5"/>
      <c r="P1051" s="15" t="s">
        <v>3686</v>
      </c>
      <c r="Q1051" s="15" t="s">
        <v>32</v>
      </c>
    </row>
    <row r="1052" customFormat="false" ht="25" hidden="false" customHeight="true" outlineLevel="0" collapsed="false">
      <c r="A1052" s="15" t="n">
        <v>1049</v>
      </c>
      <c r="B1052" s="5" t="s">
        <v>3677</v>
      </c>
      <c r="C1052" s="5" t="s">
        <v>3720</v>
      </c>
      <c r="D1052" s="5" t="s">
        <v>3721</v>
      </c>
      <c r="E1052" s="5" t="n">
        <v>1</v>
      </c>
      <c r="F1052" s="5" t="s">
        <v>3722</v>
      </c>
      <c r="G1052" s="5" t="s">
        <v>485</v>
      </c>
      <c r="H1052" s="5" t="s">
        <v>23</v>
      </c>
      <c r="I1052" s="6" t="s">
        <v>3723</v>
      </c>
      <c r="J1052" s="5" t="s">
        <v>3681</v>
      </c>
      <c r="K1052" s="5" t="s">
        <v>3682</v>
      </c>
      <c r="L1052" s="6" t="s">
        <v>3683</v>
      </c>
      <c r="M1052" s="6" t="s">
        <v>3684</v>
      </c>
      <c r="N1052" s="5" t="s">
        <v>3685</v>
      </c>
      <c r="O1052" s="5"/>
      <c r="P1052" s="15" t="s">
        <v>3686</v>
      </c>
      <c r="Q1052" s="15" t="s">
        <v>32</v>
      </c>
    </row>
    <row r="1053" customFormat="false" ht="25" hidden="false" customHeight="true" outlineLevel="0" collapsed="false">
      <c r="A1053" s="15" t="n">
        <v>1050</v>
      </c>
      <c r="B1053" s="5" t="s">
        <v>3677</v>
      </c>
      <c r="C1053" s="5" t="s">
        <v>3724</v>
      </c>
      <c r="D1053" s="5" t="s">
        <v>1546</v>
      </c>
      <c r="E1053" s="5" t="n">
        <v>1</v>
      </c>
      <c r="F1053" s="5" t="s">
        <v>3725</v>
      </c>
      <c r="G1053" s="5" t="s">
        <v>485</v>
      </c>
      <c r="H1053" s="5" t="s">
        <v>23</v>
      </c>
      <c r="I1053" s="6" t="s">
        <v>3726</v>
      </c>
      <c r="J1053" s="5" t="s">
        <v>3681</v>
      </c>
      <c r="K1053" s="5" t="s">
        <v>3682</v>
      </c>
      <c r="L1053" s="6" t="s">
        <v>3683</v>
      </c>
      <c r="M1053" s="6" t="s">
        <v>3684</v>
      </c>
      <c r="N1053" s="5" t="s">
        <v>3685</v>
      </c>
      <c r="O1053" s="5"/>
      <c r="P1053" s="15" t="s">
        <v>3686</v>
      </c>
      <c r="Q1053" s="15" t="s">
        <v>32</v>
      </c>
    </row>
    <row r="1054" customFormat="false" ht="25" hidden="false" customHeight="true" outlineLevel="0" collapsed="false">
      <c r="A1054" s="15" t="n">
        <v>1051</v>
      </c>
      <c r="B1054" s="5" t="s">
        <v>3677</v>
      </c>
      <c r="C1054" s="5" t="s">
        <v>3727</v>
      </c>
      <c r="D1054" s="5" t="s">
        <v>1931</v>
      </c>
      <c r="E1054" s="5" t="n">
        <v>1</v>
      </c>
      <c r="F1054" s="5" t="s">
        <v>3728</v>
      </c>
      <c r="G1054" s="5" t="s">
        <v>485</v>
      </c>
      <c r="H1054" s="5" t="s">
        <v>23</v>
      </c>
      <c r="I1054" s="6" t="s">
        <v>3729</v>
      </c>
      <c r="J1054" s="5" t="s">
        <v>3681</v>
      </c>
      <c r="K1054" s="5" t="s">
        <v>3682</v>
      </c>
      <c r="L1054" s="6" t="s">
        <v>3683</v>
      </c>
      <c r="M1054" s="6" t="s">
        <v>3684</v>
      </c>
      <c r="N1054" s="5" t="s">
        <v>3685</v>
      </c>
      <c r="O1054" s="5"/>
      <c r="P1054" s="15" t="s">
        <v>3686</v>
      </c>
      <c r="Q1054" s="15" t="s">
        <v>32</v>
      </c>
    </row>
    <row r="1055" customFormat="false" ht="25" hidden="false" customHeight="true" outlineLevel="0" collapsed="false">
      <c r="A1055" s="15" t="n">
        <v>1052</v>
      </c>
      <c r="B1055" s="5" t="s">
        <v>3677</v>
      </c>
      <c r="C1055" s="5" t="s">
        <v>3730</v>
      </c>
      <c r="D1055" s="5" t="s">
        <v>3731</v>
      </c>
      <c r="E1055" s="5" t="n">
        <v>1</v>
      </c>
      <c r="F1055" s="5" t="s">
        <v>3732</v>
      </c>
      <c r="G1055" s="5" t="s">
        <v>485</v>
      </c>
      <c r="H1055" s="5" t="s">
        <v>23</v>
      </c>
      <c r="I1055" s="6" t="s">
        <v>3733</v>
      </c>
      <c r="J1055" s="5" t="s">
        <v>3681</v>
      </c>
      <c r="K1055" s="5" t="s">
        <v>3682</v>
      </c>
      <c r="L1055" s="6" t="s">
        <v>3683</v>
      </c>
      <c r="M1055" s="6" t="s">
        <v>3684</v>
      </c>
      <c r="N1055" s="5" t="s">
        <v>3685</v>
      </c>
      <c r="O1055" s="5"/>
      <c r="P1055" s="15" t="s">
        <v>3686</v>
      </c>
      <c r="Q1055" s="15" t="s">
        <v>32</v>
      </c>
    </row>
    <row r="1056" customFormat="false" ht="25" hidden="false" customHeight="true" outlineLevel="0" collapsed="false">
      <c r="A1056" s="15" t="n">
        <v>1053</v>
      </c>
      <c r="B1056" s="5" t="s">
        <v>3677</v>
      </c>
      <c r="C1056" s="5" t="s">
        <v>3734</v>
      </c>
      <c r="D1056" s="5" t="s">
        <v>3735</v>
      </c>
      <c r="E1056" s="5" t="n">
        <v>1</v>
      </c>
      <c r="F1056" s="5" t="s">
        <v>2920</v>
      </c>
      <c r="G1056" s="5" t="s">
        <v>485</v>
      </c>
      <c r="H1056" s="5" t="s">
        <v>23</v>
      </c>
      <c r="I1056" s="6" t="s">
        <v>3736</v>
      </c>
      <c r="J1056" s="5" t="s">
        <v>3681</v>
      </c>
      <c r="K1056" s="5" t="s">
        <v>3682</v>
      </c>
      <c r="L1056" s="6" t="s">
        <v>3683</v>
      </c>
      <c r="M1056" s="6" t="s">
        <v>3684</v>
      </c>
      <c r="N1056" s="5" t="s">
        <v>3685</v>
      </c>
      <c r="O1056" s="5"/>
      <c r="P1056" s="15" t="s">
        <v>3686</v>
      </c>
      <c r="Q1056" s="15" t="s">
        <v>32</v>
      </c>
    </row>
    <row r="1057" customFormat="false" ht="25" hidden="false" customHeight="true" outlineLevel="0" collapsed="false">
      <c r="A1057" s="15" t="n">
        <v>1054</v>
      </c>
      <c r="B1057" s="5" t="s">
        <v>3677</v>
      </c>
      <c r="C1057" s="5" t="s">
        <v>3737</v>
      </c>
      <c r="D1057" s="5" t="s">
        <v>3460</v>
      </c>
      <c r="E1057" s="5" t="n">
        <v>1</v>
      </c>
      <c r="F1057" s="5" t="s">
        <v>3738</v>
      </c>
      <c r="G1057" s="5" t="s">
        <v>485</v>
      </c>
      <c r="H1057" s="5" t="s">
        <v>23</v>
      </c>
      <c r="I1057" s="6" t="s">
        <v>3739</v>
      </c>
      <c r="J1057" s="5" t="s">
        <v>3681</v>
      </c>
      <c r="K1057" s="5" t="s">
        <v>3682</v>
      </c>
      <c r="L1057" s="6" t="s">
        <v>3683</v>
      </c>
      <c r="M1057" s="6" t="s">
        <v>3684</v>
      </c>
      <c r="N1057" s="5" t="s">
        <v>3685</v>
      </c>
      <c r="O1057" s="5"/>
      <c r="P1057" s="15" t="s">
        <v>3686</v>
      </c>
      <c r="Q1057" s="15" t="s">
        <v>32</v>
      </c>
    </row>
    <row r="1058" customFormat="false" ht="25" hidden="false" customHeight="true" outlineLevel="0" collapsed="false">
      <c r="A1058" s="15" t="n">
        <v>1055</v>
      </c>
      <c r="B1058" s="5" t="s">
        <v>3740</v>
      </c>
      <c r="C1058" s="5" t="s">
        <v>3741</v>
      </c>
      <c r="D1058" s="5" t="s">
        <v>1920</v>
      </c>
      <c r="E1058" s="5" t="n">
        <v>5</v>
      </c>
      <c r="F1058" s="5" t="s">
        <v>1013</v>
      </c>
      <c r="G1058" s="5" t="s">
        <v>485</v>
      </c>
      <c r="H1058" s="5" t="s">
        <v>23</v>
      </c>
      <c r="I1058" s="6" t="s">
        <v>3742</v>
      </c>
      <c r="J1058" s="5" t="s">
        <v>3743</v>
      </c>
      <c r="K1058" s="5" t="s">
        <v>3744</v>
      </c>
      <c r="L1058" s="6" t="s">
        <v>3745</v>
      </c>
      <c r="M1058" s="6" t="s">
        <v>3746</v>
      </c>
      <c r="N1058" s="5" t="s">
        <v>3747</v>
      </c>
      <c r="O1058" s="5"/>
      <c r="P1058" s="15" t="s">
        <v>3686</v>
      </c>
      <c r="Q1058" s="15" t="s">
        <v>1907</v>
      </c>
    </row>
    <row r="1059" customFormat="false" ht="25" hidden="false" customHeight="true" outlineLevel="0" collapsed="false">
      <c r="A1059" s="15" t="n">
        <v>1056</v>
      </c>
      <c r="B1059" s="5" t="s">
        <v>3748</v>
      </c>
      <c r="C1059" s="5" t="s">
        <v>3749</v>
      </c>
      <c r="D1059" s="5" t="s">
        <v>3750</v>
      </c>
      <c r="E1059" s="5" t="n">
        <v>1</v>
      </c>
      <c r="F1059" s="5" t="s">
        <v>3751</v>
      </c>
      <c r="G1059" s="5" t="s">
        <v>35</v>
      </c>
      <c r="H1059" s="5" t="s">
        <v>23</v>
      </c>
      <c r="I1059" s="5" t="s">
        <v>3752</v>
      </c>
      <c r="J1059" s="5" t="s">
        <v>3753</v>
      </c>
      <c r="K1059" s="5" t="s">
        <v>3754</v>
      </c>
      <c r="L1059" s="6" t="s">
        <v>3755</v>
      </c>
      <c r="M1059" s="6" t="s">
        <v>3756</v>
      </c>
      <c r="N1059" s="5" t="s">
        <v>3685</v>
      </c>
      <c r="O1059" s="5"/>
      <c r="P1059" s="15" t="s">
        <v>3686</v>
      </c>
      <c r="Q1059" s="15" t="s">
        <v>1937</v>
      </c>
    </row>
    <row r="1060" customFormat="false" ht="25" hidden="false" customHeight="true" outlineLevel="0" collapsed="false">
      <c r="A1060" s="15" t="n">
        <v>1057</v>
      </c>
      <c r="B1060" s="5" t="s">
        <v>3757</v>
      </c>
      <c r="C1060" s="5" t="s">
        <v>3758</v>
      </c>
      <c r="D1060" s="5" t="s">
        <v>3759</v>
      </c>
      <c r="E1060" s="5" t="n">
        <v>1</v>
      </c>
      <c r="F1060" s="5" t="s">
        <v>1822</v>
      </c>
      <c r="G1060" s="5" t="s">
        <v>35</v>
      </c>
      <c r="H1060" s="5" t="s">
        <v>23</v>
      </c>
      <c r="I1060" s="5" t="s">
        <v>3760</v>
      </c>
      <c r="J1060" s="5" t="s">
        <v>3753</v>
      </c>
      <c r="K1060" s="5" t="s">
        <v>3754</v>
      </c>
      <c r="L1060" s="6" t="s">
        <v>3755</v>
      </c>
      <c r="M1060" s="6" t="s">
        <v>3756</v>
      </c>
      <c r="N1060" s="5" t="s">
        <v>3685</v>
      </c>
      <c r="O1060" s="5"/>
      <c r="P1060" s="15" t="s">
        <v>3686</v>
      </c>
      <c r="Q1060" s="15" t="s">
        <v>1937</v>
      </c>
    </row>
    <row r="1061" customFormat="false" ht="25" hidden="false" customHeight="true" outlineLevel="0" collapsed="false">
      <c r="A1061" s="15" t="n">
        <v>1058</v>
      </c>
      <c r="B1061" s="5" t="s">
        <v>3757</v>
      </c>
      <c r="C1061" s="5" t="s">
        <v>3758</v>
      </c>
      <c r="D1061" s="5" t="s">
        <v>3761</v>
      </c>
      <c r="E1061" s="5" t="n">
        <v>1</v>
      </c>
      <c r="F1061" s="5" t="s">
        <v>3762</v>
      </c>
      <c r="G1061" s="5" t="s">
        <v>35</v>
      </c>
      <c r="H1061" s="5" t="s">
        <v>23</v>
      </c>
      <c r="I1061" s="5" t="s">
        <v>3763</v>
      </c>
      <c r="J1061" s="5" t="s">
        <v>3753</v>
      </c>
      <c r="K1061" s="5" t="s">
        <v>3754</v>
      </c>
      <c r="L1061" s="6" t="s">
        <v>3755</v>
      </c>
      <c r="M1061" s="6" t="s">
        <v>3756</v>
      </c>
      <c r="N1061" s="5" t="s">
        <v>3685</v>
      </c>
      <c r="O1061" s="5"/>
      <c r="P1061" s="15" t="s">
        <v>3686</v>
      </c>
      <c r="Q1061" s="15" t="s">
        <v>1937</v>
      </c>
    </row>
    <row r="1062" customFormat="false" ht="25" hidden="false" customHeight="true" outlineLevel="0" collapsed="false">
      <c r="A1062" s="15" t="n">
        <v>1059</v>
      </c>
      <c r="B1062" s="5" t="s">
        <v>3764</v>
      </c>
      <c r="C1062" s="5" t="s">
        <v>3765</v>
      </c>
      <c r="D1062" s="5" t="s">
        <v>3766</v>
      </c>
      <c r="E1062" s="5" t="n">
        <v>5</v>
      </c>
      <c r="F1062" s="5" t="s">
        <v>2173</v>
      </c>
      <c r="G1062" s="5" t="s">
        <v>485</v>
      </c>
      <c r="H1062" s="5" t="s">
        <v>1286</v>
      </c>
      <c r="I1062" s="5" t="s">
        <v>3767</v>
      </c>
      <c r="J1062" s="5" t="s">
        <v>3768</v>
      </c>
      <c r="K1062" s="5" t="s">
        <v>3769</v>
      </c>
      <c r="L1062" s="5" t="n">
        <v>15043589065</v>
      </c>
      <c r="M1062" s="6" t="s">
        <v>3770</v>
      </c>
      <c r="N1062" s="5" t="s">
        <v>3771</v>
      </c>
      <c r="O1062" s="5"/>
      <c r="P1062" s="15" t="s">
        <v>3686</v>
      </c>
      <c r="Q1062" s="15" t="s">
        <v>440</v>
      </c>
    </row>
    <row r="1063" customFormat="false" ht="25" hidden="false" customHeight="true" outlineLevel="0" collapsed="false">
      <c r="A1063" s="15" t="n">
        <v>1060</v>
      </c>
      <c r="B1063" s="5" t="s">
        <v>3764</v>
      </c>
      <c r="C1063" s="5" t="s">
        <v>3765</v>
      </c>
      <c r="D1063" s="5" t="s">
        <v>2751</v>
      </c>
      <c r="E1063" s="5" t="n">
        <v>5</v>
      </c>
      <c r="F1063" s="5" t="s">
        <v>2173</v>
      </c>
      <c r="G1063" s="5" t="s">
        <v>485</v>
      </c>
      <c r="H1063" s="5" t="s">
        <v>1286</v>
      </c>
      <c r="I1063" s="5" t="s">
        <v>3767</v>
      </c>
      <c r="J1063" s="5" t="s">
        <v>3768</v>
      </c>
      <c r="K1063" s="5" t="s">
        <v>3769</v>
      </c>
      <c r="L1063" s="5" t="n">
        <v>15043589065</v>
      </c>
      <c r="M1063" s="6" t="s">
        <v>3770</v>
      </c>
      <c r="N1063" s="5" t="s">
        <v>3771</v>
      </c>
      <c r="O1063" s="5"/>
      <c r="P1063" s="15" t="s">
        <v>3686</v>
      </c>
      <c r="Q1063" s="15" t="s">
        <v>440</v>
      </c>
    </row>
    <row r="1064" customFormat="false" ht="25" hidden="false" customHeight="true" outlineLevel="0" collapsed="false">
      <c r="A1064" s="15" t="n">
        <v>1061</v>
      </c>
      <c r="B1064" s="5" t="s">
        <v>3764</v>
      </c>
      <c r="C1064" s="5" t="s">
        <v>3765</v>
      </c>
      <c r="D1064" s="5" t="s">
        <v>3772</v>
      </c>
      <c r="E1064" s="5" t="n">
        <v>5</v>
      </c>
      <c r="F1064" s="5" t="s">
        <v>2173</v>
      </c>
      <c r="G1064" s="5" t="s">
        <v>485</v>
      </c>
      <c r="H1064" s="5" t="s">
        <v>1286</v>
      </c>
      <c r="I1064" s="5" t="s">
        <v>3767</v>
      </c>
      <c r="J1064" s="5" t="s">
        <v>3768</v>
      </c>
      <c r="K1064" s="5" t="s">
        <v>3769</v>
      </c>
      <c r="L1064" s="5" t="n">
        <v>15043589065</v>
      </c>
      <c r="M1064" s="6" t="s">
        <v>3770</v>
      </c>
      <c r="N1064" s="5" t="s">
        <v>3771</v>
      </c>
      <c r="O1064" s="5"/>
      <c r="P1064" s="15" t="s">
        <v>3686</v>
      </c>
      <c r="Q1064" s="15" t="s">
        <v>440</v>
      </c>
    </row>
    <row r="1065" customFormat="false" ht="25" hidden="false" customHeight="true" outlineLevel="0" collapsed="false">
      <c r="A1065" s="15" t="n">
        <v>1062</v>
      </c>
      <c r="B1065" s="5" t="s">
        <v>3764</v>
      </c>
      <c r="C1065" s="5" t="s">
        <v>3765</v>
      </c>
      <c r="D1065" s="5" t="s">
        <v>3182</v>
      </c>
      <c r="E1065" s="5" t="n">
        <v>3</v>
      </c>
      <c r="F1065" s="5" t="s">
        <v>2173</v>
      </c>
      <c r="G1065" s="5" t="s">
        <v>485</v>
      </c>
      <c r="H1065" s="5" t="s">
        <v>1286</v>
      </c>
      <c r="I1065" s="5" t="s">
        <v>3773</v>
      </c>
      <c r="J1065" s="5" t="s">
        <v>3768</v>
      </c>
      <c r="K1065" s="5" t="s">
        <v>3769</v>
      </c>
      <c r="L1065" s="5" t="n">
        <v>15043589065</v>
      </c>
      <c r="M1065" s="6" t="s">
        <v>3770</v>
      </c>
      <c r="N1065" s="5" t="s">
        <v>3771</v>
      </c>
      <c r="O1065" s="5"/>
      <c r="P1065" s="15" t="s">
        <v>3686</v>
      </c>
      <c r="Q1065" s="15" t="s">
        <v>440</v>
      </c>
    </row>
    <row r="1066" customFormat="false" ht="25" hidden="false" customHeight="true" outlineLevel="0" collapsed="false">
      <c r="A1066" s="15" t="n">
        <v>1063</v>
      </c>
      <c r="B1066" s="5" t="s">
        <v>3764</v>
      </c>
      <c r="C1066" s="5" t="s">
        <v>3765</v>
      </c>
      <c r="D1066" s="5" t="s">
        <v>3774</v>
      </c>
      <c r="E1066" s="5" t="n">
        <v>5</v>
      </c>
      <c r="F1066" s="5" t="s">
        <v>3775</v>
      </c>
      <c r="G1066" s="5" t="s">
        <v>485</v>
      </c>
      <c r="H1066" s="5" t="s">
        <v>1286</v>
      </c>
      <c r="I1066" s="5" t="s">
        <v>3776</v>
      </c>
      <c r="J1066" s="5" t="s">
        <v>3768</v>
      </c>
      <c r="K1066" s="5" t="s">
        <v>3769</v>
      </c>
      <c r="L1066" s="5" t="n">
        <v>15043589065</v>
      </c>
      <c r="M1066" s="6" t="s">
        <v>3770</v>
      </c>
      <c r="N1066" s="5" t="s">
        <v>3771</v>
      </c>
      <c r="O1066" s="5"/>
      <c r="P1066" s="15" t="s">
        <v>3686</v>
      </c>
      <c r="Q1066" s="15" t="s">
        <v>440</v>
      </c>
    </row>
    <row r="1067" customFormat="false" ht="25" hidden="false" customHeight="true" outlineLevel="0" collapsed="false">
      <c r="A1067" s="15" t="n">
        <v>1064</v>
      </c>
      <c r="B1067" s="5" t="s">
        <v>3764</v>
      </c>
      <c r="C1067" s="5" t="s">
        <v>3765</v>
      </c>
      <c r="D1067" s="5" t="s">
        <v>3606</v>
      </c>
      <c r="E1067" s="5" t="n">
        <v>15</v>
      </c>
      <c r="F1067" s="5" t="s">
        <v>34</v>
      </c>
      <c r="G1067" s="5" t="s">
        <v>485</v>
      </c>
      <c r="H1067" s="5" t="s">
        <v>1286</v>
      </c>
      <c r="I1067" s="5" t="s">
        <v>3777</v>
      </c>
      <c r="J1067" s="5" t="s">
        <v>3778</v>
      </c>
      <c r="K1067" s="5" t="s">
        <v>3769</v>
      </c>
      <c r="L1067" s="5" t="n">
        <v>15043589065</v>
      </c>
      <c r="M1067" s="6" t="s">
        <v>3770</v>
      </c>
      <c r="N1067" s="5" t="s">
        <v>3779</v>
      </c>
      <c r="O1067" s="5"/>
      <c r="P1067" s="15" t="s">
        <v>3686</v>
      </c>
      <c r="Q1067" s="15" t="s">
        <v>440</v>
      </c>
    </row>
    <row r="1068" customFormat="false" ht="25" hidden="false" customHeight="true" outlineLevel="0" collapsed="false">
      <c r="A1068" s="15" t="n">
        <v>1065</v>
      </c>
      <c r="B1068" s="5" t="s">
        <v>3764</v>
      </c>
      <c r="C1068" s="5" t="s">
        <v>3765</v>
      </c>
      <c r="D1068" s="5" t="s">
        <v>3780</v>
      </c>
      <c r="E1068" s="5" t="n">
        <v>5</v>
      </c>
      <c r="F1068" s="5" t="s">
        <v>34</v>
      </c>
      <c r="G1068" s="5" t="s">
        <v>485</v>
      </c>
      <c r="H1068" s="5" t="s">
        <v>1286</v>
      </c>
      <c r="I1068" s="5" t="s">
        <v>3781</v>
      </c>
      <c r="J1068" s="5" t="s">
        <v>3768</v>
      </c>
      <c r="K1068" s="5" t="s">
        <v>3769</v>
      </c>
      <c r="L1068" s="5" t="n">
        <v>15043589065</v>
      </c>
      <c r="M1068" s="6" t="s">
        <v>3770</v>
      </c>
      <c r="N1068" s="5" t="s">
        <v>3771</v>
      </c>
      <c r="O1068" s="5"/>
      <c r="P1068" s="15" t="s">
        <v>3686</v>
      </c>
      <c r="Q1068" s="15" t="s">
        <v>440</v>
      </c>
    </row>
    <row r="1069" customFormat="false" ht="25" hidden="false" customHeight="true" outlineLevel="0" collapsed="false">
      <c r="A1069" s="15" t="n">
        <v>1066</v>
      </c>
      <c r="B1069" s="5" t="s">
        <v>3782</v>
      </c>
      <c r="C1069" s="5" t="s">
        <v>3783</v>
      </c>
      <c r="D1069" s="5" t="s">
        <v>3784</v>
      </c>
      <c r="E1069" s="5" t="n">
        <v>1</v>
      </c>
      <c r="F1069" s="5" t="s">
        <v>3785</v>
      </c>
      <c r="G1069" s="5" t="s">
        <v>3786</v>
      </c>
      <c r="H1069" s="5" t="s">
        <v>23</v>
      </c>
      <c r="I1069" s="5" t="s">
        <v>23</v>
      </c>
      <c r="J1069" s="6" t="s">
        <v>3787</v>
      </c>
      <c r="K1069" s="5" t="s">
        <v>3788</v>
      </c>
      <c r="L1069" s="6" t="s">
        <v>3789</v>
      </c>
      <c r="M1069" s="6" t="s">
        <v>3790</v>
      </c>
      <c r="N1069" s="5" t="s">
        <v>3685</v>
      </c>
      <c r="O1069" s="6" t="s">
        <v>3791</v>
      </c>
      <c r="P1069" s="15" t="s">
        <v>3686</v>
      </c>
      <c r="Q1069" s="15" t="s">
        <v>440</v>
      </c>
    </row>
    <row r="1070" customFormat="false" ht="25" hidden="false" customHeight="true" outlineLevel="0" collapsed="false">
      <c r="A1070" s="15" t="n">
        <v>1067</v>
      </c>
      <c r="B1070" s="5" t="s">
        <v>3792</v>
      </c>
      <c r="C1070" s="5" t="s">
        <v>3793</v>
      </c>
      <c r="D1070" s="5" t="s">
        <v>2680</v>
      </c>
      <c r="E1070" s="5" t="n">
        <v>1</v>
      </c>
      <c r="F1070" s="5" t="s">
        <v>1358</v>
      </c>
      <c r="G1070" s="5" t="s">
        <v>485</v>
      </c>
      <c r="H1070" s="5" t="s">
        <v>23</v>
      </c>
      <c r="I1070" s="5" t="s">
        <v>3794</v>
      </c>
      <c r="J1070" s="5" t="s">
        <v>3795</v>
      </c>
      <c r="K1070" s="5" t="s">
        <v>3796</v>
      </c>
      <c r="L1070" s="5" t="n">
        <v>15804355551</v>
      </c>
      <c r="M1070" s="6" t="s">
        <v>3797</v>
      </c>
      <c r="N1070" s="5" t="s">
        <v>3685</v>
      </c>
      <c r="O1070" s="5"/>
      <c r="P1070" s="15" t="s">
        <v>3686</v>
      </c>
      <c r="Q1070" s="15" t="s">
        <v>440</v>
      </c>
    </row>
    <row r="1071" customFormat="false" ht="25" hidden="false" customHeight="true" outlineLevel="0" collapsed="false">
      <c r="A1071" s="15" t="n">
        <v>1068</v>
      </c>
      <c r="B1071" s="5" t="s">
        <v>3798</v>
      </c>
      <c r="C1071" s="21" t="s">
        <v>3799</v>
      </c>
      <c r="D1071" s="21" t="s">
        <v>3027</v>
      </c>
      <c r="E1071" s="21" t="n">
        <v>5</v>
      </c>
      <c r="F1071" s="21" t="s">
        <v>3800</v>
      </c>
      <c r="G1071" s="21" t="s">
        <v>485</v>
      </c>
      <c r="H1071" s="21" t="s">
        <v>3801</v>
      </c>
      <c r="I1071" s="21" t="s">
        <v>3802</v>
      </c>
      <c r="J1071" s="21" t="s">
        <v>3803</v>
      </c>
      <c r="K1071" s="21" t="s">
        <v>3804</v>
      </c>
      <c r="L1071" s="21" t="n">
        <v>18243996616</v>
      </c>
      <c r="M1071" s="44" t="s">
        <v>3805</v>
      </c>
      <c r="N1071" s="21" t="s">
        <v>3806</v>
      </c>
      <c r="O1071" s="21" t="s">
        <v>517</v>
      </c>
      <c r="P1071" s="5" t="s">
        <v>3807</v>
      </c>
      <c r="Q1071" s="5" t="s">
        <v>1907</v>
      </c>
    </row>
    <row r="1072" customFormat="false" ht="25" hidden="false" customHeight="true" outlineLevel="0" collapsed="false">
      <c r="A1072" s="15" t="n">
        <v>1069</v>
      </c>
      <c r="B1072" s="5" t="s">
        <v>3798</v>
      </c>
      <c r="C1072" s="21" t="s">
        <v>3799</v>
      </c>
      <c r="D1072" s="21" t="s">
        <v>3808</v>
      </c>
      <c r="E1072" s="21" t="n">
        <v>5</v>
      </c>
      <c r="F1072" s="21" t="s">
        <v>3800</v>
      </c>
      <c r="G1072" s="21" t="s">
        <v>485</v>
      </c>
      <c r="H1072" s="21" t="s">
        <v>3801</v>
      </c>
      <c r="I1072" s="21" t="s">
        <v>3802</v>
      </c>
      <c r="J1072" s="21" t="s">
        <v>3803</v>
      </c>
      <c r="K1072" s="21" t="s">
        <v>3804</v>
      </c>
      <c r="L1072" s="21" t="n">
        <v>18243996616</v>
      </c>
      <c r="M1072" s="44" t="s">
        <v>3805</v>
      </c>
      <c r="N1072" s="21" t="s">
        <v>3806</v>
      </c>
      <c r="O1072" s="21" t="s">
        <v>517</v>
      </c>
      <c r="P1072" s="5" t="s">
        <v>3807</v>
      </c>
      <c r="Q1072" s="5" t="s">
        <v>1907</v>
      </c>
    </row>
    <row r="1073" customFormat="false" ht="25" hidden="false" customHeight="true" outlineLevel="0" collapsed="false">
      <c r="A1073" s="15" t="n">
        <v>1070</v>
      </c>
      <c r="B1073" s="5" t="s">
        <v>3809</v>
      </c>
      <c r="C1073" s="5" t="s">
        <v>3810</v>
      </c>
      <c r="D1073" s="5" t="s">
        <v>3811</v>
      </c>
      <c r="E1073" s="5" t="n">
        <v>10</v>
      </c>
      <c r="F1073" s="5" t="s">
        <v>1013</v>
      </c>
      <c r="G1073" s="5" t="s">
        <v>35</v>
      </c>
      <c r="H1073" s="12" t="s">
        <v>3812</v>
      </c>
      <c r="I1073" s="5" t="s">
        <v>3813</v>
      </c>
      <c r="J1073" s="5" t="s">
        <v>3814</v>
      </c>
      <c r="K1073" s="5" t="s">
        <v>3815</v>
      </c>
      <c r="L1073" s="5" t="n">
        <v>15104397789</v>
      </c>
      <c r="M1073" s="6" t="s">
        <v>3816</v>
      </c>
      <c r="N1073" s="5" t="s">
        <v>3817</v>
      </c>
      <c r="O1073" s="5" t="s">
        <v>517</v>
      </c>
      <c r="P1073" s="5" t="s">
        <v>3807</v>
      </c>
      <c r="Q1073" s="5" t="s">
        <v>440</v>
      </c>
    </row>
    <row r="1074" customFormat="false" ht="25" hidden="false" customHeight="true" outlineLevel="0" collapsed="false">
      <c r="A1074" s="15" t="n">
        <v>1071</v>
      </c>
      <c r="B1074" s="18" t="s">
        <v>3818</v>
      </c>
      <c r="C1074" s="18" t="s">
        <v>3819</v>
      </c>
      <c r="D1074" s="18" t="s">
        <v>3820</v>
      </c>
      <c r="E1074" s="18" t="n">
        <v>2</v>
      </c>
      <c r="F1074" s="5" t="s">
        <v>3821</v>
      </c>
      <c r="G1074" s="18" t="s">
        <v>3822</v>
      </c>
      <c r="H1074" s="18"/>
      <c r="I1074" s="6" t="s">
        <v>3823</v>
      </c>
      <c r="J1074" s="20" t="s">
        <v>3824</v>
      </c>
      <c r="K1074" s="18" t="s">
        <v>3825</v>
      </c>
      <c r="L1074" s="19" t="n">
        <v>15804391225</v>
      </c>
      <c r="M1074" s="9" t="s">
        <v>3826</v>
      </c>
      <c r="N1074" s="18" t="s">
        <v>3827</v>
      </c>
      <c r="O1074" s="5" t="s">
        <v>58</v>
      </c>
      <c r="P1074" s="5" t="s">
        <v>3807</v>
      </c>
      <c r="Q1074" s="5" t="s">
        <v>440</v>
      </c>
    </row>
    <row r="1075" customFormat="false" ht="25" hidden="false" customHeight="true" outlineLevel="0" collapsed="false">
      <c r="A1075" s="15" t="n">
        <v>1072</v>
      </c>
      <c r="B1075" s="5" t="s">
        <v>3828</v>
      </c>
      <c r="C1075" s="5" t="s">
        <v>3829</v>
      </c>
      <c r="D1075" s="5" t="s">
        <v>3830</v>
      </c>
      <c r="E1075" s="5" t="n">
        <v>1</v>
      </c>
      <c r="F1075" s="5" t="s">
        <v>3831</v>
      </c>
      <c r="G1075" s="5" t="s">
        <v>485</v>
      </c>
      <c r="H1075" s="12" t="s">
        <v>3832</v>
      </c>
      <c r="I1075" s="5" t="s">
        <v>3833</v>
      </c>
      <c r="J1075" s="6" t="s">
        <v>3834</v>
      </c>
      <c r="K1075" s="5" t="s">
        <v>3835</v>
      </c>
      <c r="L1075" s="5" t="n">
        <v>13894042226</v>
      </c>
      <c r="M1075" s="6" t="s">
        <v>3836</v>
      </c>
      <c r="N1075" s="5" t="s">
        <v>3837</v>
      </c>
      <c r="O1075" s="5" t="s">
        <v>2139</v>
      </c>
      <c r="P1075" s="5" t="s">
        <v>3807</v>
      </c>
      <c r="Q1075" s="5" t="s">
        <v>440</v>
      </c>
    </row>
    <row r="1076" customFormat="false" ht="25" hidden="false" customHeight="true" outlineLevel="0" collapsed="false">
      <c r="A1076" s="15" t="n">
        <v>1073</v>
      </c>
      <c r="B1076" s="5" t="s">
        <v>3828</v>
      </c>
      <c r="C1076" s="5" t="s">
        <v>3829</v>
      </c>
      <c r="D1076" s="5" t="s">
        <v>3838</v>
      </c>
      <c r="E1076" s="5" t="n">
        <v>1</v>
      </c>
      <c r="F1076" s="5" t="s">
        <v>3839</v>
      </c>
      <c r="G1076" s="5" t="s">
        <v>485</v>
      </c>
      <c r="H1076" s="12" t="s">
        <v>3832</v>
      </c>
      <c r="I1076" s="5" t="s">
        <v>3840</v>
      </c>
      <c r="J1076" s="6" t="s">
        <v>3841</v>
      </c>
      <c r="K1076" s="5" t="s">
        <v>3835</v>
      </c>
      <c r="L1076" s="5" t="n">
        <v>13894042226</v>
      </c>
      <c r="M1076" s="6" t="s">
        <v>3836</v>
      </c>
      <c r="N1076" s="5" t="s">
        <v>3837</v>
      </c>
      <c r="O1076" s="5" t="s">
        <v>2139</v>
      </c>
      <c r="P1076" s="5" t="s">
        <v>3807</v>
      </c>
      <c r="Q1076" s="5" t="s">
        <v>440</v>
      </c>
    </row>
    <row r="1077" customFormat="false" ht="25" hidden="false" customHeight="true" outlineLevel="0" collapsed="false">
      <c r="A1077" s="15" t="n">
        <v>1074</v>
      </c>
      <c r="B1077" s="5" t="s">
        <v>3828</v>
      </c>
      <c r="C1077" s="5" t="s">
        <v>3829</v>
      </c>
      <c r="D1077" s="5" t="s">
        <v>3842</v>
      </c>
      <c r="E1077" s="5" t="n">
        <v>1</v>
      </c>
      <c r="F1077" s="5" t="s">
        <v>3839</v>
      </c>
      <c r="G1077" s="5" t="s">
        <v>485</v>
      </c>
      <c r="H1077" s="12" t="s">
        <v>3832</v>
      </c>
      <c r="I1077" s="5" t="s">
        <v>3843</v>
      </c>
      <c r="J1077" s="6" t="s">
        <v>3841</v>
      </c>
      <c r="K1077" s="5" t="s">
        <v>3835</v>
      </c>
      <c r="L1077" s="5" t="n">
        <v>13894042226</v>
      </c>
      <c r="M1077" s="6" t="s">
        <v>3836</v>
      </c>
      <c r="N1077" s="5" t="s">
        <v>3837</v>
      </c>
      <c r="O1077" s="5" t="s">
        <v>2139</v>
      </c>
      <c r="P1077" s="5" t="s">
        <v>3807</v>
      </c>
      <c r="Q1077" s="5" t="s">
        <v>440</v>
      </c>
    </row>
    <row r="1078" customFormat="false" ht="25" hidden="false" customHeight="true" outlineLevel="0" collapsed="false">
      <c r="A1078" s="15" t="n">
        <v>1075</v>
      </c>
      <c r="B1078" s="5" t="s">
        <v>3844</v>
      </c>
      <c r="C1078" s="5" t="s">
        <v>3845</v>
      </c>
      <c r="D1078" s="5" t="s">
        <v>3846</v>
      </c>
      <c r="E1078" s="5" t="n">
        <v>10</v>
      </c>
      <c r="F1078" s="5" t="s">
        <v>3847</v>
      </c>
      <c r="G1078" s="5" t="s">
        <v>485</v>
      </c>
      <c r="H1078" s="12" t="s">
        <v>23</v>
      </c>
      <c r="I1078" s="5" t="s">
        <v>3848</v>
      </c>
      <c r="J1078" s="6" t="s">
        <v>3849</v>
      </c>
      <c r="K1078" s="5" t="s">
        <v>3850</v>
      </c>
      <c r="L1078" s="6" t="s">
        <v>3851</v>
      </c>
      <c r="M1078" s="6" t="s">
        <v>3852</v>
      </c>
      <c r="N1078" s="5" t="s">
        <v>3817</v>
      </c>
      <c r="O1078" s="5" t="s">
        <v>2139</v>
      </c>
      <c r="P1078" s="5" t="s">
        <v>3807</v>
      </c>
      <c r="Q1078" s="5" t="s">
        <v>440</v>
      </c>
    </row>
    <row r="1079" customFormat="false" ht="25" hidden="false" customHeight="true" outlineLevel="0" collapsed="false">
      <c r="A1079" s="15" t="n">
        <v>1076</v>
      </c>
      <c r="B1079" s="5" t="s">
        <v>3844</v>
      </c>
      <c r="C1079" s="5" t="s">
        <v>3845</v>
      </c>
      <c r="D1079" s="5" t="s">
        <v>3853</v>
      </c>
      <c r="E1079" s="13" t="n">
        <v>10</v>
      </c>
      <c r="F1079" s="5" t="s">
        <v>3847</v>
      </c>
      <c r="G1079" s="5" t="s">
        <v>485</v>
      </c>
      <c r="H1079" s="12" t="s">
        <v>23</v>
      </c>
      <c r="I1079" s="5" t="s">
        <v>3854</v>
      </c>
      <c r="J1079" s="6" t="s">
        <v>3855</v>
      </c>
      <c r="K1079" s="5" t="s">
        <v>3850</v>
      </c>
      <c r="L1079" s="6" t="s">
        <v>3851</v>
      </c>
      <c r="M1079" s="6" t="s">
        <v>3852</v>
      </c>
      <c r="N1079" s="5" t="s">
        <v>3817</v>
      </c>
      <c r="O1079" s="6" t="s">
        <v>71</v>
      </c>
      <c r="P1079" s="5" t="s">
        <v>3807</v>
      </c>
      <c r="Q1079" s="5" t="s">
        <v>440</v>
      </c>
    </row>
    <row r="1080" customFormat="false" ht="25" hidden="false" customHeight="true" outlineLevel="0" collapsed="false">
      <c r="A1080" s="15" t="n">
        <v>1077</v>
      </c>
      <c r="B1080" s="5" t="s">
        <v>3844</v>
      </c>
      <c r="C1080" s="5" t="s">
        <v>3845</v>
      </c>
      <c r="D1080" s="5" t="s">
        <v>3856</v>
      </c>
      <c r="E1080" s="5" t="n">
        <v>2</v>
      </c>
      <c r="F1080" s="5" t="s">
        <v>3856</v>
      </c>
      <c r="G1080" s="5" t="s">
        <v>485</v>
      </c>
      <c r="H1080" s="12" t="s">
        <v>23</v>
      </c>
      <c r="I1080" s="5" t="s">
        <v>3857</v>
      </c>
      <c r="J1080" s="6" t="s">
        <v>3858</v>
      </c>
      <c r="K1080" s="5" t="s">
        <v>3850</v>
      </c>
      <c r="L1080" s="6" t="s">
        <v>3851</v>
      </c>
      <c r="M1080" s="6" t="s">
        <v>3852</v>
      </c>
      <c r="N1080" s="5" t="s">
        <v>3817</v>
      </c>
      <c r="O1080" s="5" t="s">
        <v>2139</v>
      </c>
      <c r="P1080" s="5" t="s">
        <v>3807</v>
      </c>
      <c r="Q1080" s="5" t="s">
        <v>440</v>
      </c>
    </row>
    <row r="1081" customFormat="false" ht="25" hidden="false" customHeight="true" outlineLevel="0" collapsed="false">
      <c r="A1081" s="15" t="n">
        <v>1078</v>
      </c>
      <c r="B1081" s="5" t="s">
        <v>3844</v>
      </c>
      <c r="C1081" s="5" t="s">
        <v>3845</v>
      </c>
      <c r="D1081" s="5" t="s">
        <v>1931</v>
      </c>
      <c r="E1081" s="5" t="n">
        <v>2</v>
      </c>
      <c r="F1081" s="5" t="s">
        <v>1931</v>
      </c>
      <c r="G1081" s="5" t="s">
        <v>485</v>
      </c>
      <c r="H1081" s="12" t="s">
        <v>23</v>
      </c>
      <c r="I1081" s="5" t="s">
        <v>3859</v>
      </c>
      <c r="J1081" s="6" t="s">
        <v>3860</v>
      </c>
      <c r="K1081" s="5" t="s">
        <v>3850</v>
      </c>
      <c r="L1081" s="6" t="s">
        <v>3851</v>
      </c>
      <c r="M1081" s="6" t="s">
        <v>3852</v>
      </c>
      <c r="N1081" s="5" t="s">
        <v>3817</v>
      </c>
      <c r="O1081" s="6" t="s">
        <v>71</v>
      </c>
      <c r="P1081" s="5" t="s">
        <v>3807</v>
      </c>
      <c r="Q1081" s="5" t="s">
        <v>440</v>
      </c>
    </row>
    <row r="1082" customFormat="false" ht="25" hidden="false" customHeight="true" outlineLevel="0" collapsed="false">
      <c r="A1082" s="15" t="n">
        <v>1079</v>
      </c>
      <c r="B1082" s="5" t="s">
        <v>3844</v>
      </c>
      <c r="C1082" s="5" t="s">
        <v>3845</v>
      </c>
      <c r="D1082" s="5" t="s">
        <v>2741</v>
      </c>
      <c r="E1082" s="5" t="n">
        <v>2</v>
      </c>
      <c r="F1082" s="5" t="s">
        <v>1931</v>
      </c>
      <c r="G1082" s="5" t="s">
        <v>485</v>
      </c>
      <c r="H1082" s="12" t="s">
        <v>23</v>
      </c>
      <c r="I1082" s="5" t="s">
        <v>3861</v>
      </c>
      <c r="J1082" s="6" t="s">
        <v>3862</v>
      </c>
      <c r="K1082" s="5" t="s">
        <v>3850</v>
      </c>
      <c r="L1082" s="6" t="s">
        <v>3851</v>
      </c>
      <c r="M1082" s="6" t="s">
        <v>3852</v>
      </c>
      <c r="N1082" s="5" t="s">
        <v>3817</v>
      </c>
      <c r="O1082" s="6" t="s">
        <v>71</v>
      </c>
      <c r="P1082" s="5" t="s">
        <v>3807</v>
      </c>
      <c r="Q1082" s="5" t="s">
        <v>440</v>
      </c>
    </row>
    <row r="1083" customFormat="false" ht="25" hidden="false" customHeight="true" outlineLevel="0" collapsed="false">
      <c r="A1083" s="15" t="n">
        <v>1080</v>
      </c>
      <c r="B1083" s="5" t="s">
        <v>3844</v>
      </c>
      <c r="C1083" s="5" t="s">
        <v>3845</v>
      </c>
      <c r="D1083" s="5" t="s">
        <v>3863</v>
      </c>
      <c r="E1083" s="5" t="n">
        <v>1</v>
      </c>
      <c r="F1083" s="5" t="s">
        <v>1832</v>
      </c>
      <c r="G1083" s="5" t="s">
        <v>485</v>
      </c>
      <c r="H1083" s="12" t="s">
        <v>23</v>
      </c>
      <c r="I1083" s="5" t="s">
        <v>3864</v>
      </c>
      <c r="J1083" s="6" t="s">
        <v>3860</v>
      </c>
      <c r="K1083" s="5" t="s">
        <v>3850</v>
      </c>
      <c r="L1083" s="6" t="s">
        <v>3851</v>
      </c>
      <c r="M1083" s="6" t="s">
        <v>3852</v>
      </c>
      <c r="N1083" s="5" t="s">
        <v>3817</v>
      </c>
      <c r="O1083" s="6" t="s">
        <v>71</v>
      </c>
      <c r="P1083" s="5" t="s">
        <v>3807</v>
      </c>
      <c r="Q1083" s="5" t="s">
        <v>440</v>
      </c>
    </row>
    <row r="1084" customFormat="false" ht="25" hidden="false" customHeight="true" outlineLevel="0" collapsed="false">
      <c r="A1084" s="15" t="n">
        <v>1081</v>
      </c>
      <c r="B1084" s="5" t="s">
        <v>3844</v>
      </c>
      <c r="C1084" s="5" t="s">
        <v>3845</v>
      </c>
      <c r="D1084" s="5" t="s">
        <v>3615</v>
      </c>
      <c r="E1084" s="5" t="n">
        <v>3</v>
      </c>
      <c r="F1084" s="5" t="s">
        <v>3762</v>
      </c>
      <c r="G1084" s="5" t="s">
        <v>485</v>
      </c>
      <c r="H1084" s="12" t="s">
        <v>23</v>
      </c>
      <c r="I1084" s="5" t="s">
        <v>3865</v>
      </c>
      <c r="J1084" s="6" t="s">
        <v>3866</v>
      </c>
      <c r="K1084" s="5" t="s">
        <v>3850</v>
      </c>
      <c r="L1084" s="6" t="s">
        <v>3851</v>
      </c>
      <c r="M1084" s="6" t="s">
        <v>3852</v>
      </c>
      <c r="N1084" s="5" t="s">
        <v>3817</v>
      </c>
      <c r="O1084" s="5" t="s">
        <v>1845</v>
      </c>
      <c r="P1084" s="5" t="s">
        <v>3807</v>
      </c>
      <c r="Q1084" s="5" t="s">
        <v>440</v>
      </c>
    </row>
    <row r="1085" customFormat="false" ht="25" hidden="false" customHeight="true" outlineLevel="0" collapsed="false">
      <c r="A1085" s="15" t="n">
        <v>1082</v>
      </c>
      <c r="B1085" s="5" t="s">
        <v>3844</v>
      </c>
      <c r="C1085" s="5" t="s">
        <v>3845</v>
      </c>
      <c r="D1085" s="5" t="s">
        <v>3867</v>
      </c>
      <c r="E1085" s="5" t="n">
        <v>2</v>
      </c>
      <c r="F1085" s="5" t="s">
        <v>3762</v>
      </c>
      <c r="G1085" s="5" t="s">
        <v>485</v>
      </c>
      <c r="H1085" s="12" t="s">
        <v>23</v>
      </c>
      <c r="I1085" s="5" t="s">
        <v>3868</v>
      </c>
      <c r="J1085" s="6" t="s">
        <v>3869</v>
      </c>
      <c r="K1085" s="5" t="s">
        <v>3850</v>
      </c>
      <c r="L1085" s="6" t="s">
        <v>3851</v>
      </c>
      <c r="M1085" s="6" t="s">
        <v>3852</v>
      </c>
      <c r="N1085" s="5" t="s">
        <v>3817</v>
      </c>
      <c r="O1085" s="5" t="s">
        <v>1845</v>
      </c>
      <c r="P1085" s="5" t="s">
        <v>3807</v>
      </c>
      <c r="Q1085" s="5" t="s">
        <v>440</v>
      </c>
    </row>
    <row r="1086" customFormat="false" ht="25" hidden="false" customHeight="true" outlineLevel="0" collapsed="false">
      <c r="A1086" s="15" t="n">
        <v>1083</v>
      </c>
      <c r="B1086" s="5" t="s">
        <v>3844</v>
      </c>
      <c r="C1086" s="5" t="s">
        <v>3845</v>
      </c>
      <c r="D1086" s="5" t="s">
        <v>3870</v>
      </c>
      <c r="E1086" s="5" t="n">
        <v>3</v>
      </c>
      <c r="F1086" s="5" t="s">
        <v>3762</v>
      </c>
      <c r="G1086" s="5" t="s">
        <v>485</v>
      </c>
      <c r="H1086" s="12" t="s">
        <v>23</v>
      </c>
      <c r="I1086" s="5" t="s">
        <v>3871</v>
      </c>
      <c r="J1086" s="6" t="s">
        <v>3860</v>
      </c>
      <c r="K1086" s="5" t="s">
        <v>3850</v>
      </c>
      <c r="L1086" s="6" t="s">
        <v>3851</v>
      </c>
      <c r="M1086" s="6" t="s">
        <v>3852</v>
      </c>
      <c r="N1086" s="5" t="s">
        <v>3817</v>
      </c>
      <c r="O1086" s="5" t="s">
        <v>1845</v>
      </c>
      <c r="P1086" s="5" t="s">
        <v>3807</v>
      </c>
      <c r="Q1086" s="5" t="s">
        <v>440</v>
      </c>
    </row>
    <row r="1087" customFormat="false" ht="25" hidden="false" customHeight="true" outlineLevel="0" collapsed="false">
      <c r="A1087" s="15" t="n">
        <v>1084</v>
      </c>
      <c r="B1087" s="5" t="s">
        <v>3844</v>
      </c>
      <c r="C1087" s="5" t="s">
        <v>3845</v>
      </c>
      <c r="D1087" s="5" t="s">
        <v>3872</v>
      </c>
      <c r="E1087" s="5" t="n">
        <v>1</v>
      </c>
      <c r="F1087" s="5" t="s">
        <v>2920</v>
      </c>
      <c r="G1087" s="5" t="s">
        <v>485</v>
      </c>
      <c r="H1087" s="12" t="s">
        <v>23</v>
      </c>
      <c r="I1087" s="5" t="s">
        <v>3873</v>
      </c>
      <c r="J1087" s="6" t="s">
        <v>3874</v>
      </c>
      <c r="K1087" s="5" t="s">
        <v>3850</v>
      </c>
      <c r="L1087" s="6" t="s">
        <v>3851</v>
      </c>
      <c r="M1087" s="6" t="s">
        <v>3852</v>
      </c>
      <c r="N1087" s="5" t="s">
        <v>3817</v>
      </c>
      <c r="O1087" s="5" t="s">
        <v>2139</v>
      </c>
      <c r="P1087" s="5" t="s">
        <v>3807</v>
      </c>
      <c r="Q1087" s="5" t="s">
        <v>440</v>
      </c>
    </row>
    <row r="1088" customFormat="false" ht="25" hidden="false" customHeight="true" outlineLevel="0" collapsed="false">
      <c r="A1088" s="15" t="n">
        <v>1085</v>
      </c>
      <c r="B1088" s="5" t="s">
        <v>3844</v>
      </c>
      <c r="C1088" s="5" t="s">
        <v>3845</v>
      </c>
      <c r="D1088" s="5" t="s">
        <v>3875</v>
      </c>
      <c r="E1088" s="5" t="n">
        <v>10</v>
      </c>
      <c r="F1088" s="5" t="s">
        <v>1832</v>
      </c>
      <c r="G1088" s="5" t="s">
        <v>485</v>
      </c>
      <c r="H1088" s="12" t="s">
        <v>23</v>
      </c>
      <c r="I1088" s="5" t="s">
        <v>3876</v>
      </c>
      <c r="J1088" s="6" t="s">
        <v>3877</v>
      </c>
      <c r="K1088" s="5" t="s">
        <v>3850</v>
      </c>
      <c r="L1088" s="6" t="s">
        <v>3851</v>
      </c>
      <c r="M1088" s="6" t="s">
        <v>3852</v>
      </c>
      <c r="N1088" s="5" t="s">
        <v>3817</v>
      </c>
      <c r="O1088" s="6" t="s">
        <v>71</v>
      </c>
      <c r="P1088" s="5" t="s">
        <v>3807</v>
      </c>
      <c r="Q1088" s="5" t="s">
        <v>440</v>
      </c>
    </row>
    <row r="1089" customFormat="false" ht="25" hidden="false" customHeight="true" outlineLevel="0" collapsed="false">
      <c r="A1089" s="15" t="n">
        <v>1086</v>
      </c>
      <c r="B1089" s="5" t="s">
        <v>3844</v>
      </c>
      <c r="C1089" s="5" t="s">
        <v>3845</v>
      </c>
      <c r="D1089" s="15" t="s">
        <v>3846</v>
      </c>
      <c r="E1089" s="45" t="n">
        <v>10</v>
      </c>
      <c r="F1089" s="5" t="s">
        <v>3847</v>
      </c>
      <c r="G1089" s="5" t="s">
        <v>485</v>
      </c>
      <c r="H1089" s="5"/>
      <c r="I1089" s="5" t="s">
        <v>3848</v>
      </c>
      <c r="J1089" s="4" t="s">
        <v>3849</v>
      </c>
      <c r="K1089" s="5" t="s">
        <v>3850</v>
      </c>
      <c r="L1089" s="6" t="s">
        <v>3851</v>
      </c>
      <c r="M1089" s="9" t="s">
        <v>3852</v>
      </c>
      <c r="N1089" s="5" t="s">
        <v>3807</v>
      </c>
      <c r="O1089" s="5" t="s">
        <v>2139</v>
      </c>
      <c r="P1089" s="5" t="s">
        <v>3807</v>
      </c>
      <c r="Q1089" s="5" t="s">
        <v>440</v>
      </c>
    </row>
    <row r="1090" customFormat="false" ht="25" hidden="false" customHeight="true" outlineLevel="0" collapsed="false">
      <c r="A1090" s="15" t="n">
        <v>1087</v>
      </c>
      <c r="B1090" s="5" t="s">
        <v>3844</v>
      </c>
      <c r="C1090" s="5" t="s">
        <v>3845</v>
      </c>
      <c r="D1090" s="15" t="s">
        <v>3853</v>
      </c>
      <c r="E1090" s="45" t="n">
        <v>10</v>
      </c>
      <c r="F1090" s="5" t="s">
        <v>3847</v>
      </c>
      <c r="G1090" s="5" t="s">
        <v>485</v>
      </c>
      <c r="H1090" s="5"/>
      <c r="I1090" s="5" t="s">
        <v>3854</v>
      </c>
      <c r="J1090" s="4" t="s">
        <v>3855</v>
      </c>
      <c r="K1090" s="5" t="s">
        <v>3850</v>
      </c>
      <c r="L1090" s="6" t="s">
        <v>3851</v>
      </c>
      <c r="M1090" s="9" t="s">
        <v>3852</v>
      </c>
      <c r="N1090" s="5" t="s">
        <v>3807</v>
      </c>
      <c r="O1090" s="6" t="s">
        <v>71</v>
      </c>
      <c r="P1090" s="5" t="s">
        <v>3807</v>
      </c>
      <c r="Q1090" s="5" t="s">
        <v>440</v>
      </c>
    </row>
    <row r="1091" customFormat="false" ht="25" hidden="false" customHeight="true" outlineLevel="0" collapsed="false">
      <c r="A1091" s="15" t="n">
        <v>1088</v>
      </c>
      <c r="B1091" s="5" t="s">
        <v>3844</v>
      </c>
      <c r="C1091" s="5" t="s">
        <v>3845</v>
      </c>
      <c r="D1091" s="15" t="s">
        <v>3856</v>
      </c>
      <c r="E1091" s="45" t="n">
        <v>2</v>
      </c>
      <c r="F1091" s="5" t="s">
        <v>3856</v>
      </c>
      <c r="G1091" s="5" t="s">
        <v>485</v>
      </c>
      <c r="H1091" s="12"/>
      <c r="I1091" s="5" t="s">
        <v>3857</v>
      </c>
      <c r="J1091" s="4" t="s">
        <v>3858</v>
      </c>
      <c r="K1091" s="5" t="s">
        <v>3850</v>
      </c>
      <c r="L1091" s="6" t="s">
        <v>3851</v>
      </c>
      <c r="M1091" s="9" t="s">
        <v>3852</v>
      </c>
      <c r="N1091" s="5" t="s">
        <v>3807</v>
      </c>
      <c r="O1091" s="5" t="s">
        <v>2139</v>
      </c>
      <c r="P1091" s="5" t="s">
        <v>3807</v>
      </c>
      <c r="Q1091" s="5" t="s">
        <v>440</v>
      </c>
    </row>
    <row r="1092" customFormat="false" ht="25" hidden="false" customHeight="true" outlineLevel="0" collapsed="false">
      <c r="A1092" s="15" t="n">
        <v>1089</v>
      </c>
      <c r="B1092" s="5" t="s">
        <v>3844</v>
      </c>
      <c r="C1092" s="5" t="s">
        <v>3845</v>
      </c>
      <c r="D1092" s="15" t="s">
        <v>1931</v>
      </c>
      <c r="E1092" s="45" t="n">
        <v>2</v>
      </c>
      <c r="F1092" s="5" t="s">
        <v>1931</v>
      </c>
      <c r="G1092" s="5" t="s">
        <v>485</v>
      </c>
      <c r="H1092" s="12"/>
      <c r="I1092" s="5" t="s">
        <v>3859</v>
      </c>
      <c r="J1092" s="4" t="s">
        <v>3860</v>
      </c>
      <c r="K1092" s="5" t="s">
        <v>3850</v>
      </c>
      <c r="L1092" s="6" t="s">
        <v>3851</v>
      </c>
      <c r="M1092" s="9" t="s">
        <v>3852</v>
      </c>
      <c r="N1092" s="5" t="s">
        <v>3807</v>
      </c>
      <c r="O1092" s="6" t="s">
        <v>71</v>
      </c>
      <c r="P1092" s="5" t="s">
        <v>3807</v>
      </c>
      <c r="Q1092" s="5" t="s">
        <v>440</v>
      </c>
    </row>
    <row r="1093" customFormat="false" ht="25" hidden="false" customHeight="true" outlineLevel="0" collapsed="false">
      <c r="A1093" s="15" t="n">
        <v>1090</v>
      </c>
      <c r="B1093" s="5" t="s">
        <v>3844</v>
      </c>
      <c r="C1093" s="5" t="s">
        <v>3845</v>
      </c>
      <c r="D1093" s="15" t="s">
        <v>2741</v>
      </c>
      <c r="E1093" s="15" t="n">
        <v>2</v>
      </c>
      <c r="F1093" s="5" t="s">
        <v>1931</v>
      </c>
      <c r="G1093" s="5" t="s">
        <v>485</v>
      </c>
      <c r="H1093" s="12"/>
      <c r="I1093" s="5" t="s">
        <v>3861</v>
      </c>
      <c r="J1093" s="4" t="s">
        <v>3862</v>
      </c>
      <c r="K1093" s="5" t="s">
        <v>3850</v>
      </c>
      <c r="L1093" s="6" t="s">
        <v>3851</v>
      </c>
      <c r="M1093" s="9" t="s">
        <v>3852</v>
      </c>
      <c r="N1093" s="5" t="s">
        <v>3807</v>
      </c>
      <c r="O1093" s="6" t="s">
        <v>71</v>
      </c>
      <c r="P1093" s="5" t="s">
        <v>3807</v>
      </c>
      <c r="Q1093" s="5" t="s">
        <v>440</v>
      </c>
    </row>
    <row r="1094" customFormat="false" ht="25" hidden="false" customHeight="true" outlineLevel="0" collapsed="false">
      <c r="A1094" s="15" t="n">
        <v>1091</v>
      </c>
      <c r="B1094" s="5" t="s">
        <v>3844</v>
      </c>
      <c r="C1094" s="5" t="s">
        <v>3845</v>
      </c>
      <c r="D1094" s="15" t="s">
        <v>3863</v>
      </c>
      <c r="E1094" s="15" t="n">
        <v>1</v>
      </c>
      <c r="F1094" s="5" t="s">
        <v>1832</v>
      </c>
      <c r="G1094" s="5" t="s">
        <v>485</v>
      </c>
      <c r="H1094" s="12"/>
      <c r="I1094" s="5" t="s">
        <v>3864</v>
      </c>
      <c r="J1094" s="4" t="s">
        <v>3860</v>
      </c>
      <c r="K1094" s="5" t="s">
        <v>3850</v>
      </c>
      <c r="L1094" s="6" t="s">
        <v>3851</v>
      </c>
      <c r="M1094" s="9" t="s">
        <v>3852</v>
      </c>
      <c r="N1094" s="5" t="s">
        <v>3807</v>
      </c>
      <c r="O1094" s="6" t="s">
        <v>71</v>
      </c>
      <c r="P1094" s="5" t="s">
        <v>3807</v>
      </c>
      <c r="Q1094" s="5" t="s">
        <v>440</v>
      </c>
    </row>
    <row r="1095" customFormat="false" ht="25" hidden="false" customHeight="true" outlineLevel="0" collapsed="false">
      <c r="A1095" s="15" t="n">
        <v>1092</v>
      </c>
      <c r="B1095" s="5" t="s">
        <v>3844</v>
      </c>
      <c r="C1095" s="5" t="s">
        <v>3845</v>
      </c>
      <c r="D1095" s="15" t="s">
        <v>3615</v>
      </c>
      <c r="E1095" s="15" t="n">
        <v>3</v>
      </c>
      <c r="F1095" s="5" t="s">
        <v>3762</v>
      </c>
      <c r="G1095" s="5" t="s">
        <v>485</v>
      </c>
      <c r="H1095" s="12"/>
      <c r="I1095" s="5" t="s">
        <v>3865</v>
      </c>
      <c r="J1095" s="4" t="s">
        <v>3866</v>
      </c>
      <c r="K1095" s="5" t="s">
        <v>3850</v>
      </c>
      <c r="L1095" s="6" t="s">
        <v>3851</v>
      </c>
      <c r="M1095" s="9" t="s">
        <v>3852</v>
      </c>
      <c r="N1095" s="5" t="s">
        <v>3807</v>
      </c>
      <c r="O1095" s="5" t="s">
        <v>1845</v>
      </c>
      <c r="P1095" s="5" t="s">
        <v>3807</v>
      </c>
      <c r="Q1095" s="5" t="s">
        <v>440</v>
      </c>
    </row>
    <row r="1096" customFormat="false" ht="25" hidden="false" customHeight="true" outlineLevel="0" collapsed="false">
      <c r="A1096" s="15" t="n">
        <v>1093</v>
      </c>
      <c r="B1096" s="5" t="s">
        <v>3844</v>
      </c>
      <c r="C1096" s="5" t="s">
        <v>3845</v>
      </c>
      <c r="D1096" s="5" t="s">
        <v>3867</v>
      </c>
      <c r="E1096" s="15" t="n">
        <v>2</v>
      </c>
      <c r="F1096" s="5" t="s">
        <v>3762</v>
      </c>
      <c r="G1096" s="5" t="s">
        <v>485</v>
      </c>
      <c r="H1096" s="12"/>
      <c r="I1096" s="5" t="s">
        <v>3868</v>
      </c>
      <c r="J1096" s="4" t="s">
        <v>3869</v>
      </c>
      <c r="K1096" s="5" t="s">
        <v>3850</v>
      </c>
      <c r="L1096" s="6" t="s">
        <v>3851</v>
      </c>
      <c r="M1096" s="9" t="s">
        <v>3852</v>
      </c>
      <c r="N1096" s="5" t="s">
        <v>3807</v>
      </c>
      <c r="O1096" s="5" t="s">
        <v>1845</v>
      </c>
      <c r="P1096" s="5" t="s">
        <v>3807</v>
      </c>
      <c r="Q1096" s="5" t="s">
        <v>440</v>
      </c>
    </row>
    <row r="1097" customFormat="false" ht="25" hidden="false" customHeight="true" outlineLevel="0" collapsed="false">
      <c r="A1097" s="15" t="n">
        <v>1094</v>
      </c>
      <c r="B1097" s="5" t="s">
        <v>3844</v>
      </c>
      <c r="C1097" s="5" t="s">
        <v>3845</v>
      </c>
      <c r="D1097" s="15" t="s">
        <v>3870</v>
      </c>
      <c r="E1097" s="15" t="n">
        <v>3</v>
      </c>
      <c r="F1097" s="5" t="s">
        <v>3762</v>
      </c>
      <c r="G1097" s="5" t="s">
        <v>485</v>
      </c>
      <c r="H1097" s="12"/>
      <c r="I1097" s="5" t="s">
        <v>3871</v>
      </c>
      <c r="J1097" s="4" t="s">
        <v>3860</v>
      </c>
      <c r="K1097" s="5" t="s">
        <v>3850</v>
      </c>
      <c r="L1097" s="6" t="s">
        <v>3851</v>
      </c>
      <c r="M1097" s="9" t="s">
        <v>3852</v>
      </c>
      <c r="N1097" s="5" t="s">
        <v>3807</v>
      </c>
      <c r="O1097" s="5" t="s">
        <v>1845</v>
      </c>
      <c r="P1097" s="5" t="s">
        <v>3807</v>
      </c>
      <c r="Q1097" s="5" t="s">
        <v>440</v>
      </c>
    </row>
    <row r="1098" customFormat="false" ht="25" hidden="false" customHeight="true" outlineLevel="0" collapsed="false">
      <c r="A1098" s="15" t="n">
        <v>1095</v>
      </c>
      <c r="B1098" s="5" t="s">
        <v>3844</v>
      </c>
      <c r="C1098" s="5" t="s">
        <v>3845</v>
      </c>
      <c r="D1098" s="15" t="s">
        <v>3872</v>
      </c>
      <c r="E1098" s="15" t="n">
        <v>1</v>
      </c>
      <c r="F1098" s="5" t="s">
        <v>2920</v>
      </c>
      <c r="G1098" s="5" t="s">
        <v>485</v>
      </c>
      <c r="H1098" s="12"/>
      <c r="I1098" s="5" t="s">
        <v>3873</v>
      </c>
      <c r="J1098" s="4" t="s">
        <v>3874</v>
      </c>
      <c r="K1098" s="5" t="s">
        <v>3850</v>
      </c>
      <c r="L1098" s="6" t="s">
        <v>3851</v>
      </c>
      <c r="M1098" s="9" t="s">
        <v>3852</v>
      </c>
      <c r="N1098" s="5" t="s">
        <v>3807</v>
      </c>
      <c r="O1098" s="5" t="s">
        <v>2139</v>
      </c>
      <c r="P1098" s="5" t="s">
        <v>3807</v>
      </c>
      <c r="Q1098" s="5" t="s">
        <v>440</v>
      </c>
    </row>
    <row r="1099" customFormat="false" ht="25" hidden="false" customHeight="true" outlineLevel="0" collapsed="false">
      <c r="A1099" s="15" t="n">
        <v>1096</v>
      </c>
      <c r="B1099" s="5" t="s">
        <v>3844</v>
      </c>
      <c r="C1099" s="5" t="s">
        <v>3845</v>
      </c>
      <c r="D1099" s="15" t="s">
        <v>3875</v>
      </c>
      <c r="E1099" s="45" t="n">
        <v>10</v>
      </c>
      <c r="F1099" s="5" t="s">
        <v>1832</v>
      </c>
      <c r="G1099" s="5" t="s">
        <v>485</v>
      </c>
      <c r="H1099" s="5"/>
      <c r="I1099" s="5" t="s">
        <v>3876</v>
      </c>
      <c r="J1099" s="4" t="s">
        <v>3877</v>
      </c>
      <c r="K1099" s="5" t="s">
        <v>3850</v>
      </c>
      <c r="L1099" s="6" t="s">
        <v>3851</v>
      </c>
      <c r="M1099" s="9" t="s">
        <v>3852</v>
      </c>
      <c r="N1099" s="5" t="s">
        <v>3807</v>
      </c>
      <c r="O1099" s="6" t="s">
        <v>71</v>
      </c>
      <c r="P1099" s="5" t="s">
        <v>3807</v>
      </c>
      <c r="Q1099" s="5" t="s">
        <v>440</v>
      </c>
    </row>
    <row r="1100" customFormat="false" ht="25" hidden="false" customHeight="true" outlineLevel="0" collapsed="false">
      <c r="A1100" s="15" t="n">
        <v>1097</v>
      </c>
      <c r="B1100" s="5" t="s">
        <v>3878</v>
      </c>
      <c r="C1100" s="5" t="s">
        <v>3879</v>
      </c>
      <c r="D1100" s="5" t="s">
        <v>3880</v>
      </c>
      <c r="E1100" s="5" t="n">
        <v>2</v>
      </c>
      <c r="F1100" s="5" t="s">
        <v>3881</v>
      </c>
      <c r="G1100" s="5" t="s">
        <v>485</v>
      </c>
      <c r="H1100" s="12" t="s">
        <v>3882</v>
      </c>
      <c r="I1100" s="5" t="s">
        <v>3883</v>
      </c>
      <c r="J1100" s="6" t="s">
        <v>3884</v>
      </c>
      <c r="K1100" s="5" t="s">
        <v>3885</v>
      </c>
      <c r="L1100" s="5" t="n">
        <v>15500200608</v>
      </c>
      <c r="M1100" s="6" t="s">
        <v>3886</v>
      </c>
      <c r="N1100" s="5" t="s">
        <v>3887</v>
      </c>
      <c r="O1100" s="5" t="s">
        <v>1845</v>
      </c>
      <c r="P1100" s="5" t="s">
        <v>3807</v>
      </c>
      <c r="Q1100" s="5" t="s">
        <v>440</v>
      </c>
    </row>
    <row r="1101" customFormat="false" ht="25" hidden="false" customHeight="true" outlineLevel="0" collapsed="false">
      <c r="A1101" s="15" t="n">
        <v>1098</v>
      </c>
      <c r="B1101" s="5" t="s">
        <v>3878</v>
      </c>
      <c r="C1101" s="5" t="s">
        <v>3879</v>
      </c>
      <c r="D1101" s="5" t="s">
        <v>3888</v>
      </c>
      <c r="E1101" s="5" t="n">
        <v>1</v>
      </c>
      <c r="F1101" s="5" t="s">
        <v>3881</v>
      </c>
      <c r="G1101" s="5" t="s">
        <v>485</v>
      </c>
      <c r="H1101" s="12" t="s">
        <v>3882</v>
      </c>
      <c r="I1101" s="5" t="s">
        <v>3889</v>
      </c>
      <c r="J1101" s="6" t="s">
        <v>3884</v>
      </c>
      <c r="K1101" s="5" t="s">
        <v>3885</v>
      </c>
      <c r="L1101" s="5" t="n">
        <v>15500200608</v>
      </c>
      <c r="M1101" s="6" t="s">
        <v>3886</v>
      </c>
      <c r="N1101" s="5" t="s">
        <v>3887</v>
      </c>
      <c r="O1101" s="5" t="s">
        <v>1845</v>
      </c>
      <c r="P1101" s="5" t="s">
        <v>3807</v>
      </c>
      <c r="Q1101" s="5" t="s">
        <v>440</v>
      </c>
    </row>
    <row r="1102" customFormat="false" ht="25" hidden="false" customHeight="true" outlineLevel="0" collapsed="false">
      <c r="A1102" s="15" t="n">
        <v>1099</v>
      </c>
      <c r="B1102" s="5" t="s">
        <v>3890</v>
      </c>
      <c r="C1102" s="5" t="s">
        <v>3891</v>
      </c>
      <c r="D1102" s="5" t="s">
        <v>3892</v>
      </c>
      <c r="E1102" s="5" t="n">
        <v>1</v>
      </c>
      <c r="F1102" s="5" t="s">
        <v>3893</v>
      </c>
      <c r="G1102" s="5" t="s">
        <v>485</v>
      </c>
      <c r="H1102" s="12" t="s">
        <v>3894</v>
      </c>
      <c r="I1102" s="5" t="s">
        <v>3895</v>
      </c>
      <c r="J1102" s="5" t="s">
        <v>3238</v>
      </c>
      <c r="K1102" s="5" t="s">
        <v>3896</v>
      </c>
      <c r="L1102" s="5" t="n">
        <v>18629783056</v>
      </c>
      <c r="M1102" s="6" t="s">
        <v>3897</v>
      </c>
      <c r="N1102" s="5" t="s">
        <v>3898</v>
      </c>
      <c r="O1102" s="5" t="s">
        <v>517</v>
      </c>
      <c r="P1102" s="5" t="s">
        <v>3807</v>
      </c>
      <c r="Q1102" s="5" t="s">
        <v>440</v>
      </c>
    </row>
    <row r="1103" customFormat="false" ht="25" hidden="false" customHeight="true" outlineLevel="0" collapsed="false">
      <c r="A1103" s="15" t="n">
        <v>1100</v>
      </c>
      <c r="B1103" s="5" t="s">
        <v>3890</v>
      </c>
      <c r="C1103" s="5" t="s">
        <v>3891</v>
      </c>
      <c r="D1103" s="5" t="s">
        <v>3899</v>
      </c>
      <c r="E1103" s="5" t="n">
        <v>1</v>
      </c>
      <c r="F1103" s="5" t="s">
        <v>3900</v>
      </c>
      <c r="G1103" s="5" t="s">
        <v>485</v>
      </c>
      <c r="H1103" s="12" t="s">
        <v>3901</v>
      </c>
      <c r="I1103" s="6" t="s">
        <v>3902</v>
      </c>
      <c r="J1103" s="5" t="s">
        <v>3238</v>
      </c>
      <c r="K1103" s="5" t="s">
        <v>3896</v>
      </c>
      <c r="L1103" s="5" t="n">
        <v>18629783057</v>
      </c>
      <c r="M1103" s="6" t="s">
        <v>3903</v>
      </c>
      <c r="N1103" s="5" t="s">
        <v>3898</v>
      </c>
      <c r="O1103" s="5" t="s">
        <v>517</v>
      </c>
      <c r="P1103" s="5" t="s">
        <v>3807</v>
      </c>
      <c r="Q1103" s="5" t="s">
        <v>440</v>
      </c>
    </row>
    <row r="1104" customFormat="false" ht="25" hidden="false" customHeight="true" outlineLevel="0" collapsed="false">
      <c r="A1104" s="15" t="n">
        <v>1101</v>
      </c>
      <c r="B1104" s="5" t="s">
        <v>3904</v>
      </c>
      <c r="C1104" s="5" t="s">
        <v>3905</v>
      </c>
      <c r="D1104" s="5" t="s">
        <v>3906</v>
      </c>
      <c r="E1104" s="5" t="n">
        <v>1</v>
      </c>
      <c r="F1104" s="5" t="s">
        <v>3496</v>
      </c>
      <c r="G1104" s="5" t="s">
        <v>485</v>
      </c>
      <c r="H1104" s="5" t="s">
        <v>23</v>
      </c>
      <c r="I1104" s="6" t="s">
        <v>3907</v>
      </c>
      <c r="J1104" s="5" t="s">
        <v>3908</v>
      </c>
      <c r="K1104" s="5" t="s">
        <v>3909</v>
      </c>
      <c r="L1104" s="5" t="n">
        <v>15834822828</v>
      </c>
      <c r="M1104" s="9" t="s">
        <v>3910</v>
      </c>
      <c r="N1104" s="5" t="s">
        <v>480</v>
      </c>
      <c r="O1104" s="5"/>
      <c r="P1104" s="15" t="s">
        <v>3911</v>
      </c>
      <c r="Q1104" s="15" t="s">
        <v>32</v>
      </c>
    </row>
    <row r="1105" customFormat="false" ht="25" hidden="false" customHeight="true" outlineLevel="0" collapsed="false">
      <c r="A1105" s="15" t="n">
        <v>1102</v>
      </c>
      <c r="B1105" s="5" t="s">
        <v>3904</v>
      </c>
      <c r="C1105" s="5" t="s">
        <v>3905</v>
      </c>
      <c r="D1105" s="5" t="s">
        <v>3912</v>
      </c>
      <c r="E1105" s="5" t="n">
        <v>1</v>
      </c>
      <c r="F1105" s="5" t="s">
        <v>3496</v>
      </c>
      <c r="G1105" s="5" t="s">
        <v>485</v>
      </c>
      <c r="H1105" s="5" t="s">
        <v>23</v>
      </c>
      <c r="I1105" s="6" t="s">
        <v>3913</v>
      </c>
      <c r="J1105" s="5" t="s">
        <v>3908</v>
      </c>
      <c r="K1105" s="5" t="s">
        <v>3909</v>
      </c>
      <c r="L1105" s="5" t="n">
        <v>15834822828</v>
      </c>
      <c r="M1105" s="9" t="s">
        <v>3910</v>
      </c>
      <c r="N1105" s="5" t="s">
        <v>480</v>
      </c>
      <c r="O1105" s="5"/>
      <c r="P1105" s="15" t="s">
        <v>3911</v>
      </c>
      <c r="Q1105" s="15" t="s">
        <v>32</v>
      </c>
    </row>
    <row r="1106" customFormat="false" ht="25" hidden="false" customHeight="true" outlineLevel="0" collapsed="false">
      <c r="A1106" s="15" t="n">
        <v>1103</v>
      </c>
      <c r="B1106" s="5" t="s">
        <v>3904</v>
      </c>
      <c r="C1106" s="5" t="s">
        <v>3905</v>
      </c>
      <c r="D1106" s="5" t="s">
        <v>3914</v>
      </c>
      <c r="E1106" s="5" t="n">
        <v>1</v>
      </c>
      <c r="F1106" s="5" t="s">
        <v>3496</v>
      </c>
      <c r="G1106" s="5" t="s">
        <v>485</v>
      </c>
      <c r="H1106" s="5" t="s">
        <v>23</v>
      </c>
      <c r="I1106" s="6" t="s">
        <v>3915</v>
      </c>
      <c r="J1106" s="5" t="s">
        <v>3908</v>
      </c>
      <c r="K1106" s="5" t="s">
        <v>3909</v>
      </c>
      <c r="L1106" s="5" t="n">
        <v>15834822828</v>
      </c>
      <c r="M1106" s="9" t="s">
        <v>3910</v>
      </c>
      <c r="N1106" s="5" t="s">
        <v>480</v>
      </c>
      <c r="O1106" s="5"/>
      <c r="P1106" s="15" t="s">
        <v>3911</v>
      </c>
      <c r="Q1106" s="15" t="s">
        <v>32</v>
      </c>
    </row>
    <row r="1107" customFormat="false" ht="25" hidden="false" customHeight="true" outlineLevel="0" collapsed="false">
      <c r="A1107" s="15" t="n">
        <v>1104</v>
      </c>
      <c r="B1107" s="5" t="s">
        <v>3904</v>
      </c>
      <c r="C1107" s="5" t="s">
        <v>3905</v>
      </c>
      <c r="D1107" s="5" t="s">
        <v>3916</v>
      </c>
      <c r="E1107" s="5" t="n">
        <v>1</v>
      </c>
      <c r="F1107" s="5" t="s">
        <v>3496</v>
      </c>
      <c r="G1107" s="5" t="s">
        <v>485</v>
      </c>
      <c r="H1107" s="5" t="s">
        <v>23</v>
      </c>
      <c r="I1107" s="6" t="s">
        <v>3917</v>
      </c>
      <c r="J1107" s="5" t="s">
        <v>3908</v>
      </c>
      <c r="K1107" s="5" t="s">
        <v>3909</v>
      </c>
      <c r="L1107" s="5" t="n">
        <v>15834822828</v>
      </c>
      <c r="M1107" s="9" t="s">
        <v>3910</v>
      </c>
      <c r="N1107" s="5" t="s">
        <v>480</v>
      </c>
      <c r="O1107" s="5"/>
      <c r="P1107" s="15" t="s">
        <v>3911</v>
      </c>
      <c r="Q1107" s="15" t="s">
        <v>32</v>
      </c>
    </row>
    <row r="1108" customFormat="false" ht="25" hidden="false" customHeight="true" outlineLevel="0" collapsed="false">
      <c r="A1108" s="15" t="n">
        <v>1105</v>
      </c>
      <c r="B1108" s="5" t="s">
        <v>3904</v>
      </c>
      <c r="C1108" s="5" t="s">
        <v>3905</v>
      </c>
      <c r="D1108" s="5" t="s">
        <v>3918</v>
      </c>
      <c r="E1108" s="5" t="n">
        <v>1</v>
      </c>
      <c r="F1108" s="5" t="s">
        <v>2963</v>
      </c>
      <c r="G1108" s="5" t="s">
        <v>485</v>
      </c>
      <c r="H1108" s="5" t="s">
        <v>23</v>
      </c>
      <c r="I1108" s="6" t="s">
        <v>3919</v>
      </c>
      <c r="J1108" s="5" t="s">
        <v>3908</v>
      </c>
      <c r="K1108" s="5" t="s">
        <v>3909</v>
      </c>
      <c r="L1108" s="5" t="n">
        <v>15834822828</v>
      </c>
      <c r="M1108" s="9" t="s">
        <v>3910</v>
      </c>
      <c r="N1108" s="5" t="s">
        <v>480</v>
      </c>
      <c r="O1108" s="5"/>
      <c r="P1108" s="15" t="s">
        <v>3911</v>
      </c>
      <c r="Q1108" s="15" t="s">
        <v>32</v>
      </c>
    </row>
    <row r="1109" customFormat="false" ht="25" hidden="false" customHeight="true" outlineLevel="0" collapsed="false">
      <c r="A1109" s="15" t="n">
        <v>1106</v>
      </c>
      <c r="B1109" s="5" t="s">
        <v>3920</v>
      </c>
      <c r="C1109" s="5" t="s">
        <v>3921</v>
      </c>
      <c r="D1109" s="5" t="s">
        <v>3922</v>
      </c>
      <c r="E1109" s="5" t="n">
        <v>1</v>
      </c>
      <c r="F1109" s="5" t="s">
        <v>3496</v>
      </c>
      <c r="G1109" s="5" t="s">
        <v>485</v>
      </c>
      <c r="H1109" s="5" t="s">
        <v>23</v>
      </c>
      <c r="I1109" s="46" t="s">
        <v>3923</v>
      </c>
      <c r="J1109" s="5" t="s">
        <v>3908</v>
      </c>
      <c r="K1109" s="5" t="s">
        <v>3909</v>
      </c>
      <c r="L1109" s="5" t="n">
        <v>15834822828</v>
      </c>
      <c r="M1109" s="9" t="s">
        <v>3910</v>
      </c>
      <c r="N1109" s="5" t="s">
        <v>480</v>
      </c>
      <c r="O1109" s="5"/>
      <c r="P1109" s="15" t="s">
        <v>3911</v>
      </c>
      <c r="Q1109" s="15" t="s">
        <v>32</v>
      </c>
    </row>
    <row r="1110" customFormat="false" ht="25" hidden="false" customHeight="true" outlineLevel="0" collapsed="false">
      <c r="A1110" s="15" t="n">
        <v>1107</v>
      </c>
      <c r="B1110" s="5" t="s">
        <v>3920</v>
      </c>
      <c r="C1110" s="5" t="s">
        <v>3924</v>
      </c>
      <c r="D1110" s="5" t="s">
        <v>3925</v>
      </c>
      <c r="E1110" s="5" t="n">
        <v>1</v>
      </c>
      <c r="F1110" s="5" t="s">
        <v>3496</v>
      </c>
      <c r="G1110" s="5" t="s">
        <v>485</v>
      </c>
      <c r="H1110" s="5" t="s">
        <v>23</v>
      </c>
      <c r="I1110" s="6" t="s">
        <v>3926</v>
      </c>
      <c r="J1110" s="5" t="s">
        <v>3908</v>
      </c>
      <c r="K1110" s="5" t="s">
        <v>3909</v>
      </c>
      <c r="L1110" s="5" t="n">
        <v>15834822828</v>
      </c>
      <c r="M1110" s="9" t="s">
        <v>3910</v>
      </c>
      <c r="N1110" s="5" t="s">
        <v>480</v>
      </c>
      <c r="O1110" s="5"/>
      <c r="P1110" s="15" t="s">
        <v>3911</v>
      </c>
      <c r="Q1110" s="15" t="s">
        <v>32</v>
      </c>
    </row>
    <row r="1111" customFormat="false" ht="25" hidden="false" customHeight="true" outlineLevel="0" collapsed="false">
      <c r="A1111" s="15" t="n">
        <v>1108</v>
      </c>
      <c r="B1111" s="5" t="s">
        <v>3920</v>
      </c>
      <c r="C1111" s="5" t="s">
        <v>3927</v>
      </c>
      <c r="D1111" s="5" t="s">
        <v>3928</v>
      </c>
      <c r="E1111" s="5" t="n">
        <v>1</v>
      </c>
      <c r="F1111" s="5" t="s">
        <v>3496</v>
      </c>
      <c r="G1111" s="5" t="s">
        <v>485</v>
      </c>
      <c r="H1111" s="5" t="s">
        <v>23</v>
      </c>
      <c r="I1111" s="6" t="s">
        <v>3929</v>
      </c>
      <c r="J1111" s="5" t="s">
        <v>3908</v>
      </c>
      <c r="K1111" s="5" t="s">
        <v>3909</v>
      </c>
      <c r="L1111" s="5" t="n">
        <v>15834822828</v>
      </c>
      <c r="M1111" s="9" t="s">
        <v>3910</v>
      </c>
      <c r="N1111" s="5" t="s">
        <v>480</v>
      </c>
      <c r="O1111" s="5"/>
      <c r="P1111" s="15" t="s">
        <v>3911</v>
      </c>
      <c r="Q1111" s="15" t="s">
        <v>32</v>
      </c>
    </row>
    <row r="1112" customFormat="false" ht="25" hidden="false" customHeight="true" outlineLevel="0" collapsed="false">
      <c r="A1112" s="15" t="n">
        <v>1109</v>
      </c>
      <c r="B1112" s="5" t="s">
        <v>3920</v>
      </c>
      <c r="C1112" s="5" t="s">
        <v>3930</v>
      </c>
      <c r="D1112" s="5" t="s">
        <v>3931</v>
      </c>
      <c r="E1112" s="5" t="n">
        <v>1</v>
      </c>
      <c r="F1112" s="5" t="s">
        <v>3496</v>
      </c>
      <c r="G1112" s="5" t="s">
        <v>485</v>
      </c>
      <c r="H1112" s="5" t="s">
        <v>23</v>
      </c>
      <c r="I1112" s="6" t="s">
        <v>3932</v>
      </c>
      <c r="J1112" s="5" t="s">
        <v>3908</v>
      </c>
      <c r="K1112" s="5" t="s">
        <v>3909</v>
      </c>
      <c r="L1112" s="5" t="n">
        <v>15834822828</v>
      </c>
      <c r="M1112" s="9" t="s">
        <v>3910</v>
      </c>
      <c r="N1112" s="5" t="s">
        <v>480</v>
      </c>
      <c r="O1112" s="5"/>
      <c r="P1112" s="15" t="s">
        <v>3911</v>
      </c>
      <c r="Q1112" s="15" t="s">
        <v>32</v>
      </c>
    </row>
    <row r="1113" customFormat="false" ht="25" hidden="false" customHeight="true" outlineLevel="0" collapsed="false">
      <c r="A1113" s="15" t="n">
        <v>1110</v>
      </c>
      <c r="B1113" s="5" t="s">
        <v>3920</v>
      </c>
      <c r="C1113" s="5" t="s">
        <v>3933</v>
      </c>
      <c r="D1113" s="5" t="s">
        <v>3918</v>
      </c>
      <c r="E1113" s="5" t="n">
        <v>1</v>
      </c>
      <c r="F1113" s="5" t="s">
        <v>2963</v>
      </c>
      <c r="G1113" s="5" t="s">
        <v>485</v>
      </c>
      <c r="H1113" s="5" t="s">
        <v>23</v>
      </c>
      <c r="I1113" s="6" t="s">
        <v>3919</v>
      </c>
      <c r="J1113" s="5" t="s">
        <v>3908</v>
      </c>
      <c r="K1113" s="5" t="s">
        <v>3909</v>
      </c>
      <c r="L1113" s="5" t="n">
        <v>15834822828</v>
      </c>
      <c r="M1113" s="9" t="s">
        <v>3910</v>
      </c>
      <c r="N1113" s="5" t="s">
        <v>480</v>
      </c>
      <c r="O1113" s="5"/>
      <c r="P1113" s="15" t="s">
        <v>3911</v>
      </c>
      <c r="Q1113" s="15" t="s">
        <v>32</v>
      </c>
    </row>
    <row r="1114" customFormat="false" ht="25" hidden="false" customHeight="true" outlineLevel="0" collapsed="false">
      <c r="A1114" s="15" t="n">
        <v>1111</v>
      </c>
      <c r="B1114" s="5" t="s">
        <v>3934</v>
      </c>
      <c r="C1114" s="6" t="s">
        <v>3935</v>
      </c>
      <c r="D1114" s="5" t="s">
        <v>3906</v>
      </c>
      <c r="E1114" s="5" t="n">
        <v>1</v>
      </c>
      <c r="F1114" s="5" t="s">
        <v>3496</v>
      </c>
      <c r="G1114" s="5" t="s">
        <v>485</v>
      </c>
      <c r="H1114" s="5" t="s">
        <v>23</v>
      </c>
      <c r="I1114" s="6" t="s">
        <v>3907</v>
      </c>
      <c r="J1114" s="5" t="s">
        <v>3908</v>
      </c>
      <c r="K1114" s="5" t="s">
        <v>3909</v>
      </c>
      <c r="L1114" s="5" t="n">
        <v>15834822828</v>
      </c>
      <c r="M1114" s="9" t="s">
        <v>3910</v>
      </c>
      <c r="N1114" s="5" t="s">
        <v>480</v>
      </c>
      <c r="O1114" s="5"/>
      <c r="P1114" s="15" t="s">
        <v>3911</v>
      </c>
      <c r="Q1114" s="15" t="s">
        <v>32</v>
      </c>
    </row>
    <row r="1115" customFormat="false" ht="25" hidden="false" customHeight="true" outlineLevel="0" collapsed="false">
      <c r="A1115" s="15" t="n">
        <v>1112</v>
      </c>
      <c r="B1115" s="5" t="s">
        <v>3934</v>
      </c>
      <c r="C1115" s="6" t="s">
        <v>3935</v>
      </c>
      <c r="D1115" s="5" t="s">
        <v>3912</v>
      </c>
      <c r="E1115" s="5" t="n">
        <v>1</v>
      </c>
      <c r="F1115" s="5" t="s">
        <v>3496</v>
      </c>
      <c r="G1115" s="5" t="s">
        <v>485</v>
      </c>
      <c r="H1115" s="5" t="s">
        <v>23</v>
      </c>
      <c r="I1115" s="6" t="s">
        <v>3913</v>
      </c>
      <c r="J1115" s="5" t="s">
        <v>3908</v>
      </c>
      <c r="K1115" s="5" t="s">
        <v>3909</v>
      </c>
      <c r="L1115" s="5" t="n">
        <v>15834822828</v>
      </c>
      <c r="M1115" s="9" t="s">
        <v>3910</v>
      </c>
      <c r="N1115" s="5" t="s">
        <v>480</v>
      </c>
      <c r="O1115" s="5"/>
      <c r="P1115" s="15" t="s">
        <v>3911</v>
      </c>
      <c r="Q1115" s="15" t="s">
        <v>32</v>
      </c>
    </row>
    <row r="1116" customFormat="false" ht="25" hidden="false" customHeight="true" outlineLevel="0" collapsed="false">
      <c r="A1116" s="15" t="n">
        <v>1113</v>
      </c>
      <c r="B1116" s="5" t="s">
        <v>3934</v>
      </c>
      <c r="C1116" s="6" t="s">
        <v>3935</v>
      </c>
      <c r="D1116" s="5" t="s">
        <v>3914</v>
      </c>
      <c r="E1116" s="5" t="n">
        <v>1</v>
      </c>
      <c r="F1116" s="5" t="s">
        <v>3496</v>
      </c>
      <c r="G1116" s="5" t="s">
        <v>485</v>
      </c>
      <c r="H1116" s="5" t="s">
        <v>23</v>
      </c>
      <c r="I1116" s="6" t="s">
        <v>3915</v>
      </c>
      <c r="J1116" s="5" t="s">
        <v>3908</v>
      </c>
      <c r="K1116" s="5" t="s">
        <v>3909</v>
      </c>
      <c r="L1116" s="5" t="n">
        <v>15834822828</v>
      </c>
      <c r="M1116" s="9" t="s">
        <v>3910</v>
      </c>
      <c r="N1116" s="5" t="s">
        <v>480</v>
      </c>
      <c r="O1116" s="5"/>
      <c r="P1116" s="15" t="s">
        <v>3911</v>
      </c>
      <c r="Q1116" s="15" t="s">
        <v>32</v>
      </c>
    </row>
    <row r="1117" customFormat="false" ht="25" hidden="false" customHeight="true" outlineLevel="0" collapsed="false">
      <c r="A1117" s="15" t="n">
        <v>1114</v>
      </c>
      <c r="B1117" s="5" t="s">
        <v>3934</v>
      </c>
      <c r="C1117" s="6" t="s">
        <v>3935</v>
      </c>
      <c r="D1117" s="5" t="s">
        <v>3925</v>
      </c>
      <c r="E1117" s="5" t="n">
        <v>1</v>
      </c>
      <c r="F1117" s="5" t="s">
        <v>3496</v>
      </c>
      <c r="G1117" s="5" t="s">
        <v>485</v>
      </c>
      <c r="H1117" s="5" t="s">
        <v>23</v>
      </c>
      <c r="I1117" s="6" t="s">
        <v>3926</v>
      </c>
      <c r="J1117" s="5" t="s">
        <v>3908</v>
      </c>
      <c r="K1117" s="5" t="s">
        <v>3909</v>
      </c>
      <c r="L1117" s="5" t="n">
        <v>15834822828</v>
      </c>
      <c r="M1117" s="9" t="s">
        <v>3910</v>
      </c>
      <c r="N1117" s="5" t="s">
        <v>480</v>
      </c>
      <c r="O1117" s="5"/>
      <c r="P1117" s="15" t="s">
        <v>3911</v>
      </c>
      <c r="Q1117" s="15" t="s">
        <v>32</v>
      </c>
    </row>
    <row r="1118" customFormat="false" ht="25" hidden="false" customHeight="true" outlineLevel="0" collapsed="false">
      <c r="A1118" s="15" t="n">
        <v>1115</v>
      </c>
      <c r="B1118" s="5" t="s">
        <v>3934</v>
      </c>
      <c r="C1118" s="6" t="s">
        <v>3935</v>
      </c>
      <c r="D1118" s="5" t="s">
        <v>3931</v>
      </c>
      <c r="E1118" s="5" t="n">
        <v>1</v>
      </c>
      <c r="F1118" s="5" t="s">
        <v>3496</v>
      </c>
      <c r="G1118" s="5" t="s">
        <v>485</v>
      </c>
      <c r="H1118" s="5" t="s">
        <v>23</v>
      </c>
      <c r="I1118" s="6" t="s">
        <v>3932</v>
      </c>
      <c r="J1118" s="5" t="s">
        <v>3908</v>
      </c>
      <c r="K1118" s="5" t="s">
        <v>3909</v>
      </c>
      <c r="L1118" s="5" t="n">
        <v>15834822828</v>
      </c>
      <c r="M1118" s="9" t="s">
        <v>3910</v>
      </c>
      <c r="N1118" s="5" t="s">
        <v>480</v>
      </c>
      <c r="O1118" s="5"/>
      <c r="P1118" s="15" t="s">
        <v>3911</v>
      </c>
      <c r="Q1118" s="15" t="s">
        <v>32</v>
      </c>
    </row>
    <row r="1119" customFormat="false" ht="25" hidden="false" customHeight="true" outlineLevel="0" collapsed="false">
      <c r="A1119" s="15" t="n">
        <v>1116</v>
      </c>
      <c r="B1119" s="5" t="s">
        <v>3936</v>
      </c>
      <c r="C1119" s="5" t="s">
        <v>3937</v>
      </c>
      <c r="D1119" s="5" t="s">
        <v>3906</v>
      </c>
      <c r="E1119" s="5" t="n">
        <v>1</v>
      </c>
      <c r="F1119" s="5" t="s">
        <v>3496</v>
      </c>
      <c r="G1119" s="5" t="s">
        <v>485</v>
      </c>
      <c r="H1119" s="5" t="s">
        <v>23</v>
      </c>
      <c r="I1119" s="6" t="s">
        <v>3907</v>
      </c>
      <c r="J1119" s="5" t="s">
        <v>3908</v>
      </c>
      <c r="K1119" s="5" t="s">
        <v>3909</v>
      </c>
      <c r="L1119" s="5" t="n">
        <v>15834822828</v>
      </c>
      <c r="M1119" s="9" t="s">
        <v>3910</v>
      </c>
      <c r="N1119" s="5" t="s">
        <v>480</v>
      </c>
      <c r="O1119" s="5"/>
      <c r="P1119" s="15" t="s">
        <v>3911</v>
      </c>
      <c r="Q1119" s="15" t="s">
        <v>32</v>
      </c>
    </row>
    <row r="1120" customFormat="false" ht="25" hidden="false" customHeight="true" outlineLevel="0" collapsed="false">
      <c r="A1120" s="15" t="n">
        <v>1117</v>
      </c>
      <c r="B1120" s="5" t="s">
        <v>3936</v>
      </c>
      <c r="C1120" s="5" t="s">
        <v>3938</v>
      </c>
      <c r="D1120" s="5" t="s">
        <v>3912</v>
      </c>
      <c r="E1120" s="5" t="n">
        <v>1</v>
      </c>
      <c r="F1120" s="5" t="s">
        <v>3496</v>
      </c>
      <c r="G1120" s="5" t="s">
        <v>485</v>
      </c>
      <c r="H1120" s="5" t="s">
        <v>23</v>
      </c>
      <c r="I1120" s="6" t="s">
        <v>3913</v>
      </c>
      <c r="J1120" s="5" t="s">
        <v>3908</v>
      </c>
      <c r="K1120" s="5" t="s">
        <v>3909</v>
      </c>
      <c r="L1120" s="5" t="n">
        <v>15834822828</v>
      </c>
      <c r="M1120" s="9" t="s">
        <v>3910</v>
      </c>
      <c r="N1120" s="5" t="s">
        <v>480</v>
      </c>
      <c r="O1120" s="5"/>
      <c r="P1120" s="15" t="s">
        <v>3911</v>
      </c>
      <c r="Q1120" s="15" t="s">
        <v>32</v>
      </c>
    </row>
    <row r="1121" customFormat="false" ht="25" hidden="false" customHeight="true" outlineLevel="0" collapsed="false">
      <c r="A1121" s="15" t="n">
        <v>1118</v>
      </c>
      <c r="B1121" s="5" t="s">
        <v>3936</v>
      </c>
      <c r="C1121" s="5" t="s">
        <v>3939</v>
      </c>
      <c r="D1121" s="5" t="s">
        <v>3914</v>
      </c>
      <c r="E1121" s="5" t="n">
        <v>1</v>
      </c>
      <c r="F1121" s="5" t="s">
        <v>3496</v>
      </c>
      <c r="G1121" s="5" t="s">
        <v>485</v>
      </c>
      <c r="H1121" s="5" t="s">
        <v>23</v>
      </c>
      <c r="I1121" s="6" t="s">
        <v>3915</v>
      </c>
      <c r="J1121" s="5" t="s">
        <v>3908</v>
      </c>
      <c r="K1121" s="5" t="s">
        <v>3909</v>
      </c>
      <c r="L1121" s="5" t="n">
        <v>15834822828</v>
      </c>
      <c r="M1121" s="9" t="s">
        <v>3910</v>
      </c>
      <c r="N1121" s="5" t="s">
        <v>480</v>
      </c>
      <c r="O1121" s="5"/>
      <c r="P1121" s="15" t="s">
        <v>3911</v>
      </c>
      <c r="Q1121" s="15" t="s">
        <v>32</v>
      </c>
    </row>
    <row r="1122" customFormat="false" ht="25" hidden="false" customHeight="true" outlineLevel="0" collapsed="false">
      <c r="A1122" s="15" t="n">
        <v>1119</v>
      </c>
      <c r="B1122" s="5" t="s">
        <v>3936</v>
      </c>
      <c r="C1122" s="5" t="s">
        <v>3940</v>
      </c>
      <c r="D1122" s="5" t="s">
        <v>3925</v>
      </c>
      <c r="E1122" s="5" t="n">
        <v>1</v>
      </c>
      <c r="F1122" s="5" t="s">
        <v>3496</v>
      </c>
      <c r="G1122" s="5" t="s">
        <v>485</v>
      </c>
      <c r="H1122" s="5" t="s">
        <v>23</v>
      </c>
      <c r="I1122" s="6" t="s">
        <v>3926</v>
      </c>
      <c r="J1122" s="5" t="s">
        <v>3908</v>
      </c>
      <c r="K1122" s="5" t="s">
        <v>3909</v>
      </c>
      <c r="L1122" s="5" t="n">
        <v>15834822828</v>
      </c>
      <c r="M1122" s="9" t="s">
        <v>3910</v>
      </c>
      <c r="N1122" s="5" t="s">
        <v>480</v>
      </c>
      <c r="O1122" s="5"/>
      <c r="P1122" s="15" t="s">
        <v>3911</v>
      </c>
      <c r="Q1122" s="15" t="s">
        <v>32</v>
      </c>
    </row>
    <row r="1123" customFormat="false" ht="25" hidden="false" customHeight="true" outlineLevel="0" collapsed="false">
      <c r="A1123" s="15" t="n">
        <v>1120</v>
      </c>
      <c r="B1123" s="5" t="s">
        <v>3936</v>
      </c>
      <c r="C1123" s="5" t="s">
        <v>3941</v>
      </c>
      <c r="D1123" s="5" t="s">
        <v>3928</v>
      </c>
      <c r="E1123" s="5" t="n">
        <v>1</v>
      </c>
      <c r="F1123" s="5" t="s">
        <v>3496</v>
      </c>
      <c r="G1123" s="5" t="s">
        <v>485</v>
      </c>
      <c r="H1123" s="5" t="s">
        <v>23</v>
      </c>
      <c r="I1123" s="6" t="s">
        <v>3929</v>
      </c>
      <c r="J1123" s="5" t="s">
        <v>3908</v>
      </c>
      <c r="K1123" s="5" t="s">
        <v>3909</v>
      </c>
      <c r="L1123" s="5" t="n">
        <v>15834822828</v>
      </c>
      <c r="M1123" s="9" t="s">
        <v>3910</v>
      </c>
      <c r="N1123" s="5" t="s">
        <v>480</v>
      </c>
      <c r="O1123" s="5"/>
      <c r="P1123" s="15" t="s">
        <v>3911</v>
      </c>
      <c r="Q1123" s="15" t="s">
        <v>32</v>
      </c>
    </row>
    <row r="1124" customFormat="false" ht="25" hidden="false" customHeight="true" outlineLevel="0" collapsed="false">
      <c r="A1124" s="15" t="n">
        <v>1121</v>
      </c>
      <c r="B1124" s="5" t="s">
        <v>3936</v>
      </c>
      <c r="C1124" s="5" t="s">
        <v>3942</v>
      </c>
      <c r="D1124" s="5" t="s">
        <v>3918</v>
      </c>
      <c r="E1124" s="5" t="n">
        <v>1</v>
      </c>
      <c r="F1124" s="5" t="s">
        <v>2963</v>
      </c>
      <c r="G1124" s="5" t="s">
        <v>485</v>
      </c>
      <c r="H1124" s="5" t="s">
        <v>23</v>
      </c>
      <c r="I1124" s="6" t="s">
        <v>3919</v>
      </c>
      <c r="J1124" s="5" t="s">
        <v>3908</v>
      </c>
      <c r="K1124" s="5" t="s">
        <v>3909</v>
      </c>
      <c r="L1124" s="5" t="n">
        <v>15834822828</v>
      </c>
      <c r="M1124" s="9" t="s">
        <v>3910</v>
      </c>
      <c r="N1124" s="5" t="s">
        <v>480</v>
      </c>
      <c r="O1124" s="5"/>
      <c r="P1124" s="15" t="s">
        <v>3911</v>
      </c>
      <c r="Q1124" s="15" t="s">
        <v>32</v>
      </c>
    </row>
    <row r="1125" customFormat="false" ht="25" hidden="false" customHeight="true" outlineLevel="0" collapsed="false">
      <c r="A1125" s="15" t="n">
        <v>1122</v>
      </c>
      <c r="B1125" s="5" t="s">
        <v>3943</v>
      </c>
      <c r="C1125" s="5" t="s">
        <v>3944</v>
      </c>
      <c r="D1125" s="5" t="s">
        <v>3945</v>
      </c>
      <c r="E1125" s="5" t="n">
        <v>1</v>
      </c>
      <c r="F1125" s="5" t="s">
        <v>3496</v>
      </c>
      <c r="G1125" s="5" t="s">
        <v>485</v>
      </c>
      <c r="H1125" s="5" t="s">
        <v>23</v>
      </c>
      <c r="I1125" s="6" t="s">
        <v>3907</v>
      </c>
      <c r="J1125" s="5" t="s">
        <v>3908</v>
      </c>
      <c r="K1125" s="5" t="s">
        <v>3909</v>
      </c>
      <c r="L1125" s="5" t="n">
        <v>15834822828</v>
      </c>
      <c r="M1125" s="9" t="s">
        <v>3910</v>
      </c>
      <c r="N1125" s="5" t="s">
        <v>480</v>
      </c>
      <c r="O1125" s="5"/>
      <c r="P1125" s="15" t="s">
        <v>3911</v>
      </c>
      <c r="Q1125" s="15" t="s">
        <v>32</v>
      </c>
    </row>
    <row r="1126" customFormat="false" ht="25" hidden="false" customHeight="true" outlineLevel="0" collapsed="false">
      <c r="A1126" s="15" t="n">
        <v>1123</v>
      </c>
      <c r="B1126" s="5" t="s">
        <v>3943</v>
      </c>
      <c r="C1126" s="5" t="s">
        <v>3944</v>
      </c>
      <c r="D1126" s="5" t="s">
        <v>3946</v>
      </c>
      <c r="E1126" s="5" t="n">
        <v>1</v>
      </c>
      <c r="F1126" s="5" t="s">
        <v>3496</v>
      </c>
      <c r="G1126" s="5" t="s">
        <v>485</v>
      </c>
      <c r="H1126" s="5" t="s">
        <v>23</v>
      </c>
      <c r="I1126" s="6" t="s">
        <v>3913</v>
      </c>
      <c r="J1126" s="5" t="s">
        <v>3908</v>
      </c>
      <c r="K1126" s="5" t="s">
        <v>3909</v>
      </c>
      <c r="L1126" s="5" t="n">
        <v>15834822828</v>
      </c>
      <c r="M1126" s="9" t="s">
        <v>3910</v>
      </c>
      <c r="N1126" s="5" t="s">
        <v>480</v>
      </c>
      <c r="O1126" s="5"/>
      <c r="P1126" s="15" t="s">
        <v>3911</v>
      </c>
      <c r="Q1126" s="15" t="s">
        <v>32</v>
      </c>
    </row>
    <row r="1127" customFormat="false" ht="25" hidden="false" customHeight="true" outlineLevel="0" collapsed="false">
      <c r="A1127" s="15" t="n">
        <v>1124</v>
      </c>
      <c r="B1127" s="5" t="s">
        <v>3943</v>
      </c>
      <c r="C1127" s="5" t="s">
        <v>3944</v>
      </c>
      <c r="D1127" s="5" t="s">
        <v>3947</v>
      </c>
      <c r="E1127" s="5" t="n">
        <v>1</v>
      </c>
      <c r="F1127" s="5" t="s">
        <v>3496</v>
      </c>
      <c r="G1127" s="5" t="s">
        <v>485</v>
      </c>
      <c r="H1127" s="5" t="s">
        <v>23</v>
      </c>
      <c r="I1127" s="46" t="s">
        <v>3923</v>
      </c>
      <c r="J1127" s="5" t="s">
        <v>3908</v>
      </c>
      <c r="K1127" s="5" t="s">
        <v>3909</v>
      </c>
      <c r="L1127" s="5" t="n">
        <v>15834822828</v>
      </c>
      <c r="M1127" s="9" t="s">
        <v>3910</v>
      </c>
      <c r="N1127" s="5" t="s">
        <v>480</v>
      </c>
      <c r="O1127" s="5"/>
      <c r="P1127" s="15" t="s">
        <v>3911</v>
      </c>
      <c r="Q1127" s="15" t="s">
        <v>32</v>
      </c>
    </row>
    <row r="1128" customFormat="false" ht="25" hidden="false" customHeight="true" outlineLevel="0" collapsed="false">
      <c r="A1128" s="15" t="n">
        <v>1125</v>
      </c>
      <c r="B1128" s="5" t="s">
        <v>3948</v>
      </c>
      <c r="C1128" s="5" t="s">
        <v>3949</v>
      </c>
      <c r="D1128" s="5" t="s">
        <v>3451</v>
      </c>
      <c r="E1128" s="5" t="n">
        <v>1</v>
      </c>
      <c r="F1128" s="5" t="s">
        <v>3398</v>
      </c>
      <c r="G1128" s="5" t="s">
        <v>35</v>
      </c>
      <c r="H1128" s="5" t="s">
        <v>23</v>
      </c>
      <c r="I1128" s="5" t="s">
        <v>3950</v>
      </c>
      <c r="J1128" s="5" t="s">
        <v>3908</v>
      </c>
      <c r="K1128" s="5" t="s">
        <v>3951</v>
      </c>
      <c r="L1128" s="12" t="n">
        <v>13894943710</v>
      </c>
      <c r="M1128" s="6" t="s">
        <v>3952</v>
      </c>
      <c r="N1128" s="5" t="s">
        <v>3953</v>
      </c>
      <c r="O1128" s="5"/>
      <c r="P1128" s="15" t="s">
        <v>3911</v>
      </c>
      <c r="Q1128" s="15" t="s">
        <v>32</v>
      </c>
    </row>
    <row r="1129" customFormat="false" ht="25" hidden="false" customHeight="true" outlineLevel="0" collapsed="false">
      <c r="A1129" s="15" t="n">
        <v>1126</v>
      </c>
      <c r="B1129" s="5" t="s">
        <v>3954</v>
      </c>
      <c r="C1129" s="5" t="s">
        <v>3955</v>
      </c>
      <c r="D1129" s="5" t="s">
        <v>3475</v>
      </c>
      <c r="E1129" s="5" t="n">
        <v>1</v>
      </c>
      <c r="F1129" s="5" t="s">
        <v>3956</v>
      </c>
      <c r="G1129" s="5" t="s">
        <v>485</v>
      </c>
      <c r="H1129" s="5" t="s">
        <v>23</v>
      </c>
      <c r="I1129" s="5" t="s">
        <v>3957</v>
      </c>
      <c r="J1129" s="5" t="s">
        <v>3908</v>
      </c>
      <c r="K1129" s="5" t="s">
        <v>3958</v>
      </c>
      <c r="L1129" s="10" t="s">
        <v>3959</v>
      </c>
      <c r="M1129" s="6" t="s">
        <v>3960</v>
      </c>
      <c r="N1129" s="5" t="s">
        <v>3961</v>
      </c>
      <c r="O1129" s="5"/>
      <c r="P1129" s="15" t="s">
        <v>3911</v>
      </c>
      <c r="Q1129" s="15" t="s">
        <v>32</v>
      </c>
    </row>
    <row r="1130" customFormat="false" ht="25" hidden="false" customHeight="true" outlineLevel="0" collapsed="false">
      <c r="A1130" s="15" t="n">
        <v>1127</v>
      </c>
      <c r="B1130" s="5" t="s">
        <v>3962</v>
      </c>
      <c r="C1130" s="5" t="s">
        <v>3963</v>
      </c>
      <c r="D1130" s="5" t="s">
        <v>3945</v>
      </c>
      <c r="E1130" s="5" t="n">
        <v>1</v>
      </c>
      <c r="F1130" s="5" t="s">
        <v>3496</v>
      </c>
      <c r="G1130" s="5" t="s">
        <v>485</v>
      </c>
      <c r="H1130" s="5" t="s">
        <v>23</v>
      </c>
      <c r="I1130" s="6" t="s">
        <v>3907</v>
      </c>
      <c r="J1130" s="5" t="s">
        <v>3908</v>
      </c>
      <c r="K1130" s="5" t="s">
        <v>3909</v>
      </c>
      <c r="L1130" s="5" t="n">
        <v>15834822828</v>
      </c>
      <c r="M1130" s="9" t="s">
        <v>3910</v>
      </c>
      <c r="N1130" s="5" t="s">
        <v>480</v>
      </c>
      <c r="O1130" s="5"/>
      <c r="P1130" s="15" t="s">
        <v>3911</v>
      </c>
      <c r="Q1130" s="15" t="s">
        <v>32</v>
      </c>
    </row>
    <row r="1131" customFormat="false" ht="25" hidden="false" customHeight="true" outlineLevel="0" collapsed="false">
      <c r="A1131" s="15" t="n">
        <v>1128</v>
      </c>
      <c r="B1131" s="5" t="s">
        <v>3962</v>
      </c>
      <c r="C1131" s="5" t="s">
        <v>3963</v>
      </c>
      <c r="D1131" s="5" t="s">
        <v>3946</v>
      </c>
      <c r="E1131" s="5" t="n">
        <v>1</v>
      </c>
      <c r="F1131" s="5" t="s">
        <v>3496</v>
      </c>
      <c r="G1131" s="5" t="s">
        <v>485</v>
      </c>
      <c r="H1131" s="5" t="s">
        <v>23</v>
      </c>
      <c r="I1131" s="6" t="s">
        <v>3913</v>
      </c>
      <c r="J1131" s="5" t="s">
        <v>3908</v>
      </c>
      <c r="K1131" s="5" t="s">
        <v>3909</v>
      </c>
      <c r="L1131" s="5" t="n">
        <v>15834822828</v>
      </c>
      <c r="M1131" s="9" t="s">
        <v>3910</v>
      </c>
      <c r="N1131" s="5" t="s">
        <v>480</v>
      </c>
      <c r="O1131" s="5"/>
      <c r="P1131" s="15" t="s">
        <v>3911</v>
      </c>
      <c r="Q1131" s="15" t="s">
        <v>32</v>
      </c>
    </row>
    <row r="1132" customFormat="false" ht="25" hidden="false" customHeight="true" outlineLevel="0" collapsed="false">
      <c r="A1132" s="15" t="n">
        <v>1129</v>
      </c>
      <c r="B1132" s="5" t="s">
        <v>3962</v>
      </c>
      <c r="C1132" s="5" t="s">
        <v>3963</v>
      </c>
      <c r="D1132" s="5" t="s">
        <v>3947</v>
      </c>
      <c r="E1132" s="5" t="n">
        <v>1</v>
      </c>
      <c r="F1132" s="5" t="s">
        <v>3496</v>
      </c>
      <c r="G1132" s="5" t="s">
        <v>485</v>
      </c>
      <c r="H1132" s="5" t="s">
        <v>23</v>
      </c>
      <c r="I1132" s="46" t="s">
        <v>3923</v>
      </c>
      <c r="J1132" s="5" t="s">
        <v>3908</v>
      </c>
      <c r="K1132" s="5" t="s">
        <v>3909</v>
      </c>
      <c r="L1132" s="5" t="n">
        <v>15834822828</v>
      </c>
      <c r="M1132" s="9" t="s">
        <v>3910</v>
      </c>
      <c r="N1132" s="5" t="s">
        <v>480</v>
      </c>
      <c r="O1132" s="5"/>
      <c r="P1132" s="15" t="s">
        <v>3911</v>
      </c>
      <c r="Q1132" s="15" t="s">
        <v>32</v>
      </c>
    </row>
    <row r="1133" customFormat="false" ht="25" hidden="false" customHeight="true" outlineLevel="0" collapsed="false">
      <c r="A1133" s="15" t="n">
        <v>1130</v>
      </c>
      <c r="B1133" s="5" t="s">
        <v>3962</v>
      </c>
      <c r="C1133" s="5" t="s">
        <v>3963</v>
      </c>
      <c r="D1133" s="5" t="s">
        <v>3964</v>
      </c>
      <c r="E1133" s="5" t="n">
        <v>1</v>
      </c>
      <c r="F1133" s="5" t="s">
        <v>3496</v>
      </c>
      <c r="G1133" s="5" t="s">
        <v>485</v>
      </c>
      <c r="H1133" s="5" t="s">
        <v>23</v>
      </c>
      <c r="I1133" s="46" t="s">
        <v>3965</v>
      </c>
      <c r="J1133" s="5" t="s">
        <v>3908</v>
      </c>
      <c r="K1133" s="5" t="s">
        <v>3909</v>
      </c>
      <c r="L1133" s="5" t="n">
        <v>15834822828</v>
      </c>
      <c r="M1133" s="9" t="s">
        <v>3910</v>
      </c>
      <c r="N1133" s="5" t="s">
        <v>480</v>
      </c>
      <c r="O1133" s="5"/>
      <c r="P1133" s="15" t="s">
        <v>3911</v>
      </c>
      <c r="Q1133" s="15" t="s">
        <v>32</v>
      </c>
    </row>
    <row r="1134" customFormat="false" ht="25" hidden="false" customHeight="true" outlineLevel="0" collapsed="false">
      <c r="A1134" s="15" t="n">
        <v>1131</v>
      </c>
      <c r="B1134" s="5" t="s">
        <v>3966</v>
      </c>
      <c r="C1134" s="5" t="s">
        <v>3967</v>
      </c>
      <c r="D1134" s="5" t="s">
        <v>3968</v>
      </c>
      <c r="E1134" s="5" t="n">
        <v>1</v>
      </c>
      <c r="F1134" s="5" t="s">
        <v>3496</v>
      </c>
      <c r="G1134" s="5" t="s">
        <v>485</v>
      </c>
      <c r="H1134" s="5" t="s">
        <v>23</v>
      </c>
      <c r="I1134" s="6" t="s">
        <v>3907</v>
      </c>
      <c r="J1134" s="5" t="s">
        <v>3908</v>
      </c>
      <c r="K1134" s="5" t="s">
        <v>3909</v>
      </c>
      <c r="L1134" s="5" t="n">
        <v>15834822828</v>
      </c>
      <c r="M1134" s="9" t="s">
        <v>3910</v>
      </c>
      <c r="N1134" s="5" t="s">
        <v>480</v>
      </c>
      <c r="O1134" s="5"/>
      <c r="P1134" s="15" t="s">
        <v>3911</v>
      </c>
      <c r="Q1134" s="15" t="s">
        <v>32</v>
      </c>
    </row>
    <row r="1135" customFormat="false" ht="25" hidden="false" customHeight="true" outlineLevel="0" collapsed="false">
      <c r="A1135" s="15" t="n">
        <v>1132</v>
      </c>
      <c r="B1135" s="5" t="s">
        <v>3966</v>
      </c>
      <c r="C1135" s="5" t="s">
        <v>3967</v>
      </c>
      <c r="D1135" s="5" t="s">
        <v>3969</v>
      </c>
      <c r="E1135" s="5" t="n">
        <v>1</v>
      </c>
      <c r="F1135" s="5" t="s">
        <v>3496</v>
      </c>
      <c r="G1135" s="5" t="s">
        <v>485</v>
      </c>
      <c r="H1135" s="5" t="s">
        <v>23</v>
      </c>
      <c r="I1135" s="6" t="s">
        <v>3913</v>
      </c>
      <c r="J1135" s="5" t="s">
        <v>3908</v>
      </c>
      <c r="K1135" s="5" t="s">
        <v>3909</v>
      </c>
      <c r="L1135" s="5" t="n">
        <v>15834822828</v>
      </c>
      <c r="M1135" s="9" t="s">
        <v>3910</v>
      </c>
      <c r="N1135" s="5" t="s">
        <v>480</v>
      </c>
      <c r="O1135" s="5"/>
      <c r="P1135" s="15" t="s">
        <v>3911</v>
      </c>
      <c r="Q1135" s="15" t="s">
        <v>32</v>
      </c>
    </row>
    <row r="1136" customFormat="false" ht="25" hidden="false" customHeight="true" outlineLevel="0" collapsed="false">
      <c r="A1136" s="15" t="n">
        <v>1133</v>
      </c>
      <c r="B1136" s="5" t="s">
        <v>3970</v>
      </c>
      <c r="C1136" s="5" t="s">
        <v>3971</v>
      </c>
      <c r="D1136" s="5" t="s">
        <v>3968</v>
      </c>
      <c r="E1136" s="5" t="n">
        <v>1</v>
      </c>
      <c r="F1136" s="5" t="s">
        <v>3496</v>
      </c>
      <c r="G1136" s="5" t="s">
        <v>485</v>
      </c>
      <c r="H1136" s="5" t="s">
        <v>23</v>
      </c>
      <c r="I1136" s="6" t="s">
        <v>3907</v>
      </c>
      <c r="J1136" s="5" t="s">
        <v>3908</v>
      </c>
      <c r="K1136" s="5" t="s">
        <v>3909</v>
      </c>
      <c r="L1136" s="5" t="n">
        <v>15834822828</v>
      </c>
      <c r="M1136" s="9" t="s">
        <v>3910</v>
      </c>
      <c r="N1136" s="5" t="s">
        <v>480</v>
      </c>
      <c r="O1136" s="5"/>
      <c r="P1136" s="15" t="s">
        <v>3911</v>
      </c>
      <c r="Q1136" s="15" t="s">
        <v>32</v>
      </c>
    </row>
    <row r="1137" customFormat="false" ht="25" hidden="false" customHeight="true" outlineLevel="0" collapsed="false">
      <c r="A1137" s="15" t="n">
        <v>1134</v>
      </c>
      <c r="B1137" s="5" t="s">
        <v>3970</v>
      </c>
      <c r="C1137" s="5" t="s">
        <v>3971</v>
      </c>
      <c r="D1137" s="5" t="s">
        <v>3969</v>
      </c>
      <c r="E1137" s="5" t="n">
        <v>1</v>
      </c>
      <c r="F1137" s="5" t="s">
        <v>3496</v>
      </c>
      <c r="G1137" s="5" t="s">
        <v>485</v>
      </c>
      <c r="H1137" s="5" t="s">
        <v>23</v>
      </c>
      <c r="I1137" s="6" t="s">
        <v>3913</v>
      </c>
      <c r="J1137" s="5" t="s">
        <v>3908</v>
      </c>
      <c r="K1137" s="5" t="s">
        <v>3909</v>
      </c>
      <c r="L1137" s="5" t="n">
        <v>15834822828</v>
      </c>
      <c r="M1137" s="9" t="s">
        <v>3910</v>
      </c>
      <c r="N1137" s="5" t="s">
        <v>480</v>
      </c>
      <c r="O1137" s="5"/>
      <c r="P1137" s="15" t="s">
        <v>3911</v>
      </c>
      <c r="Q1137" s="15" t="s">
        <v>32</v>
      </c>
    </row>
    <row r="1138" customFormat="false" ht="25" hidden="false" customHeight="true" outlineLevel="0" collapsed="false">
      <c r="A1138" s="15" t="n">
        <v>1135</v>
      </c>
      <c r="B1138" s="5" t="s">
        <v>3972</v>
      </c>
      <c r="C1138" s="5" t="s">
        <v>3973</v>
      </c>
      <c r="D1138" s="5" t="s">
        <v>3520</v>
      </c>
      <c r="E1138" s="5" t="n">
        <v>6</v>
      </c>
      <c r="F1138" s="5" t="s">
        <v>3496</v>
      </c>
      <c r="G1138" s="5" t="s">
        <v>485</v>
      </c>
      <c r="H1138" s="5" t="s">
        <v>23</v>
      </c>
      <c r="I1138" s="46" t="s">
        <v>3974</v>
      </c>
      <c r="J1138" s="5" t="s">
        <v>3908</v>
      </c>
      <c r="K1138" s="5" t="s">
        <v>3909</v>
      </c>
      <c r="L1138" s="5" t="n">
        <v>15834822828</v>
      </c>
      <c r="M1138" s="9" t="s">
        <v>3910</v>
      </c>
      <c r="N1138" s="5" t="s">
        <v>480</v>
      </c>
      <c r="O1138" s="5"/>
      <c r="P1138" s="15" t="s">
        <v>3911</v>
      </c>
      <c r="Q1138" s="15" t="s">
        <v>32</v>
      </c>
    </row>
    <row r="1139" customFormat="false" ht="25" hidden="false" customHeight="true" outlineLevel="0" collapsed="false">
      <c r="A1139" s="15" t="n">
        <v>1136</v>
      </c>
      <c r="B1139" s="5" t="s">
        <v>3975</v>
      </c>
      <c r="C1139" s="5" t="s">
        <v>3976</v>
      </c>
      <c r="D1139" s="5" t="s">
        <v>3977</v>
      </c>
      <c r="E1139" s="5" t="n">
        <v>1</v>
      </c>
      <c r="F1139" s="5" t="s">
        <v>3496</v>
      </c>
      <c r="G1139" s="5" t="s">
        <v>485</v>
      </c>
      <c r="H1139" s="5" t="s">
        <v>23</v>
      </c>
      <c r="I1139" s="46" t="s">
        <v>3978</v>
      </c>
      <c r="J1139" s="5" t="s">
        <v>3908</v>
      </c>
      <c r="K1139" s="5" t="s">
        <v>3909</v>
      </c>
      <c r="L1139" s="5" t="n">
        <v>15834822828</v>
      </c>
      <c r="M1139" s="9" t="s">
        <v>3910</v>
      </c>
      <c r="N1139" s="5" t="s">
        <v>480</v>
      </c>
      <c r="O1139" s="5"/>
      <c r="P1139" s="15" t="s">
        <v>3911</v>
      </c>
      <c r="Q1139" s="15" t="s">
        <v>32</v>
      </c>
    </row>
    <row r="1140" customFormat="false" ht="25" hidden="false" customHeight="true" outlineLevel="0" collapsed="false">
      <c r="A1140" s="15" t="n">
        <v>1137</v>
      </c>
      <c r="B1140" s="15" t="s">
        <v>3979</v>
      </c>
      <c r="C1140" s="5" t="s">
        <v>3980</v>
      </c>
      <c r="D1140" s="5" t="s">
        <v>3981</v>
      </c>
      <c r="E1140" s="5" t="n">
        <v>1</v>
      </c>
      <c r="F1140" s="5" t="s">
        <v>3982</v>
      </c>
      <c r="G1140" s="5" t="s">
        <v>485</v>
      </c>
      <c r="H1140" s="5" t="s">
        <v>23</v>
      </c>
      <c r="I1140" s="5" t="s">
        <v>23</v>
      </c>
      <c r="J1140" s="5" t="s">
        <v>3983</v>
      </c>
      <c r="K1140" s="5" t="s">
        <v>3984</v>
      </c>
      <c r="L1140" s="5" t="n">
        <v>13341559222</v>
      </c>
      <c r="M1140" s="6" t="s">
        <v>3985</v>
      </c>
      <c r="N1140" s="5" t="s">
        <v>3986</v>
      </c>
      <c r="O1140" s="5"/>
      <c r="P1140" s="15" t="s">
        <v>3911</v>
      </c>
      <c r="Q1140" s="15" t="s">
        <v>1937</v>
      </c>
    </row>
    <row r="1141" customFormat="false" ht="25" hidden="false" customHeight="true" outlineLevel="0" collapsed="false">
      <c r="A1141" s="15" t="n">
        <v>1138</v>
      </c>
      <c r="B1141" s="5" t="s">
        <v>3987</v>
      </c>
      <c r="C1141" s="5" t="s">
        <v>3988</v>
      </c>
      <c r="D1141" s="5" t="s">
        <v>3989</v>
      </c>
      <c r="E1141" s="5" t="n">
        <v>1</v>
      </c>
      <c r="F1141" s="5" t="s">
        <v>3990</v>
      </c>
      <c r="G1141" s="5" t="s">
        <v>485</v>
      </c>
      <c r="H1141" s="5" t="s">
        <v>23</v>
      </c>
      <c r="I1141" s="6" t="s">
        <v>3991</v>
      </c>
      <c r="J1141" s="5" t="s">
        <v>3908</v>
      </c>
      <c r="K1141" s="5" t="s">
        <v>3992</v>
      </c>
      <c r="L1141" s="6" t="s">
        <v>3993</v>
      </c>
      <c r="M1141" s="9" t="s">
        <v>3994</v>
      </c>
      <c r="N1141" s="5" t="s">
        <v>480</v>
      </c>
      <c r="O1141" s="5"/>
      <c r="P1141" s="15" t="s">
        <v>3911</v>
      </c>
      <c r="Q1141" s="15" t="s">
        <v>1937</v>
      </c>
    </row>
    <row r="1142" customFormat="false" ht="25" hidden="false" customHeight="true" outlineLevel="0" collapsed="false">
      <c r="A1142" s="15" t="n">
        <v>1139</v>
      </c>
      <c r="B1142" s="5" t="s">
        <v>3995</v>
      </c>
      <c r="C1142" s="5" t="s">
        <v>3996</v>
      </c>
      <c r="D1142" s="5" t="s">
        <v>3997</v>
      </c>
      <c r="E1142" s="5" t="n">
        <v>1</v>
      </c>
      <c r="F1142" s="5" t="s">
        <v>1939</v>
      </c>
      <c r="G1142" s="5" t="s">
        <v>22</v>
      </c>
      <c r="H1142" s="5"/>
      <c r="I1142" s="5" t="s">
        <v>3998</v>
      </c>
      <c r="J1142" s="5" t="s">
        <v>3908</v>
      </c>
      <c r="K1142" s="5" t="s">
        <v>3999</v>
      </c>
      <c r="L1142" s="6" t="s">
        <v>4000</v>
      </c>
      <c r="M1142" s="9" t="s">
        <v>4001</v>
      </c>
      <c r="N1142" s="5" t="s">
        <v>3911</v>
      </c>
      <c r="O1142" s="5"/>
      <c r="P1142" s="15" t="s">
        <v>3911</v>
      </c>
      <c r="Q1142" s="15" t="s">
        <v>1937</v>
      </c>
    </row>
    <row r="1143" customFormat="false" ht="25" hidden="false" customHeight="true" outlineLevel="0" collapsed="false">
      <c r="A1143" s="15" t="n">
        <v>1140</v>
      </c>
      <c r="B1143" s="47" t="s">
        <v>4002</v>
      </c>
      <c r="C1143" s="5" t="s">
        <v>4003</v>
      </c>
      <c r="D1143" s="5" t="s">
        <v>3774</v>
      </c>
      <c r="E1143" s="5" t="n">
        <v>3</v>
      </c>
      <c r="F1143" s="5" t="s">
        <v>859</v>
      </c>
      <c r="G1143" s="5" t="s">
        <v>485</v>
      </c>
      <c r="H1143" s="5"/>
      <c r="I1143" s="5" t="s">
        <v>4004</v>
      </c>
      <c r="J1143" s="5" t="s">
        <v>3908</v>
      </c>
      <c r="K1143" s="5" t="s">
        <v>4005</v>
      </c>
      <c r="L1143" s="6" t="s">
        <v>4006</v>
      </c>
      <c r="M1143" s="9" t="s">
        <v>4007</v>
      </c>
      <c r="N1143" s="5" t="s">
        <v>480</v>
      </c>
      <c r="O1143" s="5"/>
      <c r="P1143" s="15" t="s">
        <v>3911</v>
      </c>
      <c r="Q1143" s="15" t="s">
        <v>1937</v>
      </c>
    </row>
    <row r="1144" customFormat="false" ht="25" hidden="false" customHeight="true" outlineLevel="0" collapsed="false">
      <c r="A1144" s="15" t="n">
        <v>1141</v>
      </c>
      <c r="B1144" s="47" t="s">
        <v>4002</v>
      </c>
      <c r="C1144" s="5" t="s">
        <v>4003</v>
      </c>
      <c r="D1144" s="5" t="s">
        <v>4008</v>
      </c>
      <c r="E1144" s="5" t="n">
        <v>2</v>
      </c>
      <c r="F1144" s="5" t="s">
        <v>4009</v>
      </c>
      <c r="G1144" s="5" t="s">
        <v>485</v>
      </c>
      <c r="H1144" s="5"/>
      <c r="I1144" s="5" t="s">
        <v>4010</v>
      </c>
      <c r="J1144" s="5" t="s">
        <v>3908</v>
      </c>
      <c r="K1144" s="5" t="s">
        <v>4005</v>
      </c>
      <c r="L1144" s="6" t="s">
        <v>4006</v>
      </c>
      <c r="M1144" s="9" t="s">
        <v>4007</v>
      </c>
      <c r="N1144" s="5" t="s">
        <v>480</v>
      </c>
      <c r="O1144" s="5"/>
      <c r="P1144" s="15" t="s">
        <v>3911</v>
      </c>
      <c r="Q1144" s="15" t="s">
        <v>1937</v>
      </c>
    </row>
    <row r="1145" customFormat="false" ht="25" hidden="false" customHeight="true" outlineLevel="0" collapsed="false">
      <c r="A1145" s="15" t="n">
        <v>1142</v>
      </c>
      <c r="B1145" s="47" t="s">
        <v>4002</v>
      </c>
      <c r="C1145" s="5" t="s">
        <v>4003</v>
      </c>
      <c r="D1145" s="5" t="s">
        <v>4011</v>
      </c>
      <c r="E1145" s="5" t="n">
        <v>1</v>
      </c>
      <c r="F1145" s="5" t="s">
        <v>2920</v>
      </c>
      <c r="G1145" s="5" t="s">
        <v>485</v>
      </c>
      <c r="H1145" s="12"/>
      <c r="I1145" s="5" t="s">
        <v>4012</v>
      </c>
      <c r="J1145" s="5" t="s">
        <v>3908</v>
      </c>
      <c r="K1145" s="5" t="s">
        <v>4005</v>
      </c>
      <c r="L1145" s="6" t="s">
        <v>4006</v>
      </c>
      <c r="M1145" s="9" t="s">
        <v>4007</v>
      </c>
      <c r="N1145" s="5" t="s">
        <v>480</v>
      </c>
      <c r="O1145" s="5"/>
      <c r="P1145" s="15" t="s">
        <v>3911</v>
      </c>
      <c r="Q1145" s="15" t="s">
        <v>1937</v>
      </c>
    </row>
    <row r="1146" customFormat="false" ht="25" hidden="false" customHeight="true" outlineLevel="0" collapsed="false">
      <c r="A1146" s="15" t="n">
        <v>1143</v>
      </c>
      <c r="B1146" s="5" t="s">
        <v>4013</v>
      </c>
      <c r="C1146" s="5" t="s">
        <v>4014</v>
      </c>
      <c r="D1146" s="5" t="s">
        <v>2680</v>
      </c>
      <c r="E1146" s="5" t="n">
        <v>2</v>
      </c>
      <c r="F1146" s="5" t="s">
        <v>4015</v>
      </c>
      <c r="G1146" s="5" t="s">
        <v>485</v>
      </c>
      <c r="H1146" s="5" t="s">
        <v>23</v>
      </c>
      <c r="I1146" s="5" t="s">
        <v>4016</v>
      </c>
      <c r="J1146" s="48" t="s">
        <v>4017</v>
      </c>
      <c r="K1146" s="5" t="s">
        <v>4018</v>
      </c>
      <c r="L1146" s="6" t="s">
        <v>4019</v>
      </c>
      <c r="M1146" s="9" t="s">
        <v>4020</v>
      </c>
      <c r="N1146" s="5" t="s">
        <v>4021</v>
      </c>
      <c r="O1146" s="5"/>
      <c r="P1146" s="15" t="s">
        <v>3911</v>
      </c>
      <c r="Q1146" s="15" t="s">
        <v>1937</v>
      </c>
    </row>
    <row r="1147" customFormat="false" ht="25" hidden="false" customHeight="true" outlineLevel="0" collapsed="false">
      <c r="A1147" s="15" t="n">
        <v>1144</v>
      </c>
      <c r="B1147" s="5" t="s">
        <v>4013</v>
      </c>
      <c r="C1147" s="5" t="s">
        <v>4014</v>
      </c>
      <c r="D1147" s="5" t="s">
        <v>3774</v>
      </c>
      <c r="E1147" s="5" t="n">
        <v>1</v>
      </c>
      <c r="F1147" s="5" t="s">
        <v>4022</v>
      </c>
      <c r="G1147" s="5" t="s">
        <v>485</v>
      </c>
      <c r="H1147" s="5" t="s">
        <v>23</v>
      </c>
      <c r="I1147" s="5" t="s">
        <v>4023</v>
      </c>
      <c r="J1147" s="48" t="s">
        <v>4024</v>
      </c>
      <c r="K1147" s="5" t="s">
        <v>4018</v>
      </c>
      <c r="L1147" s="6" t="s">
        <v>4019</v>
      </c>
      <c r="M1147" s="9" t="s">
        <v>4020</v>
      </c>
      <c r="N1147" s="5" t="s">
        <v>4021</v>
      </c>
      <c r="O1147" s="5"/>
      <c r="P1147" s="15" t="s">
        <v>3911</v>
      </c>
      <c r="Q1147" s="15" t="s">
        <v>1937</v>
      </c>
    </row>
    <row r="1148" customFormat="false" ht="25" hidden="false" customHeight="true" outlineLevel="0" collapsed="false">
      <c r="A1148" s="15" t="n">
        <v>1145</v>
      </c>
      <c r="B1148" s="5" t="s">
        <v>4025</v>
      </c>
      <c r="C1148" s="5" t="s">
        <v>4026</v>
      </c>
      <c r="D1148" s="5" t="s">
        <v>4027</v>
      </c>
      <c r="E1148" s="5" t="n">
        <v>1</v>
      </c>
      <c r="F1148" s="5" t="s">
        <v>3990</v>
      </c>
      <c r="G1148" s="5" t="s">
        <v>485</v>
      </c>
      <c r="H1148" s="5" t="s">
        <v>23</v>
      </c>
      <c r="I1148" s="6" t="s">
        <v>4028</v>
      </c>
      <c r="J1148" s="5" t="s">
        <v>3908</v>
      </c>
      <c r="K1148" s="5" t="s">
        <v>3992</v>
      </c>
      <c r="L1148" s="6" t="s">
        <v>3993</v>
      </c>
      <c r="M1148" s="6" t="s">
        <v>3994</v>
      </c>
      <c r="N1148" s="5" t="s">
        <v>4029</v>
      </c>
      <c r="O1148" s="5"/>
      <c r="P1148" s="15" t="s">
        <v>3911</v>
      </c>
      <c r="Q1148" s="15" t="s">
        <v>1937</v>
      </c>
    </row>
    <row r="1149" customFormat="false" ht="25" hidden="false" customHeight="true" outlineLevel="0" collapsed="false">
      <c r="A1149" s="15" t="n">
        <v>1146</v>
      </c>
      <c r="B1149" s="5" t="s">
        <v>4030</v>
      </c>
      <c r="C1149" s="5" t="s">
        <v>4031</v>
      </c>
      <c r="D1149" s="5" t="s">
        <v>4032</v>
      </c>
      <c r="E1149" s="5" t="n">
        <v>1</v>
      </c>
      <c r="F1149" s="5" t="s">
        <v>4033</v>
      </c>
      <c r="G1149" s="5" t="s">
        <v>485</v>
      </c>
      <c r="H1149" s="5" t="s">
        <v>23</v>
      </c>
      <c r="I1149" s="5" t="s">
        <v>4034</v>
      </c>
      <c r="J1149" s="10" t="s">
        <v>2278</v>
      </c>
      <c r="K1149" s="5" t="s">
        <v>4035</v>
      </c>
      <c r="L1149" s="5" t="n">
        <v>13843859734</v>
      </c>
      <c r="M1149" s="9" t="s">
        <v>4036</v>
      </c>
      <c r="N1149" s="5" t="s">
        <v>4037</v>
      </c>
      <c r="O1149" s="5"/>
      <c r="P1149" s="15" t="s">
        <v>3911</v>
      </c>
      <c r="Q1149" s="15" t="s">
        <v>1937</v>
      </c>
    </row>
    <row r="1150" customFormat="false" ht="25" hidden="false" customHeight="true" outlineLevel="0" collapsed="false">
      <c r="A1150" s="15" t="n">
        <v>1147</v>
      </c>
      <c r="B1150" s="5" t="s">
        <v>4030</v>
      </c>
      <c r="C1150" s="5" t="s">
        <v>4031</v>
      </c>
      <c r="D1150" s="5" t="s">
        <v>2999</v>
      </c>
      <c r="E1150" s="5" t="n">
        <v>1</v>
      </c>
      <c r="F1150" s="5" t="s">
        <v>4033</v>
      </c>
      <c r="G1150" s="5" t="s">
        <v>485</v>
      </c>
      <c r="H1150" s="12" t="s">
        <v>23</v>
      </c>
      <c r="I1150" s="5" t="s">
        <v>4038</v>
      </c>
      <c r="J1150" s="10" t="s">
        <v>2278</v>
      </c>
      <c r="K1150" s="5" t="s">
        <v>4035</v>
      </c>
      <c r="L1150" s="5" t="n">
        <v>13843859734</v>
      </c>
      <c r="M1150" s="9" t="s">
        <v>4036</v>
      </c>
      <c r="N1150" s="5" t="s">
        <v>4037</v>
      </c>
      <c r="O1150" s="5"/>
      <c r="P1150" s="15" t="s">
        <v>3911</v>
      </c>
      <c r="Q1150" s="15" t="s">
        <v>1937</v>
      </c>
    </row>
    <row r="1151" customFormat="false" ht="25" hidden="false" customHeight="true" outlineLevel="0" collapsed="false">
      <c r="A1151" s="15" t="n">
        <v>1148</v>
      </c>
      <c r="B1151" s="5" t="s">
        <v>4039</v>
      </c>
      <c r="C1151" s="5" t="s">
        <v>4040</v>
      </c>
      <c r="D1151" s="5" t="s">
        <v>4041</v>
      </c>
      <c r="E1151" s="5" t="n">
        <v>4</v>
      </c>
      <c r="F1151" s="5" t="s">
        <v>4042</v>
      </c>
      <c r="G1151" s="5" t="s">
        <v>485</v>
      </c>
      <c r="H1151" s="5"/>
      <c r="I1151" s="13" t="s">
        <v>4043</v>
      </c>
      <c r="J1151" s="6" t="s">
        <v>2922</v>
      </c>
      <c r="K1151" s="5" t="s">
        <v>4044</v>
      </c>
      <c r="L1151" s="6" t="s">
        <v>4045</v>
      </c>
      <c r="M1151" s="9" t="s">
        <v>4046</v>
      </c>
      <c r="N1151" s="5" t="s">
        <v>4037</v>
      </c>
      <c r="O1151" s="5"/>
      <c r="P1151" s="15" t="s">
        <v>3911</v>
      </c>
      <c r="Q1151" s="15" t="s">
        <v>1937</v>
      </c>
    </row>
    <row r="1152" customFormat="false" ht="25" hidden="false" customHeight="true" outlineLevel="0" collapsed="false">
      <c r="A1152" s="15" t="n">
        <v>1149</v>
      </c>
      <c r="B1152" s="5" t="s">
        <v>4047</v>
      </c>
      <c r="C1152" s="5" t="s">
        <v>4048</v>
      </c>
      <c r="D1152" s="5" t="s">
        <v>4049</v>
      </c>
      <c r="E1152" s="5" t="n">
        <v>3</v>
      </c>
      <c r="F1152" s="5" t="s">
        <v>4050</v>
      </c>
      <c r="G1152" s="5" t="s">
        <v>485</v>
      </c>
      <c r="H1152" s="5"/>
      <c r="I1152" s="13" t="s">
        <v>4043</v>
      </c>
      <c r="J1152" s="6" t="s">
        <v>2922</v>
      </c>
      <c r="K1152" s="5" t="s">
        <v>4044</v>
      </c>
      <c r="L1152" s="6" t="s">
        <v>4045</v>
      </c>
      <c r="M1152" s="9" t="s">
        <v>4046</v>
      </c>
      <c r="N1152" s="5" t="s">
        <v>4037</v>
      </c>
      <c r="O1152" s="5"/>
      <c r="P1152" s="15" t="s">
        <v>3911</v>
      </c>
      <c r="Q1152" s="15" t="s">
        <v>1937</v>
      </c>
    </row>
    <row r="1153" customFormat="false" ht="25" hidden="false" customHeight="true" outlineLevel="0" collapsed="false">
      <c r="A1153" s="15" t="n">
        <v>1150</v>
      </c>
      <c r="B1153" s="5" t="s">
        <v>4047</v>
      </c>
      <c r="C1153" s="5" t="s">
        <v>4048</v>
      </c>
      <c r="D1153" s="5" t="s">
        <v>4051</v>
      </c>
      <c r="E1153" s="5" t="n">
        <v>4</v>
      </c>
      <c r="F1153" s="5" t="s">
        <v>4052</v>
      </c>
      <c r="G1153" s="5" t="s">
        <v>485</v>
      </c>
      <c r="H1153" s="5"/>
      <c r="I1153" s="13" t="s">
        <v>4043</v>
      </c>
      <c r="J1153" s="6" t="s">
        <v>2922</v>
      </c>
      <c r="K1153" s="5" t="s">
        <v>4044</v>
      </c>
      <c r="L1153" s="6" t="s">
        <v>4045</v>
      </c>
      <c r="M1153" s="9" t="s">
        <v>4046</v>
      </c>
      <c r="N1153" s="5" t="s">
        <v>4037</v>
      </c>
      <c r="O1153" s="5"/>
      <c r="P1153" s="15" t="s">
        <v>3911</v>
      </c>
      <c r="Q1153" s="15" t="s">
        <v>1937</v>
      </c>
    </row>
    <row r="1154" customFormat="false" ht="25" hidden="false" customHeight="true" outlineLevel="0" collapsed="false">
      <c r="A1154" s="15" t="n">
        <v>1151</v>
      </c>
      <c r="B1154" s="5" t="s">
        <v>4053</v>
      </c>
      <c r="C1154" s="5" t="s">
        <v>4054</v>
      </c>
      <c r="D1154" s="5" t="s">
        <v>4027</v>
      </c>
      <c r="E1154" s="5" t="n">
        <v>1</v>
      </c>
      <c r="F1154" s="5" t="s">
        <v>3990</v>
      </c>
      <c r="G1154" s="5" t="s">
        <v>485</v>
      </c>
      <c r="H1154" s="5" t="s">
        <v>23</v>
      </c>
      <c r="I1154" s="6" t="s">
        <v>4055</v>
      </c>
      <c r="J1154" s="5" t="s">
        <v>3908</v>
      </c>
      <c r="K1154" s="5" t="s">
        <v>3992</v>
      </c>
      <c r="L1154" s="6" t="s">
        <v>3993</v>
      </c>
      <c r="M1154" s="6" t="s">
        <v>3994</v>
      </c>
      <c r="N1154" s="5" t="s">
        <v>4056</v>
      </c>
      <c r="O1154" s="5"/>
      <c r="P1154" s="15" t="s">
        <v>3911</v>
      </c>
      <c r="Q1154" s="15" t="s">
        <v>1937</v>
      </c>
    </row>
    <row r="1155" customFormat="false" ht="25" hidden="false" customHeight="true" outlineLevel="0" collapsed="false">
      <c r="A1155" s="15" t="n">
        <v>1152</v>
      </c>
      <c r="B1155" s="5" t="s">
        <v>4053</v>
      </c>
      <c r="C1155" s="5" t="s">
        <v>4057</v>
      </c>
      <c r="D1155" s="5" t="s">
        <v>4027</v>
      </c>
      <c r="E1155" s="5" t="n">
        <v>1</v>
      </c>
      <c r="F1155" s="5" t="s">
        <v>3990</v>
      </c>
      <c r="G1155" s="5" t="s">
        <v>485</v>
      </c>
      <c r="H1155" s="5" t="s">
        <v>23</v>
      </c>
      <c r="I1155" s="6" t="s">
        <v>4058</v>
      </c>
      <c r="J1155" s="5" t="s">
        <v>3908</v>
      </c>
      <c r="K1155" s="5" t="s">
        <v>3992</v>
      </c>
      <c r="L1155" s="6" t="s">
        <v>3993</v>
      </c>
      <c r="M1155" s="6" t="s">
        <v>3994</v>
      </c>
      <c r="N1155" s="5" t="s">
        <v>4059</v>
      </c>
      <c r="O1155" s="5"/>
      <c r="P1155" s="15" t="s">
        <v>3911</v>
      </c>
      <c r="Q1155" s="15" t="s">
        <v>1937</v>
      </c>
    </row>
    <row r="1156" customFormat="false" ht="25" hidden="false" customHeight="true" outlineLevel="0" collapsed="false">
      <c r="A1156" s="15" t="n">
        <v>1153</v>
      </c>
      <c r="B1156" s="5" t="s">
        <v>4060</v>
      </c>
      <c r="C1156" s="5" t="s">
        <v>4061</v>
      </c>
      <c r="D1156" s="5" t="s">
        <v>4062</v>
      </c>
      <c r="E1156" s="5" t="n">
        <v>1</v>
      </c>
      <c r="F1156" s="5" t="s">
        <v>4063</v>
      </c>
      <c r="G1156" s="5" t="s">
        <v>485</v>
      </c>
      <c r="H1156" s="12" t="s">
        <v>23</v>
      </c>
      <c r="I1156" s="6" t="s">
        <v>4064</v>
      </c>
      <c r="J1156" s="6" t="s">
        <v>4065</v>
      </c>
      <c r="K1156" s="5" t="s">
        <v>4066</v>
      </c>
      <c r="L1156" s="6" t="s">
        <v>4067</v>
      </c>
      <c r="M1156" s="9" t="s">
        <v>4068</v>
      </c>
      <c r="N1156" s="5" t="s">
        <v>4069</v>
      </c>
      <c r="O1156" s="5"/>
      <c r="P1156" s="15" t="s">
        <v>3911</v>
      </c>
      <c r="Q1156" s="15" t="s">
        <v>1937</v>
      </c>
    </row>
    <row r="1157" customFormat="false" ht="25" hidden="false" customHeight="true" outlineLevel="0" collapsed="false">
      <c r="A1157" s="15" t="n">
        <v>1154</v>
      </c>
      <c r="B1157" s="5" t="s">
        <v>4070</v>
      </c>
      <c r="C1157" s="5" t="s">
        <v>4071</v>
      </c>
      <c r="D1157" s="5" t="s">
        <v>4072</v>
      </c>
      <c r="E1157" s="5" t="n">
        <v>1</v>
      </c>
      <c r="F1157" s="5" t="s">
        <v>3007</v>
      </c>
      <c r="G1157" s="5" t="s">
        <v>485</v>
      </c>
      <c r="H1157" s="5" t="s">
        <v>23</v>
      </c>
      <c r="I1157" s="5" t="s">
        <v>4073</v>
      </c>
      <c r="J1157" s="6" t="s">
        <v>2922</v>
      </c>
      <c r="K1157" s="5" t="s">
        <v>4074</v>
      </c>
      <c r="L1157" s="12" t="n">
        <v>13843877700</v>
      </c>
      <c r="M1157" s="6" t="s">
        <v>4075</v>
      </c>
      <c r="N1157" s="5" t="s">
        <v>4069</v>
      </c>
      <c r="O1157" s="5"/>
      <c r="P1157" s="15" t="s">
        <v>3911</v>
      </c>
      <c r="Q1157" s="15" t="s">
        <v>1937</v>
      </c>
    </row>
    <row r="1158" customFormat="false" ht="25" hidden="false" customHeight="true" outlineLevel="0" collapsed="false">
      <c r="A1158" s="15" t="n">
        <v>1155</v>
      </c>
      <c r="B1158" s="5" t="s">
        <v>4076</v>
      </c>
      <c r="C1158" s="5" t="s">
        <v>4077</v>
      </c>
      <c r="D1158" s="5" t="s">
        <v>4027</v>
      </c>
      <c r="E1158" s="5" t="n">
        <v>3</v>
      </c>
      <c r="F1158" s="5" t="s">
        <v>3990</v>
      </c>
      <c r="G1158" s="5" t="s">
        <v>485</v>
      </c>
      <c r="H1158" s="5" t="s">
        <v>23</v>
      </c>
      <c r="I1158" s="6" t="s">
        <v>4078</v>
      </c>
      <c r="J1158" s="5" t="s">
        <v>3908</v>
      </c>
      <c r="K1158" s="5" t="s">
        <v>3992</v>
      </c>
      <c r="L1158" s="6" t="s">
        <v>3993</v>
      </c>
      <c r="M1158" s="6" t="s">
        <v>3994</v>
      </c>
      <c r="N1158" s="5" t="s">
        <v>4069</v>
      </c>
      <c r="O1158" s="5"/>
      <c r="P1158" s="15" t="s">
        <v>3911</v>
      </c>
      <c r="Q1158" s="15" t="s">
        <v>1937</v>
      </c>
    </row>
    <row r="1159" customFormat="false" ht="25" hidden="false" customHeight="true" outlineLevel="0" collapsed="false">
      <c r="A1159" s="15" t="n">
        <v>1156</v>
      </c>
      <c r="B1159" s="5" t="s">
        <v>4079</v>
      </c>
      <c r="C1159" s="5" t="s">
        <v>4080</v>
      </c>
      <c r="D1159" s="5" t="s">
        <v>4081</v>
      </c>
      <c r="E1159" s="5" t="n">
        <v>1</v>
      </c>
      <c r="F1159" s="5" t="s">
        <v>3762</v>
      </c>
      <c r="G1159" s="5" t="s">
        <v>485</v>
      </c>
      <c r="H1159" s="12" t="s">
        <v>23</v>
      </c>
      <c r="I1159" s="6" t="s">
        <v>4064</v>
      </c>
      <c r="J1159" s="6" t="s">
        <v>4082</v>
      </c>
      <c r="K1159" s="5" t="s">
        <v>4066</v>
      </c>
      <c r="L1159" s="6" t="s">
        <v>4067</v>
      </c>
      <c r="M1159" s="9" t="s">
        <v>4068</v>
      </c>
      <c r="N1159" s="5" t="s">
        <v>4069</v>
      </c>
      <c r="O1159" s="5"/>
      <c r="P1159" s="15" t="s">
        <v>3911</v>
      </c>
      <c r="Q1159" s="15" t="s">
        <v>1937</v>
      </c>
    </row>
    <row r="1160" customFormat="false" ht="25" hidden="false" customHeight="true" outlineLevel="0" collapsed="false">
      <c r="A1160" s="15" t="n">
        <v>1157</v>
      </c>
      <c r="B1160" s="5" t="s">
        <v>4079</v>
      </c>
      <c r="C1160" s="5" t="s">
        <v>4080</v>
      </c>
      <c r="D1160" s="5" t="s">
        <v>4083</v>
      </c>
      <c r="E1160" s="5" t="n">
        <v>1</v>
      </c>
      <c r="F1160" s="5" t="s">
        <v>3175</v>
      </c>
      <c r="G1160" s="5" t="s">
        <v>485</v>
      </c>
      <c r="H1160" s="12" t="s">
        <v>23</v>
      </c>
      <c r="I1160" s="6" t="s">
        <v>4064</v>
      </c>
      <c r="J1160" s="6" t="s">
        <v>4082</v>
      </c>
      <c r="K1160" s="5" t="s">
        <v>4066</v>
      </c>
      <c r="L1160" s="6" t="s">
        <v>4067</v>
      </c>
      <c r="M1160" s="9" t="s">
        <v>4068</v>
      </c>
      <c r="N1160" s="5" t="s">
        <v>4069</v>
      </c>
      <c r="O1160" s="5"/>
      <c r="P1160" s="15" t="s">
        <v>3911</v>
      </c>
      <c r="Q1160" s="15" t="s">
        <v>1937</v>
      </c>
    </row>
    <row r="1161" customFormat="false" ht="25" hidden="false" customHeight="true" outlineLevel="0" collapsed="false">
      <c r="A1161" s="15" t="n">
        <v>1158</v>
      </c>
      <c r="B1161" s="5" t="s">
        <v>4079</v>
      </c>
      <c r="C1161" s="5" t="s">
        <v>4080</v>
      </c>
      <c r="D1161" s="5" t="s">
        <v>4084</v>
      </c>
      <c r="E1161" s="5" t="n">
        <v>1</v>
      </c>
      <c r="F1161" s="5" t="s">
        <v>4085</v>
      </c>
      <c r="G1161" s="5" t="s">
        <v>485</v>
      </c>
      <c r="H1161" s="12" t="s">
        <v>23</v>
      </c>
      <c r="I1161" s="6" t="s">
        <v>4064</v>
      </c>
      <c r="J1161" s="6" t="s">
        <v>4082</v>
      </c>
      <c r="K1161" s="5" t="s">
        <v>4066</v>
      </c>
      <c r="L1161" s="6" t="s">
        <v>4067</v>
      </c>
      <c r="M1161" s="9" t="s">
        <v>4068</v>
      </c>
      <c r="N1161" s="5" t="s">
        <v>4069</v>
      </c>
      <c r="O1161" s="5"/>
      <c r="P1161" s="15" t="s">
        <v>3911</v>
      </c>
      <c r="Q1161" s="15" t="s">
        <v>1937</v>
      </c>
    </row>
    <row r="1162" customFormat="false" ht="25" hidden="false" customHeight="true" outlineLevel="0" collapsed="false">
      <c r="A1162" s="15" t="n">
        <v>1159</v>
      </c>
      <c r="B1162" s="5" t="s">
        <v>4079</v>
      </c>
      <c r="C1162" s="5" t="s">
        <v>4080</v>
      </c>
      <c r="D1162" s="5" t="s">
        <v>4086</v>
      </c>
      <c r="E1162" s="5" t="n">
        <v>1</v>
      </c>
      <c r="F1162" s="5" t="s">
        <v>4087</v>
      </c>
      <c r="G1162" s="5" t="s">
        <v>485</v>
      </c>
      <c r="H1162" s="12" t="s">
        <v>23</v>
      </c>
      <c r="I1162" s="6" t="s">
        <v>4088</v>
      </c>
      <c r="J1162" s="6" t="s">
        <v>4089</v>
      </c>
      <c r="K1162" s="5" t="s">
        <v>4066</v>
      </c>
      <c r="L1162" s="6" t="s">
        <v>4067</v>
      </c>
      <c r="M1162" s="9" t="s">
        <v>4068</v>
      </c>
      <c r="N1162" s="5" t="s">
        <v>4069</v>
      </c>
      <c r="O1162" s="5"/>
      <c r="P1162" s="15" t="s">
        <v>3911</v>
      </c>
      <c r="Q1162" s="15" t="s">
        <v>1937</v>
      </c>
    </row>
    <row r="1163" customFormat="false" ht="25" hidden="false" customHeight="true" outlineLevel="0" collapsed="false">
      <c r="A1163" s="15" t="n">
        <v>1160</v>
      </c>
      <c r="B1163" s="5" t="s">
        <v>4090</v>
      </c>
      <c r="C1163" s="5" t="s">
        <v>4091</v>
      </c>
      <c r="D1163" s="5" t="s">
        <v>4092</v>
      </c>
      <c r="E1163" s="5" t="n">
        <v>1</v>
      </c>
      <c r="F1163" s="5" t="s">
        <v>4093</v>
      </c>
      <c r="G1163" s="5" t="s">
        <v>485</v>
      </c>
      <c r="H1163" s="12" t="s">
        <v>23</v>
      </c>
      <c r="I1163" s="6" t="s">
        <v>4064</v>
      </c>
      <c r="J1163" s="6" t="s">
        <v>4065</v>
      </c>
      <c r="K1163" s="5" t="s">
        <v>4066</v>
      </c>
      <c r="L1163" s="6" t="s">
        <v>4067</v>
      </c>
      <c r="M1163" s="9" t="s">
        <v>4068</v>
      </c>
      <c r="N1163" s="5" t="s">
        <v>4069</v>
      </c>
      <c r="O1163" s="5"/>
      <c r="P1163" s="15" t="s">
        <v>3911</v>
      </c>
      <c r="Q1163" s="15" t="s">
        <v>1937</v>
      </c>
    </row>
    <row r="1164" customFormat="false" ht="25" hidden="false" customHeight="true" outlineLevel="0" collapsed="false">
      <c r="A1164" s="15" t="n">
        <v>1161</v>
      </c>
      <c r="B1164" s="5" t="s">
        <v>4094</v>
      </c>
      <c r="C1164" s="5" t="s">
        <v>4095</v>
      </c>
      <c r="D1164" s="5" t="s">
        <v>4096</v>
      </c>
      <c r="E1164" s="5" t="n">
        <v>68</v>
      </c>
      <c r="F1164" s="5" t="s">
        <v>4097</v>
      </c>
      <c r="G1164" s="5" t="s">
        <v>485</v>
      </c>
      <c r="H1164" s="5"/>
      <c r="I1164" s="6" t="s">
        <v>4098</v>
      </c>
      <c r="J1164" s="6" t="s">
        <v>4099</v>
      </c>
      <c r="K1164" s="5" t="s">
        <v>4100</v>
      </c>
      <c r="L1164" s="12" t="n">
        <v>13894976588</v>
      </c>
      <c r="M1164" s="6" t="s">
        <v>4101</v>
      </c>
      <c r="N1164" s="5" t="s">
        <v>4069</v>
      </c>
      <c r="O1164" s="5"/>
      <c r="P1164" s="15" t="s">
        <v>3911</v>
      </c>
      <c r="Q1164" s="15" t="s">
        <v>440</v>
      </c>
    </row>
    <row r="1165" customFormat="false" ht="25" hidden="false" customHeight="true" outlineLevel="0" collapsed="false">
      <c r="A1165" s="15" t="n">
        <v>1162</v>
      </c>
      <c r="B1165" s="49" t="s">
        <v>4102</v>
      </c>
      <c r="C1165" s="5" t="s">
        <v>4103</v>
      </c>
      <c r="D1165" s="49" t="s">
        <v>4104</v>
      </c>
      <c r="E1165" s="49" t="n">
        <v>1</v>
      </c>
      <c r="F1165" s="5" t="s">
        <v>1266</v>
      </c>
      <c r="G1165" s="5" t="s">
        <v>35</v>
      </c>
      <c r="H1165" s="5" t="s">
        <v>34</v>
      </c>
      <c r="I1165" s="50" t="s">
        <v>4105</v>
      </c>
      <c r="J1165" s="5" t="s">
        <v>4106</v>
      </c>
      <c r="K1165" s="5" t="s">
        <v>4107</v>
      </c>
      <c r="L1165" s="6" t="s">
        <v>4108</v>
      </c>
      <c r="M1165" s="9" t="s">
        <v>4109</v>
      </c>
      <c r="N1165" s="5" t="s">
        <v>1762</v>
      </c>
      <c r="O1165" s="5" t="s">
        <v>517</v>
      </c>
      <c r="P1165" s="15" t="s">
        <v>1762</v>
      </c>
      <c r="Q1165" s="5" t="s">
        <v>32</v>
      </c>
    </row>
    <row r="1166" customFormat="false" ht="25" hidden="false" customHeight="true" outlineLevel="0" collapsed="false">
      <c r="A1166" s="15" t="n">
        <v>1163</v>
      </c>
      <c r="B1166" s="49" t="s">
        <v>4102</v>
      </c>
      <c r="C1166" s="5" t="s">
        <v>4103</v>
      </c>
      <c r="D1166" s="49" t="s">
        <v>4110</v>
      </c>
      <c r="E1166" s="49" t="n">
        <v>2</v>
      </c>
      <c r="F1166" s="5" t="s">
        <v>4111</v>
      </c>
      <c r="G1166" s="5" t="s">
        <v>35</v>
      </c>
      <c r="H1166" s="5" t="s">
        <v>34</v>
      </c>
      <c r="I1166" s="50" t="s">
        <v>4112</v>
      </c>
      <c r="J1166" s="5" t="s">
        <v>4106</v>
      </c>
      <c r="K1166" s="5" t="s">
        <v>4107</v>
      </c>
      <c r="L1166" s="6" t="s">
        <v>4113</v>
      </c>
      <c r="M1166" s="9" t="s">
        <v>4114</v>
      </c>
      <c r="N1166" s="5" t="s">
        <v>1762</v>
      </c>
      <c r="O1166" s="5" t="s">
        <v>517</v>
      </c>
      <c r="P1166" s="15" t="s">
        <v>1762</v>
      </c>
      <c r="Q1166" s="5" t="s">
        <v>32</v>
      </c>
    </row>
    <row r="1167" customFormat="false" ht="25" hidden="false" customHeight="true" outlineLevel="0" collapsed="false">
      <c r="A1167" s="15" t="n">
        <v>1164</v>
      </c>
      <c r="B1167" s="49" t="s">
        <v>4102</v>
      </c>
      <c r="C1167" s="5" t="s">
        <v>4103</v>
      </c>
      <c r="D1167" s="49" t="s">
        <v>4115</v>
      </c>
      <c r="E1167" s="49" t="n">
        <v>1</v>
      </c>
      <c r="F1167" s="5" t="s">
        <v>3175</v>
      </c>
      <c r="G1167" s="5" t="s">
        <v>35</v>
      </c>
      <c r="H1167" s="5" t="s">
        <v>34</v>
      </c>
      <c r="I1167" s="50" t="s">
        <v>4116</v>
      </c>
      <c r="J1167" s="5" t="s">
        <v>4106</v>
      </c>
      <c r="K1167" s="5" t="s">
        <v>4107</v>
      </c>
      <c r="L1167" s="6" t="s">
        <v>4117</v>
      </c>
      <c r="M1167" s="9" t="s">
        <v>4118</v>
      </c>
      <c r="N1167" s="5" t="s">
        <v>4119</v>
      </c>
      <c r="O1167" s="5" t="s">
        <v>517</v>
      </c>
      <c r="P1167" s="15" t="s">
        <v>1762</v>
      </c>
      <c r="Q1167" s="5" t="s">
        <v>32</v>
      </c>
    </row>
    <row r="1168" customFormat="false" ht="25" hidden="false" customHeight="true" outlineLevel="0" collapsed="false">
      <c r="A1168" s="15" t="n">
        <v>1165</v>
      </c>
      <c r="B1168" s="5" t="s">
        <v>4120</v>
      </c>
      <c r="C1168" s="5" t="s">
        <v>4121</v>
      </c>
      <c r="D1168" s="5" t="s">
        <v>4122</v>
      </c>
      <c r="E1168" s="5" t="n">
        <v>3</v>
      </c>
      <c r="F1168" s="5" t="s">
        <v>4123</v>
      </c>
      <c r="G1168" s="5" t="s">
        <v>4124</v>
      </c>
      <c r="H1168" s="5" t="s">
        <v>34</v>
      </c>
      <c r="I1168" s="6" t="s">
        <v>4125</v>
      </c>
      <c r="J1168" s="5" t="s">
        <v>4126</v>
      </c>
      <c r="K1168" s="5" t="s">
        <v>4127</v>
      </c>
      <c r="L1168" s="6" t="s">
        <v>4128</v>
      </c>
      <c r="M1168" s="9" t="s">
        <v>4129</v>
      </c>
      <c r="N1168" s="5" t="s">
        <v>4130</v>
      </c>
      <c r="O1168" s="5" t="s">
        <v>3529</v>
      </c>
      <c r="P1168" s="15" t="s">
        <v>1762</v>
      </c>
      <c r="Q1168" s="5" t="s">
        <v>32</v>
      </c>
    </row>
    <row r="1169" customFormat="false" ht="25" hidden="false" customHeight="true" outlineLevel="0" collapsed="false">
      <c r="A1169" s="15" t="n">
        <v>1166</v>
      </c>
      <c r="B1169" s="5" t="s">
        <v>4120</v>
      </c>
      <c r="C1169" s="5" t="s">
        <v>4121</v>
      </c>
      <c r="D1169" s="5" t="s">
        <v>4131</v>
      </c>
      <c r="E1169" s="5" t="n">
        <v>2</v>
      </c>
      <c r="F1169" s="5" t="s">
        <v>4132</v>
      </c>
      <c r="G1169" s="5" t="s">
        <v>4124</v>
      </c>
      <c r="H1169" s="5" t="s">
        <v>34</v>
      </c>
      <c r="I1169" s="6" t="s">
        <v>4133</v>
      </c>
      <c r="J1169" s="5" t="s">
        <v>4126</v>
      </c>
      <c r="K1169" s="5" t="s">
        <v>4127</v>
      </c>
      <c r="L1169" s="6" t="s">
        <v>4128</v>
      </c>
      <c r="M1169" s="9" t="s">
        <v>4129</v>
      </c>
      <c r="N1169" s="5" t="s">
        <v>4130</v>
      </c>
      <c r="O1169" s="5" t="s">
        <v>3529</v>
      </c>
      <c r="P1169" s="15" t="s">
        <v>1762</v>
      </c>
      <c r="Q1169" s="5" t="s">
        <v>32</v>
      </c>
    </row>
    <row r="1170" customFormat="false" ht="25" hidden="false" customHeight="true" outlineLevel="0" collapsed="false">
      <c r="A1170" s="15" t="n">
        <v>1167</v>
      </c>
      <c r="B1170" s="5" t="s">
        <v>4120</v>
      </c>
      <c r="C1170" s="5" t="s">
        <v>4121</v>
      </c>
      <c r="D1170" s="5" t="s">
        <v>4134</v>
      </c>
      <c r="E1170" s="5" t="n">
        <v>2</v>
      </c>
      <c r="F1170" s="5" t="s">
        <v>4135</v>
      </c>
      <c r="G1170" s="5" t="s">
        <v>4124</v>
      </c>
      <c r="H1170" s="5" t="s">
        <v>34</v>
      </c>
      <c r="I1170" s="6" t="s">
        <v>4136</v>
      </c>
      <c r="J1170" s="5" t="s">
        <v>4126</v>
      </c>
      <c r="K1170" s="5" t="s">
        <v>4127</v>
      </c>
      <c r="L1170" s="6" t="s">
        <v>4128</v>
      </c>
      <c r="M1170" s="9" t="s">
        <v>4129</v>
      </c>
      <c r="N1170" s="5" t="s">
        <v>4130</v>
      </c>
      <c r="O1170" s="5" t="s">
        <v>3529</v>
      </c>
      <c r="P1170" s="15" t="s">
        <v>1762</v>
      </c>
      <c r="Q1170" s="5" t="s">
        <v>32</v>
      </c>
    </row>
    <row r="1171" customFormat="false" ht="25" hidden="false" customHeight="true" outlineLevel="0" collapsed="false">
      <c r="A1171" s="15" t="n">
        <v>1168</v>
      </c>
      <c r="B1171" s="5" t="s">
        <v>4137</v>
      </c>
      <c r="C1171" s="5" t="s">
        <v>4138</v>
      </c>
      <c r="D1171" s="5" t="s">
        <v>1013</v>
      </c>
      <c r="E1171" s="5" t="n">
        <v>1</v>
      </c>
      <c r="F1171" s="5" t="s">
        <v>4139</v>
      </c>
      <c r="G1171" s="5" t="s">
        <v>485</v>
      </c>
      <c r="H1171" s="5" t="s">
        <v>374</v>
      </c>
      <c r="I1171" s="6" t="s">
        <v>4140</v>
      </c>
      <c r="J1171" s="5" t="s">
        <v>4141</v>
      </c>
      <c r="K1171" s="5" t="s">
        <v>4142</v>
      </c>
      <c r="L1171" s="5" t="n">
        <v>17304369006</v>
      </c>
      <c r="M1171" s="9" t="s">
        <v>4143</v>
      </c>
      <c r="N1171" s="5" t="s">
        <v>4144</v>
      </c>
      <c r="O1171" s="5" t="s">
        <v>517</v>
      </c>
      <c r="P1171" s="15" t="s">
        <v>1762</v>
      </c>
      <c r="Q1171" s="5" t="s">
        <v>1907</v>
      </c>
    </row>
    <row r="1172" customFormat="false" ht="25" hidden="false" customHeight="true" outlineLevel="0" collapsed="false">
      <c r="A1172" s="15" t="n">
        <v>1169</v>
      </c>
      <c r="B1172" s="5" t="s">
        <v>4137</v>
      </c>
      <c r="C1172" s="5" t="s">
        <v>4138</v>
      </c>
      <c r="D1172" s="5" t="s">
        <v>1013</v>
      </c>
      <c r="E1172" s="5" t="n">
        <v>1</v>
      </c>
      <c r="F1172" s="5" t="s">
        <v>4145</v>
      </c>
      <c r="G1172" s="5" t="s">
        <v>485</v>
      </c>
      <c r="H1172" s="5" t="s">
        <v>374</v>
      </c>
      <c r="I1172" s="6" t="s">
        <v>4140</v>
      </c>
      <c r="J1172" s="5" t="s">
        <v>4141</v>
      </c>
      <c r="K1172" s="5" t="s">
        <v>4142</v>
      </c>
      <c r="L1172" s="5" t="n">
        <v>17304369006</v>
      </c>
      <c r="M1172" s="9" t="s">
        <v>4143</v>
      </c>
      <c r="N1172" s="5" t="s">
        <v>4144</v>
      </c>
      <c r="O1172" s="5" t="s">
        <v>517</v>
      </c>
      <c r="P1172" s="15" t="s">
        <v>1762</v>
      </c>
      <c r="Q1172" s="5" t="s">
        <v>1907</v>
      </c>
    </row>
    <row r="1173" customFormat="false" ht="25" hidden="false" customHeight="true" outlineLevel="0" collapsed="false">
      <c r="A1173" s="15" t="n">
        <v>1170</v>
      </c>
      <c r="B1173" s="5" t="s">
        <v>4137</v>
      </c>
      <c r="C1173" s="5" t="s">
        <v>4138</v>
      </c>
      <c r="D1173" s="5" t="s">
        <v>4146</v>
      </c>
      <c r="E1173" s="5" t="n">
        <v>1</v>
      </c>
      <c r="F1173" s="5" t="s">
        <v>4146</v>
      </c>
      <c r="G1173" s="5" t="s">
        <v>485</v>
      </c>
      <c r="H1173" s="5" t="s">
        <v>374</v>
      </c>
      <c r="I1173" s="6" t="s">
        <v>4140</v>
      </c>
      <c r="J1173" s="10" t="s">
        <v>4147</v>
      </c>
      <c r="K1173" s="5" t="s">
        <v>4142</v>
      </c>
      <c r="L1173" s="5" t="n">
        <v>17304369006</v>
      </c>
      <c r="M1173" s="9" t="s">
        <v>4143</v>
      </c>
      <c r="N1173" s="5" t="s">
        <v>4144</v>
      </c>
      <c r="O1173" s="5" t="s">
        <v>517</v>
      </c>
      <c r="P1173" s="15" t="s">
        <v>1762</v>
      </c>
      <c r="Q1173" s="5" t="s">
        <v>1907</v>
      </c>
    </row>
    <row r="1174" customFormat="false" ht="25" hidden="false" customHeight="true" outlineLevel="0" collapsed="false">
      <c r="A1174" s="15" t="n">
        <v>1171</v>
      </c>
      <c r="B1174" s="18" t="s">
        <v>4148</v>
      </c>
      <c r="C1174" s="5" t="s">
        <v>4149</v>
      </c>
      <c r="D1174" s="49" t="s">
        <v>4150</v>
      </c>
      <c r="E1174" s="49" t="n">
        <v>1</v>
      </c>
      <c r="F1174" s="5" t="s">
        <v>1013</v>
      </c>
      <c r="G1174" s="5" t="s">
        <v>35</v>
      </c>
      <c r="H1174" s="5" t="s">
        <v>4151</v>
      </c>
      <c r="I1174" s="49" t="s">
        <v>4152</v>
      </c>
      <c r="J1174" s="5" t="s">
        <v>4153</v>
      </c>
      <c r="K1174" s="5" t="s">
        <v>4154</v>
      </c>
      <c r="L1174" s="6" t="s">
        <v>4155</v>
      </c>
      <c r="M1174" s="9" t="s">
        <v>4156</v>
      </c>
      <c r="N1174" s="5" t="s">
        <v>4157</v>
      </c>
      <c r="O1174" s="5" t="s">
        <v>517</v>
      </c>
      <c r="P1174" s="15" t="s">
        <v>1762</v>
      </c>
      <c r="Q1174" s="5" t="s">
        <v>1907</v>
      </c>
    </row>
    <row r="1175" customFormat="false" ht="25" hidden="false" customHeight="true" outlineLevel="0" collapsed="false">
      <c r="A1175" s="15" t="n">
        <v>1172</v>
      </c>
      <c r="B1175" s="18" t="s">
        <v>4148</v>
      </c>
      <c r="C1175" s="5" t="s">
        <v>4149</v>
      </c>
      <c r="D1175" s="49" t="s">
        <v>4158</v>
      </c>
      <c r="E1175" s="49" t="n">
        <v>2</v>
      </c>
      <c r="F1175" s="5" t="s">
        <v>1013</v>
      </c>
      <c r="G1175" s="5" t="s">
        <v>35</v>
      </c>
      <c r="H1175" s="5" t="s">
        <v>4151</v>
      </c>
      <c r="I1175" s="51" t="s">
        <v>4159</v>
      </c>
      <c r="J1175" s="5" t="s">
        <v>4153</v>
      </c>
      <c r="K1175" s="5" t="s">
        <v>4154</v>
      </c>
      <c r="L1175" s="6" t="s">
        <v>4155</v>
      </c>
      <c r="M1175" s="9" t="s">
        <v>4160</v>
      </c>
      <c r="N1175" s="5" t="s">
        <v>4157</v>
      </c>
      <c r="O1175" s="5" t="s">
        <v>517</v>
      </c>
      <c r="P1175" s="15" t="s">
        <v>1762</v>
      </c>
      <c r="Q1175" s="5" t="s">
        <v>1907</v>
      </c>
    </row>
    <row r="1176" customFormat="false" ht="25" hidden="false" customHeight="true" outlineLevel="0" collapsed="false">
      <c r="A1176" s="15" t="n">
        <v>1173</v>
      </c>
      <c r="B1176" s="18" t="s">
        <v>4148</v>
      </c>
      <c r="C1176" s="5" t="s">
        <v>4149</v>
      </c>
      <c r="D1176" s="49" t="s">
        <v>4161</v>
      </c>
      <c r="E1176" s="49" t="n">
        <v>1</v>
      </c>
      <c r="F1176" s="5" t="s">
        <v>1013</v>
      </c>
      <c r="G1176" s="5" t="s">
        <v>35</v>
      </c>
      <c r="H1176" s="5" t="s">
        <v>4151</v>
      </c>
      <c r="I1176" s="49" t="s">
        <v>4159</v>
      </c>
      <c r="J1176" s="5" t="s">
        <v>4153</v>
      </c>
      <c r="K1176" s="5" t="s">
        <v>4154</v>
      </c>
      <c r="L1176" s="6" t="s">
        <v>4155</v>
      </c>
      <c r="M1176" s="9" t="s">
        <v>4162</v>
      </c>
      <c r="N1176" s="5" t="s">
        <v>4157</v>
      </c>
      <c r="O1176" s="5" t="s">
        <v>517</v>
      </c>
      <c r="P1176" s="15" t="s">
        <v>1762</v>
      </c>
      <c r="Q1176" s="5" t="s">
        <v>1907</v>
      </c>
    </row>
    <row r="1177" customFormat="false" ht="25" hidden="false" customHeight="true" outlineLevel="0" collapsed="false">
      <c r="A1177" s="15" t="n">
        <v>1174</v>
      </c>
      <c r="B1177" s="18" t="s">
        <v>4148</v>
      </c>
      <c r="C1177" s="5" t="s">
        <v>4149</v>
      </c>
      <c r="D1177" s="49" t="s">
        <v>4163</v>
      </c>
      <c r="E1177" s="49" t="n">
        <v>2</v>
      </c>
      <c r="F1177" s="5" t="s">
        <v>1013</v>
      </c>
      <c r="G1177" s="5" t="s">
        <v>35</v>
      </c>
      <c r="H1177" s="5" t="s">
        <v>4151</v>
      </c>
      <c r="I1177" s="49" t="s">
        <v>4164</v>
      </c>
      <c r="J1177" s="5" t="s">
        <v>4153</v>
      </c>
      <c r="K1177" s="5" t="s">
        <v>4154</v>
      </c>
      <c r="L1177" s="6" t="s">
        <v>4155</v>
      </c>
      <c r="M1177" s="9" t="s">
        <v>4165</v>
      </c>
      <c r="N1177" s="5" t="s">
        <v>4157</v>
      </c>
      <c r="O1177" s="5" t="s">
        <v>517</v>
      </c>
      <c r="P1177" s="15" t="s">
        <v>1762</v>
      </c>
      <c r="Q1177" s="5" t="s">
        <v>1907</v>
      </c>
    </row>
    <row r="1178" customFormat="false" ht="25" hidden="false" customHeight="true" outlineLevel="0" collapsed="false">
      <c r="A1178" s="15" t="n">
        <v>1175</v>
      </c>
      <c r="B1178" s="18" t="s">
        <v>4148</v>
      </c>
      <c r="C1178" s="5" t="s">
        <v>4149</v>
      </c>
      <c r="D1178" s="49" t="s">
        <v>4166</v>
      </c>
      <c r="E1178" s="49" t="n">
        <v>1</v>
      </c>
      <c r="F1178" s="5" t="s">
        <v>1013</v>
      </c>
      <c r="G1178" s="5" t="s">
        <v>35</v>
      </c>
      <c r="H1178" s="5" t="s">
        <v>4151</v>
      </c>
      <c r="I1178" s="49" t="s">
        <v>4167</v>
      </c>
      <c r="J1178" s="5" t="s">
        <v>4153</v>
      </c>
      <c r="K1178" s="5" t="s">
        <v>4154</v>
      </c>
      <c r="L1178" s="6" t="s">
        <v>4155</v>
      </c>
      <c r="M1178" s="9" t="s">
        <v>4168</v>
      </c>
      <c r="N1178" s="5" t="s">
        <v>4157</v>
      </c>
      <c r="O1178" s="5" t="s">
        <v>517</v>
      </c>
      <c r="P1178" s="15" t="s">
        <v>1762</v>
      </c>
      <c r="Q1178" s="5" t="s">
        <v>1907</v>
      </c>
    </row>
    <row r="1179" customFormat="false" ht="25" hidden="false" customHeight="true" outlineLevel="0" collapsed="false">
      <c r="A1179" s="15" t="n">
        <v>1176</v>
      </c>
      <c r="B1179" s="49" t="s">
        <v>4169</v>
      </c>
      <c r="C1179" s="49" t="s">
        <v>4170</v>
      </c>
      <c r="D1179" s="49" t="s">
        <v>4171</v>
      </c>
      <c r="E1179" s="18" t="n">
        <v>1</v>
      </c>
      <c r="F1179" s="49" t="s">
        <v>1013</v>
      </c>
      <c r="G1179" s="49" t="s">
        <v>35</v>
      </c>
      <c r="H1179" s="5" t="s">
        <v>34</v>
      </c>
      <c r="I1179" s="49" t="s">
        <v>4172</v>
      </c>
      <c r="J1179" s="49" t="s">
        <v>4173</v>
      </c>
      <c r="K1179" s="49" t="s">
        <v>4174</v>
      </c>
      <c r="L1179" s="50" t="s">
        <v>4175</v>
      </c>
      <c r="M1179" s="9" t="s">
        <v>4176</v>
      </c>
      <c r="N1179" s="5" t="s">
        <v>1762</v>
      </c>
      <c r="O1179" s="5"/>
      <c r="P1179" s="15" t="s">
        <v>1762</v>
      </c>
      <c r="Q1179" s="15" t="s">
        <v>1907</v>
      </c>
    </row>
    <row r="1180" customFormat="false" ht="25" hidden="false" customHeight="true" outlineLevel="0" collapsed="false">
      <c r="A1180" s="15" t="n">
        <v>1177</v>
      </c>
      <c r="B1180" s="5" t="s">
        <v>4177</v>
      </c>
      <c r="C1180" s="5" t="s">
        <v>4178</v>
      </c>
      <c r="D1180" s="5" t="s">
        <v>4179</v>
      </c>
      <c r="E1180" s="5" t="n">
        <v>10</v>
      </c>
      <c r="F1180" s="5" t="s">
        <v>1763</v>
      </c>
      <c r="G1180" s="5" t="s">
        <v>485</v>
      </c>
      <c r="H1180" s="5" t="s">
        <v>4180</v>
      </c>
      <c r="I1180" s="5" t="s">
        <v>4181</v>
      </c>
      <c r="J1180" s="5" t="s">
        <v>4182</v>
      </c>
      <c r="K1180" s="5" t="s">
        <v>4183</v>
      </c>
      <c r="L1180" s="6" t="s">
        <v>4184</v>
      </c>
      <c r="M1180" s="9" t="s">
        <v>4185</v>
      </c>
      <c r="N1180" s="5" t="s">
        <v>4186</v>
      </c>
      <c r="O1180" s="5"/>
      <c r="P1180" s="15" t="s">
        <v>1762</v>
      </c>
      <c r="Q1180" s="15" t="s">
        <v>1907</v>
      </c>
    </row>
    <row r="1181" customFormat="false" ht="25" hidden="false" customHeight="true" outlineLevel="0" collapsed="false">
      <c r="A1181" s="15" t="n">
        <v>1178</v>
      </c>
      <c r="B1181" s="5" t="s">
        <v>4177</v>
      </c>
      <c r="C1181" s="5" t="s">
        <v>4178</v>
      </c>
      <c r="D1181" s="5" t="s">
        <v>4187</v>
      </c>
      <c r="E1181" s="5" t="n">
        <v>2</v>
      </c>
      <c r="F1181" s="5" t="s">
        <v>4188</v>
      </c>
      <c r="G1181" s="5" t="s">
        <v>485</v>
      </c>
      <c r="H1181" s="5" t="s">
        <v>4180</v>
      </c>
      <c r="I1181" s="5" t="s">
        <v>4189</v>
      </c>
      <c r="J1181" s="5" t="s">
        <v>4182</v>
      </c>
      <c r="K1181" s="5" t="s">
        <v>4183</v>
      </c>
      <c r="L1181" s="6" t="s">
        <v>4184</v>
      </c>
      <c r="M1181" s="9" t="s">
        <v>4185</v>
      </c>
      <c r="N1181" s="5" t="s">
        <v>4186</v>
      </c>
      <c r="O1181" s="5"/>
      <c r="P1181" s="15" t="s">
        <v>1762</v>
      </c>
      <c r="Q1181" s="15" t="s">
        <v>1907</v>
      </c>
    </row>
    <row r="1182" customFormat="false" ht="25" hidden="false" customHeight="true" outlineLevel="0" collapsed="false">
      <c r="A1182" s="15" t="n">
        <v>1179</v>
      </c>
      <c r="B1182" s="5" t="s">
        <v>4177</v>
      </c>
      <c r="C1182" s="5" t="s">
        <v>4178</v>
      </c>
      <c r="D1182" s="5" t="s">
        <v>4190</v>
      </c>
      <c r="E1182" s="5" t="n">
        <v>2</v>
      </c>
      <c r="F1182" s="5" t="s">
        <v>4191</v>
      </c>
      <c r="G1182" s="5" t="s">
        <v>485</v>
      </c>
      <c r="H1182" s="12" t="s">
        <v>4180</v>
      </c>
      <c r="I1182" s="5" t="s">
        <v>4192</v>
      </c>
      <c r="J1182" s="5" t="s">
        <v>4182</v>
      </c>
      <c r="K1182" s="5" t="s">
        <v>4183</v>
      </c>
      <c r="L1182" s="6" t="s">
        <v>4184</v>
      </c>
      <c r="M1182" s="9" t="s">
        <v>4185</v>
      </c>
      <c r="N1182" s="5" t="s">
        <v>4186</v>
      </c>
      <c r="O1182" s="5"/>
      <c r="P1182" s="15" t="s">
        <v>1762</v>
      </c>
      <c r="Q1182" s="15" t="s">
        <v>1907</v>
      </c>
    </row>
    <row r="1183" customFormat="false" ht="25" hidden="false" customHeight="true" outlineLevel="0" collapsed="false">
      <c r="A1183" s="15" t="n">
        <v>1180</v>
      </c>
      <c r="B1183" s="5" t="s">
        <v>4177</v>
      </c>
      <c r="C1183" s="5" t="s">
        <v>4178</v>
      </c>
      <c r="D1183" s="5" t="s">
        <v>2691</v>
      </c>
      <c r="E1183" s="5" t="n">
        <v>2</v>
      </c>
      <c r="F1183" s="5" t="s">
        <v>2691</v>
      </c>
      <c r="G1183" s="5" t="s">
        <v>485</v>
      </c>
      <c r="H1183" s="5" t="s">
        <v>34</v>
      </c>
      <c r="I1183" s="5" t="s">
        <v>4193</v>
      </c>
      <c r="J1183" s="5" t="s">
        <v>4182</v>
      </c>
      <c r="K1183" s="5" t="s">
        <v>4183</v>
      </c>
      <c r="L1183" s="6" t="s">
        <v>4184</v>
      </c>
      <c r="M1183" s="9" t="s">
        <v>4185</v>
      </c>
      <c r="N1183" s="5" t="s">
        <v>4186</v>
      </c>
      <c r="O1183" s="5"/>
      <c r="P1183" s="15" t="s">
        <v>1762</v>
      </c>
      <c r="Q1183" s="15" t="s">
        <v>1907</v>
      </c>
    </row>
    <row r="1184" customFormat="false" ht="25" hidden="false" customHeight="true" outlineLevel="0" collapsed="false">
      <c r="A1184" s="15" t="n">
        <v>1181</v>
      </c>
      <c r="B1184" s="5" t="s">
        <v>4177</v>
      </c>
      <c r="C1184" s="5" t="s">
        <v>4178</v>
      </c>
      <c r="D1184" s="5" t="s">
        <v>1756</v>
      </c>
      <c r="E1184" s="5" t="n">
        <v>2</v>
      </c>
      <c r="F1184" s="5" t="s">
        <v>1756</v>
      </c>
      <c r="G1184" s="5" t="s">
        <v>485</v>
      </c>
      <c r="H1184" s="12" t="s">
        <v>4194</v>
      </c>
      <c r="I1184" s="5" t="s">
        <v>616</v>
      </c>
      <c r="J1184" s="5" t="s">
        <v>4182</v>
      </c>
      <c r="K1184" s="5" t="s">
        <v>4183</v>
      </c>
      <c r="L1184" s="6" t="s">
        <v>4184</v>
      </c>
      <c r="M1184" s="9" t="s">
        <v>4185</v>
      </c>
      <c r="N1184" s="5" t="s">
        <v>4186</v>
      </c>
      <c r="O1184" s="5"/>
      <c r="P1184" s="15" t="s">
        <v>1762</v>
      </c>
      <c r="Q1184" s="15" t="s">
        <v>1907</v>
      </c>
    </row>
    <row r="1185" customFormat="false" ht="25" hidden="false" customHeight="true" outlineLevel="0" collapsed="false">
      <c r="A1185" s="15" t="n">
        <v>1182</v>
      </c>
      <c r="B1185" s="5" t="s">
        <v>4177</v>
      </c>
      <c r="C1185" s="5" t="s">
        <v>4178</v>
      </c>
      <c r="D1185" s="5" t="s">
        <v>4195</v>
      </c>
      <c r="E1185" s="5" t="n">
        <v>2</v>
      </c>
      <c r="F1185" s="5" t="s">
        <v>4195</v>
      </c>
      <c r="G1185" s="5" t="s">
        <v>485</v>
      </c>
      <c r="H1185" s="12" t="s">
        <v>4196</v>
      </c>
      <c r="I1185" s="5" t="s">
        <v>4197</v>
      </c>
      <c r="J1185" s="5" t="s">
        <v>4182</v>
      </c>
      <c r="K1185" s="5" t="s">
        <v>4183</v>
      </c>
      <c r="L1185" s="6" t="s">
        <v>4184</v>
      </c>
      <c r="M1185" s="9" t="s">
        <v>4185</v>
      </c>
      <c r="N1185" s="5" t="s">
        <v>4186</v>
      </c>
      <c r="O1185" s="5"/>
      <c r="P1185" s="15" t="s">
        <v>1762</v>
      </c>
      <c r="Q1185" s="15" t="s">
        <v>1907</v>
      </c>
    </row>
    <row r="1186" customFormat="false" ht="25" hidden="false" customHeight="true" outlineLevel="0" collapsed="false">
      <c r="A1186" s="15" t="n">
        <v>1183</v>
      </c>
      <c r="B1186" s="5" t="s">
        <v>4198</v>
      </c>
      <c r="C1186" s="5" t="s">
        <v>4199</v>
      </c>
      <c r="D1186" s="5" t="s">
        <v>4200</v>
      </c>
      <c r="E1186" s="5" t="n">
        <v>1</v>
      </c>
      <c r="F1186" s="5" t="s">
        <v>4201</v>
      </c>
      <c r="G1186" s="5" t="s">
        <v>485</v>
      </c>
      <c r="H1186" s="5" t="s">
        <v>34</v>
      </c>
      <c r="I1186" s="5" t="s">
        <v>4202</v>
      </c>
      <c r="J1186" s="5" t="s">
        <v>4203</v>
      </c>
      <c r="K1186" s="5" t="s">
        <v>4204</v>
      </c>
      <c r="L1186" s="6" t="s">
        <v>4205</v>
      </c>
      <c r="M1186" s="9" t="s">
        <v>4206</v>
      </c>
      <c r="N1186" s="5" t="s">
        <v>4207</v>
      </c>
      <c r="O1186" s="5" t="s">
        <v>517</v>
      </c>
      <c r="P1186" s="15" t="s">
        <v>1762</v>
      </c>
      <c r="Q1186" s="15" t="s">
        <v>1907</v>
      </c>
    </row>
    <row r="1187" customFormat="false" ht="25" hidden="false" customHeight="true" outlineLevel="0" collapsed="false">
      <c r="A1187" s="15" t="n">
        <v>1184</v>
      </c>
      <c r="B1187" s="5" t="s">
        <v>4198</v>
      </c>
      <c r="C1187" s="5" t="s">
        <v>4199</v>
      </c>
      <c r="D1187" s="5" t="s">
        <v>4208</v>
      </c>
      <c r="E1187" s="5" t="n">
        <v>1</v>
      </c>
      <c r="F1187" s="5" t="s">
        <v>4209</v>
      </c>
      <c r="G1187" s="5" t="s">
        <v>485</v>
      </c>
      <c r="H1187" s="5" t="s">
        <v>34</v>
      </c>
      <c r="I1187" s="5" t="s">
        <v>4202</v>
      </c>
      <c r="J1187" s="5" t="s">
        <v>4203</v>
      </c>
      <c r="K1187" s="5" t="s">
        <v>4204</v>
      </c>
      <c r="L1187" s="6" t="s">
        <v>4205</v>
      </c>
      <c r="M1187" s="9" t="s">
        <v>4206</v>
      </c>
      <c r="N1187" s="5" t="s">
        <v>4207</v>
      </c>
      <c r="O1187" s="5" t="s">
        <v>517</v>
      </c>
      <c r="P1187" s="15" t="s">
        <v>1762</v>
      </c>
      <c r="Q1187" s="15" t="s">
        <v>1907</v>
      </c>
    </row>
    <row r="1188" customFormat="false" ht="25" hidden="false" customHeight="true" outlineLevel="0" collapsed="false">
      <c r="A1188" s="15" t="n">
        <v>1185</v>
      </c>
      <c r="B1188" s="5" t="s">
        <v>4210</v>
      </c>
      <c r="C1188" s="5" t="s">
        <v>4211</v>
      </c>
      <c r="D1188" s="5" t="s">
        <v>1755</v>
      </c>
      <c r="E1188" s="5" t="n">
        <v>4</v>
      </c>
      <c r="F1188" s="5" t="s">
        <v>4212</v>
      </c>
      <c r="G1188" s="5" t="s">
        <v>485</v>
      </c>
      <c r="H1188" s="5" t="s">
        <v>34</v>
      </c>
      <c r="I1188" s="5" t="s">
        <v>4213</v>
      </c>
      <c r="J1188" s="5" t="s">
        <v>4214</v>
      </c>
      <c r="K1188" s="5" t="s">
        <v>4215</v>
      </c>
      <c r="L1188" s="6" t="s">
        <v>4216</v>
      </c>
      <c r="M1188" s="9" t="s">
        <v>4217</v>
      </c>
      <c r="N1188" s="5" t="s">
        <v>4218</v>
      </c>
      <c r="O1188" s="5" t="s">
        <v>517</v>
      </c>
      <c r="P1188" s="15" t="s">
        <v>1762</v>
      </c>
      <c r="Q1188" s="15" t="s">
        <v>1937</v>
      </c>
    </row>
    <row r="1189" customFormat="false" ht="25" hidden="false" customHeight="true" outlineLevel="0" collapsed="false">
      <c r="A1189" s="15" t="n">
        <v>1186</v>
      </c>
      <c r="B1189" s="49" t="s">
        <v>4219</v>
      </c>
      <c r="C1189" s="5" t="s">
        <v>4220</v>
      </c>
      <c r="D1189" s="49" t="s">
        <v>4221</v>
      </c>
      <c r="E1189" s="49" t="n">
        <v>2</v>
      </c>
      <c r="F1189" s="5" t="s">
        <v>4222</v>
      </c>
      <c r="G1189" s="5" t="s">
        <v>35</v>
      </c>
      <c r="H1189" s="5" t="s">
        <v>34</v>
      </c>
      <c r="I1189" s="51" t="s">
        <v>4223</v>
      </c>
      <c r="J1189" s="5" t="s">
        <v>4224</v>
      </c>
      <c r="K1189" s="5" t="s">
        <v>4225</v>
      </c>
      <c r="L1189" s="10" t="s">
        <v>4226</v>
      </c>
      <c r="M1189" s="9" t="s">
        <v>4227</v>
      </c>
      <c r="N1189" s="49" t="s">
        <v>4228</v>
      </c>
      <c r="O1189" s="5"/>
      <c r="P1189" s="15" t="s">
        <v>1762</v>
      </c>
      <c r="Q1189" s="15" t="s">
        <v>1937</v>
      </c>
    </row>
    <row r="1190" customFormat="false" ht="25" hidden="false" customHeight="true" outlineLevel="0" collapsed="false">
      <c r="A1190" s="15" t="n">
        <v>1187</v>
      </c>
      <c r="B1190" s="5" t="s">
        <v>4229</v>
      </c>
      <c r="C1190" s="5" t="s">
        <v>4230</v>
      </c>
      <c r="D1190" s="5" t="s">
        <v>4231</v>
      </c>
      <c r="E1190" s="5" t="n">
        <v>1</v>
      </c>
      <c r="F1190" s="5" t="s">
        <v>4232</v>
      </c>
      <c r="G1190" s="5" t="s">
        <v>485</v>
      </c>
      <c r="H1190" s="5" t="s">
        <v>34</v>
      </c>
      <c r="I1190" s="5" t="s">
        <v>4233</v>
      </c>
      <c r="J1190" s="5" t="s">
        <v>4141</v>
      </c>
      <c r="K1190" s="5" t="s">
        <v>4234</v>
      </c>
      <c r="L1190" s="5" t="n">
        <v>15504361115</v>
      </c>
      <c r="M1190" s="9" t="s">
        <v>4235</v>
      </c>
      <c r="N1190" s="5" t="s">
        <v>4207</v>
      </c>
      <c r="O1190" s="5" t="s">
        <v>517</v>
      </c>
      <c r="P1190" s="15" t="s">
        <v>1762</v>
      </c>
      <c r="Q1190" s="15" t="s">
        <v>1937</v>
      </c>
    </row>
    <row r="1191" customFormat="false" ht="25" hidden="false" customHeight="true" outlineLevel="0" collapsed="false">
      <c r="A1191" s="15" t="n">
        <v>1188</v>
      </c>
      <c r="B1191" s="5" t="s">
        <v>4236</v>
      </c>
      <c r="C1191" s="5" t="s">
        <v>4237</v>
      </c>
      <c r="D1191" s="5" t="s">
        <v>4238</v>
      </c>
      <c r="E1191" s="5" t="n">
        <v>1</v>
      </c>
      <c r="F1191" s="5" t="s">
        <v>1358</v>
      </c>
      <c r="G1191" s="5" t="s">
        <v>485</v>
      </c>
      <c r="H1191" s="5" t="s">
        <v>34</v>
      </c>
      <c r="I1191" s="6" t="s">
        <v>4239</v>
      </c>
      <c r="J1191" s="5" t="s">
        <v>4141</v>
      </c>
      <c r="K1191" s="5" t="s">
        <v>4240</v>
      </c>
      <c r="L1191" s="6" t="s">
        <v>4241</v>
      </c>
      <c r="M1191" s="6" t="s">
        <v>4242</v>
      </c>
      <c r="N1191" s="5" t="s">
        <v>4207</v>
      </c>
      <c r="O1191" s="5" t="s">
        <v>2139</v>
      </c>
      <c r="P1191" s="15" t="s">
        <v>1762</v>
      </c>
      <c r="Q1191" s="15" t="s">
        <v>1937</v>
      </c>
    </row>
    <row r="1192" customFormat="false" ht="25" hidden="false" customHeight="true" outlineLevel="0" collapsed="false">
      <c r="A1192" s="15" t="n">
        <v>1189</v>
      </c>
      <c r="B1192" s="5" t="s">
        <v>4236</v>
      </c>
      <c r="C1192" s="5" t="s">
        <v>4243</v>
      </c>
      <c r="D1192" s="5" t="s">
        <v>4244</v>
      </c>
      <c r="E1192" s="5" t="n">
        <v>1</v>
      </c>
      <c r="F1192" s="5" t="s">
        <v>4245</v>
      </c>
      <c r="G1192" s="5" t="s">
        <v>485</v>
      </c>
      <c r="H1192" s="5" t="s">
        <v>34</v>
      </c>
      <c r="I1192" s="6" t="s">
        <v>4246</v>
      </c>
      <c r="J1192" s="5" t="s">
        <v>4141</v>
      </c>
      <c r="K1192" s="5" t="s">
        <v>4240</v>
      </c>
      <c r="L1192" s="6" t="s">
        <v>4241</v>
      </c>
      <c r="M1192" s="6" t="s">
        <v>4242</v>
      </c>
      <c r="N1192" s="5" t="s">
        <v>4207</v>
      </c>
      <c r="O1192" s="5" t="s">
        <v>1845</v>
      </c>
      <c r="P1192" s="15" t="s">
        <v>1762</v>
      </c>
      <c r="Q1192" s="15" t="s">
        <v>1937</v>
      </c>
    </row>
    <row r="1193" customFormat="false" ht="25" hidden="false" customHeight="true" outlineLevel="0" collapsed="false">
      <c r="A1193" s="15" t="n">
        <v>1190</v>
      </c>
      <c r="B1193" s="5" t="s">
        <v>4247</v>
      </c>
      <c r="C1193" s="5" t="s">
        <v>4248</v>
      </c>
      <c r="D1193" s="5" t="s">
        <v>4249</v>
      </c>
      <c r="E1193" s="5" t="n">
        <v>2</v>
      </c>
      <c r="F1193" s="5" t="s">
        <v>4250</v>
      </c>
      <c r="G1193" s="5" t="s">
        <v>35</v>
      </c>
      <c r="H1193" s="5" t="s">
        <v>374</v>
      </c>
      <c r="I1193" s="5" t="s">
        <v>4251</v>
      </c>
      <c r="J1193" s="5" t="s">
        <v>4214</v>
      </c>
      <c r="K1193" s="5" t="s">
        <v>4252</v>
      </c>
      <c r="L1193" s="6" t="s">
        <v>4253</v>
      </c>
      <c r="M1193" s="9" t="s">
        <v>4254</v>
      </c>
      <c r="N1193" s="5" t="s">
        <v>4255</v>
      </c>
      <c r="O1193" s="5" t="s">
        <v>517</v>
      </c>
      <c r="P1193" s="15" t="s">
        <v>1762</v>
      </c>
      <c r="Q1193" s="15" t="s">
        <v>1937</v>
      </c>
    </row>
    <row r="1194" customFormat="false" ht="25" hidden="false" customHeight="true" outlineLevel="0" collapsed="false">
      <c r="A1194" s="15" t="n">
        <v>1191</v>
      </c>
      <c r="B1194" s="13" t="s">
        <v>4256</v>
      </c>
      <c r="C1194" s="5" t="s">
        <v>4257</v>
      </c>
      <c r="D1194" s="5" t="s">
        <v>4258</v>
      </c>
      <c r="E1194" s="5" t="n">
        <v>2</v>
      </c>
      <c r="F1194" s="5" t="s">
        <v>4259</v>
      </c>
      <c r="G1194" s="5" t="s">
        <v>485</v>
      </c>
      <c r="H1194" s="5" t="s">
        <v>34</v>
      </c>
      <c r="I1194" s="5" t="s">
        <v>4260</v>
      </c>
      <c r="J1194" s="6" t="s">
        <v>4261</v>
      </c>
      <c r="K1194" s="5" t="s">
        <v>4262</v>
      </c>
      <c r="L1194" s="6" t="s">
        <v>4263</v>
      </c>
      <c r="M1194" s="9" t="s">
        <v>4264</v>
      </c>
      <c r="N1194" s="5" t="s">
        <v>4265</v>
      </c>
      <c r="O1194" s="5"/>
      <c r="P1194" s="15" t="s">
        <v>1762</v>
      </c>
      <c r="Q1194" s="15" t="s">
        <v>1937</v>
      </c>
    </row>
    <row r="1195" customFormat="false" ht="25" hidden="false" customHeight="true" outlineLevel="0" collapsed="false">
      <c r="A1195" s="15" t="n">
        <v>1192</v>
      </c>
      <c r="B1195" s="5" t="s">
        <v>4266</v>
      </c>
      <c r="C1195" s="5" t="s">
        <v>4267</v>
      </c>
      <c r="D1195" s="5" t="s">
        <v>4268</v>
      </c>
      <c r="E1195" s="5" t="n">
        <v>2</v>
      </c>
      <c r="F1195" s="5" t="s">
        <v>1358</v>
      </c>
      <c r="G1195" s="5" t="s">
        <v>485</v>
      </c>
      <c r="H1195" s="5" t="s">
        <v>34</v>
      </c>
      <c r="I1195" s="5" t="s">
        <v>4260</v>
      </c>
      <c r="J1195" s="6" t="s">
        <v>4261</v>
      </c>
      <c r="K1195" s="5" t="s">
        <v>4262</v>
      </c>
      <c r="L1195" s="6" t="s">
        <v>4263</v>
      </c>
      <c r="M1195" s="9" t="s">
        <v>4264</v>
      </c>
      <c r="N1195" s="5" t="s">
        <v>4265</v>
      </c>
      <c r="O1195" s="5"/>
      <c r="P1195" s="15" t="s">
        <v>1762</v>
      </c>
      <c r="Q1195" s="15" t="s">
        <v>1937</v>
      </c>
    </row>
    <row r="1196" customFormat="false" ht="25" hidden="false" customHeight="true" outlineLevel="0" collapsed="false">
      <c r="A1196" s="15" t="n">
        <v>1193</v>
      </c>
      <c r="B1196" s="5" t="s">
        <v>4266</v>
      </c>
      <c r="C1196" s="5" t="s">
        <v>4267</v>
      </c>
      <c r="D1196" s="5" t="s">
        <v>4258</v>
      </c>
      <c r="E1196" s="5" t="n">
        <v>1</v>
      </c>
      <c r="F1196" s="5" t="s">
        <v>2723</v>
      </c>
      <c r="G1196" s="5" t="s">
        <v>485</v>
      </c>
      <c r="H1196" s="5" t="s">
        <v>34</v>
      </c>
      <c r="I1196" s="5" t="s">
        <v>4260</v>
      </c>
      <c r="J1196" s="6" t="s">
        <v>4261</v>
      </c>
      <c r="K1196" s="5" t="s">
        <v>4262</v>
      </c>
      <c r="L1196" s="6" t="s">
        <v>4263</v>
      </c>
      <c r="M1196" s="9" t="s">
        <v>4264</v>
      </c>
      <c r="N1196" s="5" t="s">
        <v>4265</v>
      </c>
      <c r="O1196" s="5"/>
      <c r="P1196" s="15" t="s">
        <v>1762</v>
      </c>
      <c r="Q1196" s="15" t="s">
        <v>1937</v>
      </c>
    </row>
    <row r="1197" customFormat="false" ht="25" hidden="false" customHeight="true" outlineLevel="0" collapsed="false">
      <c r="A1197" s="15" t="n">
        <v>1194</v>
      </c>
      <c r="B1197" s="5" t="s">
        <v>4266</v>
      </c>
      <c r="C1197" s="5" t="s">
        <v>4267</v>
      </c>
      <c r="D1197" s="5" t="s">
        <v>4269</v>
      </c>
      <c r="E1197" s="5" t="n">
        <v>1</v>
      </c>
      <c r="F1197" s="5" t="s">
        <v>4259</v>
      </c>
      <c r="G1197" s="5" t="s">
        <v>485</v>
      </c>
      <c r="H1197" s="5" t="s">
        <v>34</v>
      </c>
      <c r="I1197" s="5" t="s">
        <v>4260</v>
      </c>
      <c r="J1197" s="6" t="s">
        <v>4261</v>
      </c>
      <c r="K1197" s="5" t="s">
        <v>4262</v>
      </c>
      <c r="L1197" s="6" t="s">
        <v>4263</v>
      </c>
      <c r="M1197" s="9" t="s">
        <v>4264</v>
      </c>
      <c r="N1197" s="5" t="s">
        <v>4265</v>
      </c>
      <c r="O1197" s="5"/>
      <c r="P1197" s="15" t="s">
        <v>1762</v>
      </c>
      <c r="Q1197" s="15" t="s">
        <v>1937</v>
      </c>
    </row>
    <row r="1198" customFormat="false" ht="25" hidden="false" customHeight="true" outlineLevel="0" collapsed="false">
      <c r="A1198" s="15" t="n">
        <v>1195</v>
      </c>
      <c r="B1198" s="13" t="s">
        <v>4270</v>
      </c>
      <c r="C1198" s="5" t="s">
        <v>4271</v>
      </c>
      <c r="D1198" s="5" t="s">
        <v>4272</v>
      </c>
      <c r="E1198" s="5" t="n">
        <v>1</v>
      </c>
      <c r="F1198" s="5" t="s">
        <v>4273</v>
      </c>
      <c r="G1198" s="5" t="s">
        <v>485</v>
      </c>
      <c r="H1198" s="5" t="s">
        <v>34</v>
      </c>
      <c r="I1198" s="5" t="s">
        <v>4260</v>
      </c>
      <c r="J1198" s="6" t="s">
        <v>4261</v>
      </c>
      <c r="K1198" s="5" t="s">
        <v>4262</v>
      </c>
      <c r="L1198" s="6" t="s">
        <v>4263</v>
      </c>
      <c r="M1198" s="9" t="s">
        <v>4264</v>
      </c>
      <c r="N1198" s="5" t="s">
        <v>4265</v>
      </c>
      <c r="O1198" s="5"/>
      <c r="P1198" s="15" t="s">
        <v>1762</v>
      </c>
      <c r="Q1198" s="15" t="s">
        <v>1937</v>
      </c>
    </row>
    <row r="1199" customFormat="false" ht="25" hidden="false" customHeight="true" outlineLevel="0" collapsed="false">
      <c r="A1199" s="15" t="n">
        <v>1196</v>
      </c>
      <c r="B1199" s="13" t="s">
        <v>4270</v>
      </c>
      <c r="C1199" s="5" t="s">
        <v>4271</v>
      </c>
      <c r="D1199" s="5" t="s">
        <v>4272</v>
      </c>
      <c r="E1199" s="5" t="n">
        <v>1</v>
      </c>
      <c r="F1199" s="5" t="s">
        <v>4274</v>
      </c>
      <c r="G1199" s="5" t="s">
        <v>485</v>
      </c>
      <c r="H1199" s="5" t="s">
        <v>34</v>
      </c>
      <c r="I1199" s="5" t="s">
        <v>4260</v>
      </c>
      <c r="J1199" s="6" t="s">
        <v>4261</v>
      </c>
      <c r="K1199" s="5" t="s">
        <v>4262</v>
      </c>
      <c r="L1199" s="6" t="s">
        <v>4263</v>
      </c>
      <c r="M1199" s="9" t="s">
        <v>4264</v>
      </c>
      <c r="N1199" s="5" t="s">
        <v>4265</v>
      </c>
      <c r="O1199" s="5"/>
      <c r="P1199" s="15" t="s">
        <v>1762</v>
      </c>
      <c r="Q1199" s="15" t="s">
        <v>1937</v>
      </c>
    </row>
    <row r="1200" customFormat="false" ht="25" hidden="false" customHeight="true" outlineLevel="0" collapsed="false">
      <c r="A1200" s="15" t="n">
        <v>1197</v>
      </c>
      <c r="B1200" s="13" t="s">
        <v>4270</v>
      </c>
      <c r="C1200" s="5" t="s">
        <v>4271</v>
      </c>
      <c r="D1200" s="5" t="s">
        <v>4258</v>
      </c>
      <c r="E1200" s="5" t="n">
        <v>1</v>
      </c>
      <c r="F1200" s="5" t="s">
        <v>2723</v>
      </c>
      <c r="G1200" s="5" t="s">
        <v>485</v>
      </c>
      <c r="H1200" s="5" t="s">
        <v>34</v>
      </c>
      <c r="I1200" s="5" t="s">
        <v>4260</v>
      </c>
      <c r="J1200" s="6" t="s">
        <v>4261</v>
      </c>
      <c r="K1200" s="5" t="s">
        <v>4262</v>
      </c>
      <c r="L1200" s="6" t="s">
        <v>4263</v>
      </c>
      <c r="M1200" s="9" t="s">
        <v>4264</v>
      </c>
      <c r="N1200" s="5" t="s">
        <v>4265</v>
      </c>
      <c r="O1200" s="5"/>
      <c r="P1200" s="15" t="s">
        <v>1762</v>
      </c>
      <c r="Q1200" s="15" t="s">
        <v>1937</v>
      </c>
    </row>
    <row r="1201" customFormat="false" ht="25" hidden="false" customHeight="true" outlineLevel="0" collapsed="false">
      <c r="A1201" s="15" t="n">
        <v>1198</v>
      </c>
      <c r="B1201" s="5" t="s">
        <v>4275</v>
      </c>
      <c r="C1201" s="5" t="s">
        <v>4276</v>
      </c>
      <c r="D1201" s="5" t="s">
        <v>4277</v>
      </c>
      <c r="E1201" s="5" t="n">
        <v>2</v>
      </c>
      <c r="F1201" s="5" t="s">
        <v>4278</v>
      </c>
      <c r="G1201" s="15" t="s">
        <v>485</v>
      </c>
      <c r="H1201" s="5" t="s">
        <v>34</v>
      </c>
      <c r="I1201" s="5" t="s">
        <v>4279</v>
      </c>
      <c r="J1201" s="6" t="s">
        <v>4280</v>
      </c>
      <c r="K1201" s="5" t="s">
        <v>4281</v>
      </c>
      <c r="L1201" s="5" t="n">
        <v>13278280555</v>
      </c>
      <c r="M1201" s="4" t="s">
        <v>4282</v>
      </c>
      <c r="N1201" s="15" t="s">
        <v>4283</v>
      </c>
      <c r="O1201" s="5" t="s">
        <v>517</v>
      </c>
      <c r="P1201" s="15" t="s">
        <v>1762</v>
      </c>
      <c r="Q1201" s="5" t="s">
        <v>440</v>
      </c>
    </row>
    <row r="1202" customFormat="false" ht="25" hidden="false" customHeight="true" outlineLevel="0" collapsed="false">
      <c r="A1202" s="15" t="n">
        <v>1199</v>
      </c>
      <c r="B1202" s="5" t="s">
        <v>4275</v>
      </c>
      <c r="C1202" s="5" t="s">
        <v>4276</v>
      </c>
      <c r="D1202" s="5" t="s">
        <v>4096</v>
      </c>
      <c r="E1202" s="5" t="n">
        <v>2</v>
      </c>
      <c r="F1202" s="5" t="s">
        <v>4284</v>
      </c>
      <c r="G1202" s="15" t="s">
        <v>485</v>
      </c>
      <c r="H1202" s="5" t="s">
        <v>34</v>
      </c>
      <c r="I1202" s="5" t="s">
        <v>4285</v>
      </c>
      <c r="J1202" s="6" t="s">
        <v>4280</v>
      </c>
      <c r="K1202" s="5" t="s">
        <v>4281</v>
      </c>
      <c r="L1202" s="5" t="n">
        <v>13278280555</v>
      </c>
      <c r="M1202" s="4" t="s">
        <v>4282</v>
      </c>
      <c r="N1202" s="15" t="s">
        <v>4283</v>
      </c>
      <c r="O1202" s="5" t="s">
        <v>517</v>
      </c>
      <c r="P1202" s="15" t="s">
        <v>1762</v>
      </c>
      <c r="Q1202" s="5" t="s">
        <v>440</v>
      </c>
    </row>
    <row r="1203" customFormat="false" ht="25" hidden="false" customHeight="true" outlineLevel="0" collapsed="false">
      <c r="A1203" s="15" t="n">
        <v>1200</v>
      </c>
      <c r="B1203" s="5" t="s">
        <v>4275</v>
      </c>
      <c r="C1203" s="5" t="s">
        <v>4276</v>
      </c>
      <c r="D1203" s="5" t="s">
        <v>3289</v>
      </c>
      <c r="E1203" s="5" t="n">
        <v>1</v>
      </c>
      <c r="F1203" s="5" t="s">
        <v>4278</v>
      </c>
      <c r="G1203" s="15" t="s">
        <v>485</v>
      </c>
      <c r="H1203" s="5" t="s">
        <v>34</v>
      </c>
      <c r="I1203" s="5" t="s">
        <v>4286</v>
      </c>
      <c r="J1203" s="6" t="s">
        <v>4287</v>
      </c>
      <c r="K1203" s="5" t="s">
        <v>4281</v>
      </c>
      <c r="L1203" s="5" t="n">
        <v>13278280555</v>
      </c>
      <c r="M1203" s="4" t="s">
        <v>4282</v>
      </c>
      <c r="N1203" s="15" t="s">
        <v>4283</v>
      </c>
      <c r="O1203" s="5" t="s">
        <v>517</v>
      </c>
      <c r="P1203" s="15" t="s">
        <v>1762</v>
      </c>
      <c r="Q1203" s="5" t="s">
        <v>440</v>
      </c>
    </row>
    <row r="1204" customFormat="false" ht="25" hidden="false" customHeight="true" outlineLevel="0" collapsed="false">
      <c r="A1204" s="15" t="n">
        <v>1201</v>
      </c>
      <c r="B1204" s="5" t="s">
        <v>4288</v>
      </c>
      <c r="C1204" s="5" t="s">
        <v>4289</v>
      </c>
      <c r="D1204" s="5" t="s">
        <v>2751</v>
      </c>
      <c r="E1204" s="5" t="n">
        <v>10</v>
      </c>
      <c r="F1204" s="5" t="s">
        <v>4290</v>
      </c>
      <c r="G1204" s="5" t="s">
        <v>485</v>
      </c>
      <c r="H1204" s="5" t="s">
        <v>34</v>
      </c>
      <c r="I1204" s="5" t="s">
        <v>4291</v>
      </c>
      <c r="J1204" s="5" t="s">
        <v>4292</v>
      </c>
      <c r="K1204" s="5" t="s">
        <v>4293</v>
      </c>
      <c r="L1204" s="6" t="s">
        <v>4294</v>
      </c>
      <c r="M1204" s="6" t="s">
        <v>4295</v>
      </c>
      <c r="N1204" s="5" t="s">
        <v>4296</v>
      </c>
      <c r="O1204" s="5" t="s">
        <v>517</v>
      </c>
      <c r="P1204" s="15" t="s">
        <v>1762</v>
      </c>
      <c r="Q1204" s="5" t="s">
        <v>440</v>
      </c>
    </row>
    <row r="1205" customFormat="false" ht="25" hidden="false" customHeight="true" outlineLevel="0" collapsed="false">
      <c r="A1205" s="15" t="n">
        <v>1202</v>
      </c>
      <c r="B1205" s="5" t="s">
        <v>4297</v>
      </c>
      <c r="C1205" s="5" t="s">
        <v>4298</v>
      </c>
      <c r="D1205" s="5" t="s">
        <v>4299</v>
      </c>
      <c r="E1205" s="5" t="n">
        <v>2</v>
      </c>
      <c r="F1205" s="5" t="s">
        <v>4300</v>
      </c>
      <c r="G1205" s="5" t="s">
        <v>35</v>
      </c>
      <c r="H1205" s="5" t="s">
        <v>23</v>
      </c>
      <c r="I1205" s="5" t="s">
        <v>4301</v>
      </c>
      <c r="J1205" s="5" t="s">
        <v>4302</v>
      </c>
      <c r="K1205" s="5" t="s">
        <v>4303</v>
      </c>
      <c r="L1205" s="6" t="s">
        <v>4304</v>
      </c>
      <c r="M1205" s="9" t="s">
        <v>4305</v>
      </c>
      <c r="N1205" s="5" t="s">
        <v>4306</v>
      </c>
      <c r="O1205" s="5"/>
      <c r="P1205" s="8" t="s">
        <v>4307</v>
      </c>
      <c r="Q1205" s="8" t="s">
        <v>32</v>
      </c>
    </row>
    <row r="1206" customFormat="false" ht="25" hidden="false" customHeight="true" outlineLevel="0" collapsed="false">
      <c r="A1206" s="15" t="n">
        <v>1203</v>
      </c>
      <c r="B1206" s="5" t="s">
        <v>4297</v>
      </c>
      <c r="C1206" s="5" t="s">
        <v>4298</v>
      </c>
      <c r="D1206" s="5" t="s">
        <v>4308</v>
      </c>
      <c r="E1206" s="5" t="n">
        <v>2</v>
      </c>
      <c r="F1206" s="5" t="s">
        <v>4309</v>
      </c>
      <c r="G1206" s="5" t="s">
        <v>35</v>
      </c>
      <c r="H1206" s="5" t="s">
        <v>23</v>
      </c>
      <c r="I1206" s="5" t="s">
        <v>4310</v>
      </c>
      <c r="J1206" s="5" t="s">
        <v>4311</v>
      </c>
      <c r="K1206" s="5" t="s">
        <v>4303</v>
      </c>
      <c r="L1206" s="6" t="s">
        <v>4304</v>
      </c>
      <c r="M1206" s="9" t="s">
        <v>4305</v>
      </c>
      <c r="N1206" s="5" t="s">
        <v>4306</v>
      </c>
      <c r="O1206" s="5"/>
      <c r="P1206" s="8" t="s">
        <v>4307</v>
      </c>
      <c r="Q1206" s="8" t="s">
        <v>32</v>
      </c>
    </row>
    <row r="1207" customFormat="false" ht="25" hidden="false" customHeight="true" outlineLevel="0" collapsed="false">
      <c r="A1207" s="15" t="n">
        <v>1204</v>
      </c>
      <c r="B1207" s="5" t="s">
        <v>4297</v>
      </c>
      <c r="C1207" s="5" t="s">
        <v>4298</v>
      </c>
      <c r="D1207" s="5" t="s">
        <v>4312</v>
      </c>
      <c r="E1207" s="5" t="n">
        <v>2</v>
      </c>
      <c r="F1207" s="5" t="s">
        <v>4313</v>
      </c>
      <c r="G1207" s="5" t="s">
        <v>35</v>
      </c>
      <c r="H1207" s="5" t="s">
        <v>23</v>
      </c>
      <c r="I1207" s="5" t="s">
        <v>4314</v>
      </c>
      <c r="J1207" s="5" t="s">
        <v>4302</v>
      </c>
      <c r="K1207" s="5" t="s">
        <v>4303</v>
      </c>
      <c r="L1207" s="6" t="s">
        <v>4304</v>
      </c>
      <c r="M1207" s="9" t="s">
        <v>4305</v>
      </c>
      <c r="N1207" s="5" t="s">
        <v>4306</v>
      </c>
      <c r="O1207" s="5"/>
      <c r="P1207" s="8" t="s">
        <v>4307</v>
      </c>
      <c r="Q1207" s="8" t="s">
        <v>32</v>
      </c>
    </row>
    <row r="1208" customFormat="false" ht="25" hidden="false" customHeight="true" outlineLevel="0" collapsed="false">
      <c r="A1208" s="15" t="n">
        <v>1205</v>
      </c>
      <c r="B1208" s="5" t="s">
        <v>4315</v>
      </c>
      <c r="C1208" s="5" t="s">
        <v>4316</v>
      </c>
      <c r="D1208" s="5" t="s">
        <v>1755</v>
      </c>
      <c r="E1208" s="5" t="n">
        <v>1</v>
      </c>
      <c r="F1208" s="5" t="s">
        <v>1347</v>
      </c>
      <c r="G1208" s="5" t="s">
        <v>35</v>
      </c>
      <c r="H1208" s="5" t="s">
        <v>23</v>
      </c>
      <c r="I1208" s="5" t="s">
        <v>4317</v>
      </c>
      <c r="J1208" s="5" t="s">
        <v>4311</v>
      </c>
      <c r="K1208" s="5" t="s">
        <v>4318</v>
      </c>
      <c r="L1208" s="6" t="s">
        <v>4319</v>
      </c>
      <c r="M1208" s="6" t="s">
        <v>4320</v>
      </c>
      <c r="N1208" s="5" t="s">
        <v>4321</v>
      </c>
      <c r="O1208" s="5"/>
      <c r="P1208" s="8" t="s">
        <v>4307</v>
      </c>
      <c r="Q1208" s="8" t="s">
        <v>32</v>
      </c>
    </row>
    <row r="1209" customFormat="false" ht="25" hidden="false" customHeight="true" outlineLevel="0" collapsed="false">
      <c r="A1209" s="15" t="n">
        <v>1206</v>
      </c>
      <c r="B1209" s="5" t="s">
        <v>4315</v>
      </c>
      <c r="C1209" s="5" t="s">
        <v>4316</v>
      </c>
      <c r="D1209" s="5" t="s">
        <v>1755</v>
      </c>
      <c r="E1209" s="5" t="n">
        <v>1</v>
      </c>
      <c r="F1209" s="5" t="s">
        <v>3175</v>
      </c>
      <c r="G1209" s="5" t="s">
        <v>35</v>
      </c>
      <c r="H1209" s="5" t="s">
        <v>23</v>
      </c>
      <c r="I1209" s="5" t="s">
        <v>4322</v>
      </c>
      <c r="J1209" s="5" t="s">
        <v>4311</v>
      </c>
      <c r="K1209" s="5" t="s">
        <v>4318</v>
      </c>
      <c r="L1209" s="6" t="s">
        <v>4319</v>
      </c>
      <c r="M1209" s="6" t="s">
        <v>4320</v>
      </c>
      <c r="N1209" s="5" t="s">
        <v>4321</v>
      </c>
      <c r="O1209" s="5"/>
      <c r="P1209" s="8" t="s">
        <v>4307</v>
      </c>
      <c r="Q1209" s="8" t="s">
        <v>32</v>
      </c>
    </row>
    <row r="1210" customFormat="false" ht="25" hidden="false" customHeight="true" outlineLevel="0" collapsed="false">
      <c r="A1210" s="15" t="n">
        <v>1207</v>
      </c>
      <c r="B1210" s="5" t="s">
        <v>4315</v>
      </c>
      <c r="C1210" s="5" t="s">
        <v>4316</v>
      </c>
      <c r="D1210" s="5" t="s">
        <v>1755</v>
      </c>
      <c r="E1210" s="5" t="n">
        <v>1</v>
      </c>
      <c r="F1210" s="5" t="s">
        <v>4323</v>
      </c>
      <c r="G1210" s="5" t="s">
        <v>35</v>
      </c>
      <c r="H1210" s="5" t="s">
        <v>23</v>
      </c>
      <c r="I1210" s="5" t="s">
        <v>4324</v>
      </c>
      <c r="J1210" s="5" t="s">
        <v>4302</v>
      </c>
      <c r="K1210" s="5" t="s">
        <v>4318</v>
      </c>
      <c r="L1210" s="6" t="s">
        <v>4319</v>
      </c>
      <c r="M1210" s="6" t="s">
        <v>4320</v>
      </c>
      <c r="N1210" s="5" t="s">
        <v>4321</v>
      </c>
      <c r="O1210" s="5"/>
      <c r="P1210" s="8" t="s">
        <v>4307</v>
      </c>
      <c r="Q1210" s="8" t="s">
        <v>32</v>
      </c>
    </row>
    <row r="1211" customFormat="false" ht="25" hidden="false" customHeight="true" outlineLevel="0" collapsed="false">
      <c r="A1211" s="15" t="n">
        <v>1208</v>
      </c>
      <c r="B1211" s="5" t="s">
        <v>4315</v>
      </c>
      <c r="C1211" s="5" t="s">
        <v>4316</v>
      </c>
      <c r="D1211" s="5" t="s">
        <v>1755</v>
      </c>
      <c r="E1211" s="5" t="n">
        <v>2</v>
      </c>
      <c r="F1211" s="5" t="s">
        <v>4325</v>
      </c>
      <c r="G1211" s="5" t="s">
        <v>35</v>
      </c>
      <c r="H1211" s="5" t="s">
        <v>23</v>
      </c>
      <c r="I1211" s="5" t="s">
        <v>4326</v>
      </c>
      <c r="J1211" s="5" t="s">
        <v>4311</v>
      </c>
      <c r="K1211" s="5" t="s">
        <v>4318</v>
      </c>
      <c r="L1211" s="6" t="s">
        <v>4319</v>
      </c>
      <c r="M1211" s="6" t="s">
        <v>4320</v>
      </c>
      <c r="N1211" s="5" t="s">
        <v>4321</v>
      </c>
      <c r="O1211" s="5"/>
      <c r="P1211" s="8" t="s">
        <v>4307</v>
      </c>
      <c r="Q1211" s="8" t="s">
        <v>32</v>
      </c>
    </row>
    <row r="1212" customFormat="false" ht="25" hidden="false" customHeight="true" outlineLevel="0" collapsed="false">
      <c r="A1212" s="15" t="n">
        <v>1209</v>
      </c>
      <c r="B1212" s="5" t="s">
        <v>4315</v>
      </c>
      <c r="C1212" s="5" t="s">
        <v>4316</v>
      </c>
      <c r="D1212" s="5" t="s">
        <v>1755</v>
      </c>
      <c r="E1212" s="5" t="n">
        <v>2</v>
      </c>
      <c r="F1212" s="5" t="s">
        <v>4327</v>
      </c>
      <c r="G1212" s="5" t="s">
        <v>35</v>
      </c>
      <c r="H1212" s="5" t="s">
        <v>23</v>
      </c>
      <c r="I1212" s="5" t="s">
        <v>4328</v>
      </c>
      <c r="J1212" s="5" t="s">
        <v>4311</v>
      </c>
      <c r="K1212" s="5" t="s">
        <v>4318</v>
      </c>
      <c r="L1212" s="6" t="s">
        <v>4319</v>
      </c>
      <c r="M1212" s="6" t="s">
        <v>4320</v>
      </c>
      <c r="N1212" s="5" t="s">
        <v>4321</v>
      </c>
      <c r="O1212" s="5"/>
      <c r="P1212" s="8" t="s">
        <v>4307</v>
      </c>
      <c r="Q1212" s="8" t="s">
        <v>32</v>
      </c>
    </row>
    <row r="1213" customFormat="false" ht="25" hidden="false" customHeight="true" outlineLevel="0" collapsed="false">
      <c r="A1213" s="15" t="n">
        <v>1210</v>
      </c>
      <c r="B1213" s="5" t="s">
        <v>4315</v>
      </c>
      <c r="C1213" s="5" t="s">
        <v>4316</v>
      </c>
      <c r="D1213" s="5" t="s">
        <v>1755</v>
      </c>
      <c r="E1213" s="5" t="n">
        <v>1</v>
      </c>
      <c r="F1213" s="5" t="s">
        <v>3762</v>
      </c>
      <c r="G1213" s="5" t="s">
        <v>35</v>
      </c>
      <c r="H1213" s="5" t="s">
        <v>23</v>
      </c>
      <c r="I1213" s="5" t="s">
        <v>4329</v>
      </c>
      <c r="J1213" s="5" t="s">
        <v>4311</v>
      </c>
      <c r="K1213" s="5" t="s">
        <v>4318</v>
      </c>
      <c r="L1213" s="6" t="s">
        <v>4319</v>
      </c>
      <c r="M1213" s="6" t="s">
        <v>4320</v>
      </c>
      <c r="N1213" s="5" t="s">
        <v>4321</v>
      </c>
      <c r="O1213" s="5"/>
      <c r="P1213" s="8" t="s">
        <v>4307</v>
      </c>
      <c r="Q1213" s="8" t="s">
        <v>32</v>
      </c>
    </row>
    <row r="1214" customFormat="false" ht="25" hidden="false" customHeight="true" outlineLevel="0" collapsed="false">
      <c r="A1214" s="15" t="n">
        <v>1211</v>
      </c>
      <c r="B1214" s="5" t="s">
        <v>4315</v>
      </c>
      <c r="C1214" s="5" t="s">
        <v>4316</v>
      </c>
      <c r="D1214" s="5" t="s">
        <v>1755</v>
      </c>
      <c r="E1214" s="5" t="n">
        <v>1</v>
      </c>
      <c r="F1214" s="5" t="s">
        <v>3175</v>
      </c>
      <c r="G1214" s="5" t="s">
        <v>35</v>
      </c>
      <c r="H1214" s="5" t="s">
        <v>23</v>
      </c>
      <c r="I1214" s="5" t="s">
        <v>4330</v>
      </c>
      <c r="J1214" s="5" t="s">
        <v>4311</v>
      </c>
      <c r="K1214" s="5" t="s">
        <v>4318</v>
      </c>
      <c r="L1214" s="6" t="s">
        <v>4319</v>
      </c>
      <c r="M1214" s="6" t="s">
        <v>4320</v>
      </c>
      <c r="N1214" s="5" t="s">
        <v>4321</v>
      </c>
      <c r="O1214" s="5"/>
      <c r="P1214" s="8" t="s">
        <v>4307</v>
      </c>
      <c r="Q1214" s="8" t="s">
        <v>32</v>
      </c>
    </row>
    <row r="1215" customFormat="false" ht="25" hidden="false" customHeight="true" outlineLevel="0" collapsed="false">
      <c r="A1215" s="15" t="n">
        <v>1212</v>
      </c>
      <c r="B1215" s="5" t="s">
        <v>4315</v>
      </c>
      <c r="C1215" s="5" t="s">
        <v>4316</v>
      </c>
      <c r="D1215" s="5" t="s">
        <v>1755</v>
      </c>
      <c r="E1215" s="5" t="n">
        <v>1</v>
      </c>
      <c r="F1215" s="5" t="s">
        <v>1266</v>
      </c>
      <c r="G1215" s="5" t="s">
        <v>35</v>
      </c>
      <c r="H1215" s="5" t="s">
        <v>23</v>
      </c>
      <c r="I1215" s="5" t="s">
        <v>4331</v>
      </c>
      <c r="J1215" s="5" t="s">
        <v>4311</v>
      </c>
      <c r="K1215" s="5" t="s">
        <v>4318</v>
      </c>
      <c r="L1215" s="6" t="s">
        <v>4319</v>
      </c>
      <c r="M1215" s="6" t="s">
        <v>4320</v>
      </c>
      <c r="N1215" s="5" t="s">
        <v>4321</v>
      </c>
      <c r="O1215" s="5"/>
      <c r="P1215" s="8" t="s">
        <v>4307</v>
      </c>
      <c r="Q1215" s="8" t="s">
        <v>32</v>
      </c>
    </row>
    <row r="1216" customFormat="false" ht="25" hidden="false" customHeight="true" outlineLevel="0" collapsed="false">
      <c r="A1216" s="15" t="n">
        <v>1213</v>
      </c>
      <c r="B1216" s="5" t="s">
        <v>4315</v>
      </c>
      <c r="C1216" s="5" t="s">
        <v>4316</v>
      </c>
      <c r="D1216" s="5" t="s">
        <v>1755</v>
      </c>
      <c r="E1216" s="5" t="n">
        <v>2</v>
      </c>
      <c r="F1216" s="5" t="s">
        <v>4332</v>
      </c>
      <c r="G1216" s="5" t="s">
        <v>35</v>
      </c>
      <c r="H1216" s="5" t="s">
        <v>23</v>
      </c>
      <c r="I1216" s="5" t="s">
        <v>4333</v>
      </c>
      <c r="J1216" s="5" t="s">
        <v>4311</v>
      </c>
      <c r="K1216" s="5" t="s">
        <v>4318</v>
      </c>
      <c r="L1216" s="6" t="s">
        <v>4319</v>
      </c>
      <c r="M1216" s="6" t="s">
        <v>4320</v>
      </c>
      <c r="N1216" s="5" t="s">
        <v>4321</v>
      </c>
      <c r="O1216" s="5"/>
      <c r="P1216" s="8" t="s">
        <v>4307</v>
      </c>
      <c r="Q1216" s="8" t="s">
        <v>32</v>
      </c>
    </row>
    <row r="1217" customFormat="false" ht="25" hidden="false" customHeight="true" outlineLevel="0" collapsed="false">
      <c r="A1217" s="15" t="n">
        <v>1214</v>
      </c>
      <c r="B1217" s="5" t="s">
        <v>4315</v>
      </c>
      <c r="C1217" s="5" t="s">
        <v>4316</v>
      </c>
      <c r="D1217" s="5" t="s">
        <v>1755</v>
      </c>
      <c r="E1217" s="5" t="n">
        <v>10</v>
      </c>
      <c r="F1217" s="5" t="s">
        <v>4334</v>
      </c>
      <c r="G1217" s="5" t="s">
        <v>35</v>
      </c>
      <c r="H1217" s="5" t="s">
        <v>23</v>
      </c>
      <c r="I1217" s="5" t="s">
        <v>4335</v>
      </c>
      <c r="J1217" s="5" t="s">
        <v>4311</v>
      </c>
      <c r="K1217" s="5" t="s">
        <v>4318</v>
      </c>
      <c r="L1217" s="6" t="s">
        <v>4319</v>
      </c>
      <c r="M1217" s="6" t="s">
        <v>4320</v>
      </c>
      <c r="N1217" s="5" t="s">
        <v>4321</v>
      </c>
      <c r="O1217" s="5"/>
      <c r="P1217" s="8" t="s">
        <v>4307</v>
      </c>
      <c r="Q1217" s="8" t="s">
        <v>32</v>
      </c>
    </row>
    <row r="1218" customFormat="false" ht="25" hidden="false" customHeight="true" outlineLevel="0" collapsed="false">
      <c r="A1218" s="15" t="n">
        <v>1215</v>
      </c>
      <c r="B1218" s="5" t="s">
        <v>4315</v>
      </c>
      <c r="C1218" s="5" t="s">
        <v>4316</v>
      </c>
      <c r="D1218" s="5" t="s">
        <v>1755</v>
      </c>
      <c r="E1218" s="5" t="n">
        <v>2</v>
      </c>
      <c r="F1218" s="5" t="s">
        <v>4336</v>
      </c>
      <c r="G1218" s="5" t="s">
        <v>485</v>
      </c>
      <c r="H1218" s="5" t="s">
        <v>23</v>
      </c>
      <c r="I1218" s="5" t="s">
        <v>4337</v>
      </c>
      <c r="J1218" s="5" t="s">
        <v>4302</v>
      </c>
      <c r="K1218" s="5" t="s">
        <v>4318</v>
      </c>
      <c r="L1218" s="6" t="s">
        <v>4319</v>
      </c>
      <c r="M1218" s="9" t="s">
        <v>4320</v>
      </c>
      <c r="N1218" s="5" t="s">
        <v>4321</v>
      </c>
      <c r="O1218" s="5"/>
      <c r="P1218" s="8" t="s">
        <v>4307</v>
      </c>
      <c r="Q1218" s="8" t="s">
        <v>32</v>
      </c>
    </row>
    <row r="1219" customFormat="false" ht="25" hidden="false" customHeight="true" outlineLevel="0" collapsed="false">
      <c r="A1219" s="15" t="n">
        <v>1216</v>
      </c>
      <c r="B1219" s="5" t="s">
        <v>4315</v>
      </c>
      <c r="C1219" s="5" t="s">
        <v>4316</v>
      </c>
      <c r="D1219" s="5" t="s">
        <v>1755</v>
      </c>
      <c r="E1219" s="5" t="n">
        <v>2</v>
      </c>
      <c r="F1219" s="5" t="s">
        <v>4338</v>
      </c>
      <c r="G1219" s="5" t="s">
        <v>485</v>
      </c>
      <c r="H1219" s="5" t="s">
        <v>23</v>
      </c>
      <c r="I1219" s="5" t="s">
        <v>4339</v>
      </c>
      <c r="J1219" s="5" t="s">
        <v>4311</v>
      </c>
      <c r="K1219" s="5" t="s">
        <v>4318</v>
      </c>
      <c r="L1219" s="6" t="s">
        <v>4319</v>
      </c>
      <c r="M1219" s="9" t="s">
        <v>4320</v>
      </c>
      <c r="N1219" s="5" t="s">
        <v>4321</v>
      </c>
      <c r="O1219" s="5"/>
      <c r="P1219" s="8" t="s">
        <v>4307</v>
      </c>
      <c r="Q1219" s="8" t="s">
        <v>32</v>
      </c>
    </row>
    <row r="1220" customFormat="false" ht="25" hidden="false" customHeight="true" outlineLevel="0" collapsed="false">
      <c r="A1220" s="15" t="n">
        <v>1217</v>
      </c>
      <c r="B1220" s="5" t="s">
        <v>4315</v>
      </c>
      <c r="C1220" s="5" t="s">
        <v>4316</v>
      </c>
      <c r="D1220" s="5" t="s">
        <v>1755</v>
      </c>
      <c r="E1220" s="5" t="n">
        <v>1</v>
      </c>
      <c r="F1220" s="5" t="s">
        <v>4323</v>
      </c>
      <c r="G1220" s="5" t="s">
        <v>485</v>
      </c>
      <c r="H1220" s="5" t="s">
        <v>23</v>
      </c>
      <c r="I1220" s="5" t="s">
        <v>4340</v>
      </c>
      <c r="J1220" s="5" t="s">
        <v>4311</v>
      </c>
      <c r="K1220" s="5" t="s">
        <v>4318</v>
      </c>
      <c r="L1220" s="6" t="s">
        <v>4319</v>
      </c>
      <c r="M1220" s="9" t="s">
        <v>4320</v>
      </c>
      <c r="N1220" s="5" t="s">
        <v>4321</v>
      </c>
      <c r="O1220" s="5"/>
      <c r="P1220" s="8" t="s">
        <v>4307</v>
      </c>
      <c r="Q1220" s="8" t="s">
        <v>32</v>
      </c>
    </row>
    <row r="1221" customFormat="false" ht="25" hidden="false" customHeight="true" outlineLevel="0" collapsed="false">
      <c r="A1221" s="15" t="n">
        <v>1218</v>
      </c>
      <c r="B1221" s="5" t="s">
        <v>4315</v>
      </c>
      <c r="C1221" s="5" t="s">
        <v>4316</v>
      </c>
      <c r="D1221" s="5" t="s">
        <v>1755</v>
      </c>
      <c r="E1221" s="5" t="n">
        <v>2</v>
      </c>
      <c r="F1221" s="5" t="s">
        <v>4341</v>
      </c>
      <c r="G1221" s="5" t="s">
        <v>485</v>
      </c>
      <c r="H1221" s="5" t="s">
        <v>23</v>
      </c>
      <c r="I1221" s="5" t="s">
        <v>4342</v>
      </c>
      <c r="J1221" s="5" t="s">
        <v>4311</v>
      </c>
      <c r="K1221" s="5" t="s">
        <v>4318</v>
      </c>
      <c r="L1221" s="6" t="s">
        <v>4319</v>
      </c>
      <c r="M1221" s="9" t="s">
        <v>4320</v>
      </c>
      <c r="N1221" s="5" t="s">
        <v>4321</v>
      </c>
      <c r="O1221" s="5"/>
      <c r="P1221" s="8" t="s">
        <v>4307</v>
      </c>
      <c r="Q1221" s="8" t="s">
        <v>32</v>
      </c>
    </row>
    <row r="1222" customFormat="false" ht="25" hidden="false" customHeight="true" outlineLevel="0" collapsed="false">
      <c r="A1222" s="15" t="n">
        <v>1219</v>
      </c>
      <c r="B1222" s="5" t="s">
        <v>4315</v>
      </c>
      <c r="C1222" s="5" t="s">
        <v>4316</v>
      </c>
      <c r="D1222" s="5" t="s">
        <v>1755</v>
      </c>
      <c r="E1222" s="5" t="n">
        <v>1</v>
      </c>
      <c r="F1222" s="5" t="s">
        <v>4343</v>
      </c>
      <c r="G1222" s="5" t="s">
        <v>485</v>
      </c>
      <c r="H1222" s="5" t="s">
        <v>23</v>
      </c>
      <c r="I1222" s="5" t="s">
        <v>4344</v>
      </c>
      <c r="J1222" s="5" t="s">
        <v>4311</v>
      </c>
      <c r="K1222" s="5" t="s">
        <v>4318</v>
      </c>
      <c r="L1222" s="6" t="s">
        <v>4319</v>
      </c>
      <c r="M1222" s="9" t="s">
        <v>4320</v>
      </c>
      <c r="N1222" s="5" t="s">
        <v>4321</v>
      </c>
      <c r="O1222" s="5"/>
      <c r="P1222" s="8" t="s">
        <v>4307</v>
      </c>
      <c r="Q1222" s="8" t="s">
        <v>32</v>
      </c>
    </row>
    <row r="1223" customFormat="false" ht="25" hidden="false" customHeight="true" outlineLevel="0" collapsed="false">
      <c r="A1223" s="15" t="n">
        <v>1220</v>
      </c>
      <c r="B1223" s="5" t="s">
        <v>4315</v>
      </c>
      <c r="C1223" s="5" t="s">
        <v>4316</v>
      </c>
      <c r="D1223" s="5" t="s">
        <v>1755</v>
      </c>
      <c r="E1223" s="5" t="n">
        <v>3</v>
      </c>
      <c r="F1223" s="5" t="s">
        <v>4345</v>
      </c>
      <c r="G1223" s="5" t="s">
        <v>485</v>
      </c>
      <c r="H1223" s="5" t="s">
        <v>23</v>
      </c>
      <c r="I1223" s="5" t="s">
        <v>4346</v>
      </c>
      <c r="J1223" s="5" t="s">
        <v>4302</v>
      </c>
      <c r="K1223" s="5" t="s">
        <v>4318</v>
      </c>
      <c r="L1223" s="6" t="s">
        <v>4319</v>
      </c>
      <c r="M1223" s="9" t="s">
        <v>4320</v>
      </c>
      <c r="N1223" s="5" t="s">
        <v>4321</v>
      </c>
      <c r="O1223" s="5"/>
      <c r="P1223" s="8" t="s">
        <v>4307</v>
      </c>
      <c r="Q1223" s="8" t="s">
        <v>32</v>
      </c>
    </row>
    <row r="1224" customFormat="false" ht="25" hidden="false" customHeight="true" outlineLevel="0" collapsed="false">
      <c r="A1224" s="15" t="n">
        <v>1221</v>
      </c>
      <c r="B1224" s="5" t="s">
        <v>4315</v>
      </c>
      <c r="C1224" s="5" t="s">
        <v>4316</v>
      </c>
      <c r="D1224" s="5" t="s">
        <v>1755</v>
      </c>
      <c r="E1224" s="5" t="n">
        <v>1</v>
      </c>
      <c r="F1224" s="5" t="s">
        <v>4347</v>
      </c>
      <c r="G1224" s="5" t="s">
        <v>485</v>
      </c>
      <c r="H1224" s="5" t="s">
        <v>23</v>
      </c>
      <c r="I1224" s="5" t="s">
        <v>4348</v>
      </c>
      <c r="J1224" s="5" t="s">
        <v>4311</v>
      </c>
      <c r="K1224" s="5" t="s">
        <v>4318</v>
      </c>
      <c r="L1224" s="6" t="s">
        <v>4319</v>
      </c>
      <c r="M1224" s="9" t="s">
        <v>4320</v>
      </c>
      <c r="N1224" s="5" t="s">
        <v>4321</v>
      </c>
      <c r="O1224" s="5"/>
      <c r="P1224" s="8" t="s">
        <v>4307</v>
      </c>
      <c r="Q1224" s="8" t="s">
        <v>32</v>
      </c>
    </row>
    <row r="1225" customFormat="false" ht="25" hidden="false" customHeight="true" outlineLevel="0" collapsed="false">
      <c r="A1225" s="15" t="n">
        <v>1222</v>
      </c>
      <c r="B1225" s="5" t="s">
        <v>4315</v>
      </c>
      <c r="C1225" s="5" t="s">
        <v>4316</v>
      </c>
      <c r="D1225" s="5" t="s">
        <v>1755</v>
      </c>
      <c r="E1225" s="5" t="n">
        <v>1</v>
      </c>
      <c r="F1225" s="5" t="s">
        <v>4349</v>
      </c>
      <c r="G1225" s="5" t="s">
        <v>485</v>
      </c>
      <c r="H1225" s="5" t="s">
        <v>23</v>
      </c>
      <c r="I1225" s="5" t="s">
        <v>4350</v>
      </c>
      <c r="J1225" s="5" t="s">
        <v>4311</v>
      </c>
      <c r="K1225" s="5" t="s">
        <v>4318</v>
      </c>
      <c r="L1225" s="6" t="s">
        <v>4319</v>
      </c>
      <c r="M1225" s="9" t="s">
        <v>4320</v>
      </c>
      <c r="N1225" s="5" t="s">
        <v>4321</v>
      </c>
      <c r="O1225" s="5"/>
      <c r="P1225" s="8" t="s">
        <v>4307</v>
      </c>
      <c r="Q1225" s="8" t="s">
        <v>32</v>
      </c>
    </row>
    <row r="1226" customFormat="false" ht="25" hidden="false" customHeight="true" outlineLevel="0" collapsed="false">
      <c r="A1226" s="15" t="n">
        <v>1223</v>
      </c>
      <c r="B1226" s="5" t="s">
        <v>4315</v>
      </c>
      <c r="C1226" s="5" t="s">
        <v>4316</v>
      </c>
      <c r="D1226" s="5" t="s">
        <v>1755</v>
      </c>
      <c r="E1226" s="5" t="n">
        <v>1</v>
      </c>
      <c r="F1226" s="5" t="s">
        <v>4351</v>
      </c>
      <c r="G1226" s="5" t="s">
        <v>485</v>
      </c>
      <c r="H1226" s="5" t="s">
        <v>23</v>
      </c>
      <c r="I1226" s="5" t="s">
        <v>4352</v>
      </c>
      <c r="J1226" s="5" t="s">
        <v>4302</v>
      </c>
      <c r="K1226" s="5" t="s">
        <v>4318</v>
      </c>
      <c r="L1226" s="6" t="s">
        <v>4319</v>
      </c>
      <c r="M1226" s="9" t="s">
        <v>4320</v>
      </c>
      <c r="N1226" s="5" t="s">
        <v>4321</v>
      </c>
      <c r="O1226" s="5"/>
      <c r="P1226" s="8" t="s">
        <v>4307</v>
      </c>
      <c r="Q1226" s="8" t="s">
        <v>32</v>
      </c>
    </row>
    <row r="1227" customFormat="false" ht="25" hidden="false" customHeight="true" outlineLevel="0" collapsed="false">
      <c r="A1227" s="15" t="n">
        <v>1224</v>
      </c>
      <c r="B1227" s="5" t="s">
        <v>4315</v>
      </c>
      <c r="C1227" s="5" t="s">
        <v>4316</v>
      </c>
      <c r="D1227" s="5" t="s">
        <v>1755</v>
      </c>
      <c r="E1227" s="5" t="n">
        <v>2</v>
      </c>
      <c r="F1227" s="5" t="s">
        <v>4332</v>
      </c>
      <c r="G1227" s="5" t="s">
        <v>485</v>
      </c>
      <c r="H1227" s="5" t="s">
        <v>23</v>
      </c>
      <c r="I1227" s="5" t="s">
        <v>4353</v>
      </c>
      <c r="J1227" s="5" t="s">
        <v>4311</v>
      </c>
      <c r="K1227" s="5" t="s">
        <v>4318</v>
      </c>
      <c r="L1227" s="6" t="s">
        <v>4319</v>
      </c>
      <c r="M1227" s="9" t="s">
        <v>4320</v>
      </c>
      <c r="N1227" s="5" t="s">
        <v>4321</v>
      </c>
      <c r="O1227" s="5"/>
      <c r="P1227" s="8" t="s">
        <v>4307</v>
      </c>
      <c r="Q1227" s="8" t="s">
        <v>32</v>
      </c>
    </row>
    <row r="1228" customFormat="false" ht="25" hidden="false" customHeight="true" outlineLevel="0" collapsed="false">
      <c r="A1228" s="15" t="n">
        <v>1225</v>
      </c>
      <c r="B1228" s="5" t="s">
        <v>4315</v>
      </c>
      <c r="C1228" s="5" t="s">
        <v>4316</v>
      </c>
      <c r="D1228" s="5" t="s">
        <v>1755</v>
      </c>
      <c r="E1228" s="5" t="n">
        <v>2</v>
      </c>
      <c r="F1228" s="5" t="s">
        <v>4354</v>
      </c>
      <c r="G1228" s="5" t="s">
        <v>485</v>
      </c>
      <c r="H1228" s="5" t="s">
        <v>23</v>
      </c>
      <c r="I1228" s="5" t="s">
        <v>4355</v>
      </c>
      <c r="J1228" s="5" t="s">
        <v>4311</v>
      </c>
      <c r="K1228" s="5" t="s">
        <v>4318</v>
      </c>
      <c r="L1228" s="6" t="s">
        <v>4319</v>
      </c>
      <c r="M1228" s="9" t="s">
        <v>4320</v>
      </c>
      <c r="N1228" s="5" t="s">
        <v>4321</v>
      </c>
      <c r="O1228" s="5"/>
      <c r="P1228" s="8" t="s">
        <v>4307</v>
      </c>
      <c r="Q1228" s="8" t="s">
        <v>32</v>
      </c>
    </row>
    <row r="1229" customFormat="false" ht="25" hidden="false" customHeight="true" outlineLevel="0" collapsed="false">
      <c r="A1229" s="15" t="n">
        <v>1226</v>
      </c>
      <c r="B1229" s="5" t="s">
        <v>4315</v>
      </c>
      <c r="C1229" s="5" t="s">
        <v>4316</v>
      </c>
      <c r="D1229" s="5" t="s">
        <v>1755</v>
      </c>
      <c r="E1229" s="5" t="n">
        <v>2</v>
      </c>
      <c r="F1229" s="5" t="s">
        <v>4354</v>
      </c>
      <c r="G1229" s="5" t="s">
        <v>485</v>
      </c>
      <c r="H1229" s="5" t="s">
        <v>23</v>
      </c>
      <c r="I1229" s="5" t="s">
        <v>4356</v>
      </c>
      <c r="J1229" s="5" t="s">
        <v>4302</v>
      </c>
      <c r="K1229" s="5" t="s">
        <v>4318</v>
      </c>
      <c r="L1229" s="6" t="s">
        <v>4319</v>
      </c>
      <c r="M1229" s="9" t="s">
        <v>4320</v>
      </c>
      <c r="N1229" s="5" t="s">
        <v>4321</v>
      </c>
      <c r="O1229" s="5"/>
      <c r="P1229" s="8" t="s">
        <v>4307</v>
      </c>
      <c r="Q1229" s="8" t="s">
        <v>32</v>
      </c>
    </row>
    <row r="1230" customFormat="false" ht="25" hidden="false" customHeight="true" outlineLevel="0" collapsed="false">
      <c r="A1230" s="15" t="n">
        <v>1227</v>
      </c>
      <c r="B1230" s="5" t="s">
        <v>4315</v>
      </c>
      <c r="C1230" s="5" t="s">
        <v>4316</v>
      </c>
      <c r="D1230" s="5" t="s">
        <v>1755</v>
      </c>
      <c r="E1230" s="5" t="n">
        <v>2</v>
      </c>
      <c r="F1230" s="5" t="s">
        <v>4354</v>
      </c>
      <c r="G1230" s="5" t="s">
        <v>485</v>
      </c>
      <c r="H1230" s="5" t="s">
        <v>23</v>
      </c>
      <c r="I1230" s="5" t="s">
        <v>4357</v>
      </c>
      <c r="J1230" s="5" t="s">
        <v>4311</v>
      </c>
      <c r="K1230" s="5" t="s">
        <v>4318</v>
      </c>
      <c r="L1230" s="6" t="s">
        <v>4319</v>
      </c>
      <c r="M1230" s="9" t="s">
        <v>4320</v>
      </c>
      <c r="N1230" s="5" t="s">
        <v>4321</v>
      </c>
      <c r="O1230" s="5"/>
      <c r="P1230" s="8" t="s">
        <v>4307</v>
      </c>
      <c r="Q1230" s="8" t="s">
        <v>32</v>
      </c>
    </row>
    <row r="1231" customFormat="false" ht="25" hidden="false" customHeight="true" outlineLevel="0" collapsed="false">
      <c r="A1231" s="15" t="n">
        <v>1228</v>
      </c>
      <c r="B1231" s="5" t="s">
        <v>4315</v>
      </c>
      <c r="C1231" s="5" t="s">
        <v>4316</v>
      </c>
      <c r="D1231" s="5" t="s">
        <v>1755</v>
      </c>
      <c r="E1231" s="5" t="n">
        <v>6</v>
      </c>
      <c r="F1231" s="5" t="s">
        <v>4334</v>
      </c>
      <c r="G1231" s="5" t="s">
        <v>485</v>
      </c>
      <c r="H1231" s="5" t="s">
        <v>23</v>
      </c>
      <c r="I1231" s="5" t="s">
        <v>4358</v>
      </c>
      <c r="J1231" s="5" t="s">
        <v>4311</v>
      </c>
      <c r="K1231" s="5" t="s">
        <v>4318</v>
      </c>
      <c r="L1231" s="6" t="s">
        <v>4319</v>
      </c>
      <c r="M1231" s="9" t="s">
        <v>4320</v>
      </c>
      <c r="N1231" s="5" t="s">
        <v>4321</v>
      </c>
      <c r="O1231" s="5"/>
      <c r="P1231" s="8" t="s">
        <v>4307</v>
      </c>
      <c r="Q1231" s="8" t="s">
        <v>32</v>
      </c>
    </row>
    <row r="1232" customFormat="false" ht="25" hidden="false" customHeight="true" outlineLevel="0" collapsed="false">
      <c r="A1232" s="15" t="n">
        <v>1229</v>
      </c>
      <c r="B1232" s="5" t="s">
        <v>4359</v>
      </c>
      <c r="C1232" s="5" t="s">
        <v>4360</v>
      </c>
      <c r="D1232" s="5" t="s">
        <v>1755</v>
      </c>
      <c r="E1232" s="5" t="n">
        <v>1</v>
      </c>
      <c r="F1232" s="5" t="s">
        <v>1382</v>
      </c>
      <c r="G1232" s="5" t="s">
        <v>485</v>
      </c>
      <c r="H1232" s="5" t="s">
        <v>23</v>
      </c>
      <c r="I1232" s="5" t="s">
        <v>4361</v>
      </c>
      <c r="J1232" s="5" t="s">
        <v>4311</v>
      </c>
      <c r="K1232" s="5" t="s">
        <v>4362</v>
      </c>
      <c r="L1232" s="5" t="n">
        <v>4242001</v>
      </c>
      <c r="M1232" s="6" t="s">
        <v>4363</v>
      </c>
      <c r="N1232" s="5" t="s">
        <v>4364</v>
      </c>
      <c r="O1232" s="5"/>
      <c r="P1232" s="8" t="s">
        <v>4307</v>
      </c>
      <c r="Q1232" s="8" t="s">
        <v>32</v>
      </c>
    </row>
    <row r="1233" customFormat="false" ht="25" hidden="false" customHeight="true" outlineLevel="0" collapsed="false">
      <c r="A1233" s="15" t="n">
        <v>1230</v>
      </c>
      <c r="B1233" s="5" t="s">
        <v>4359</v>
      </c>
      <c r="C1233" s="5" t="s">
        <v>4365</v>
      </c>
      <c r="D1233" s="5" t="s">
        <v>1755</v>
      </c>
      <c r="E1233" s="5" t="n">
        <v>1</v>
      </c>
      <c r="F1233" s="5" t="s">
        <v>1374</v>
      </c>
      <c r="G1233" s="5" t="s">
        <v>485</v>
      </c>
      <c r="H1233" s="5" t="s">
        <v>23</v>
      </c>
      <c r="I1233" s="5" t="s">
        <v>4361</v>
      </c>
      <c r="J1233" s="5" t="s">
        <v>4311</v>
      </c>
      <c r="K1233" s="5" t="s">
        <v>4362</v>
      </c>
      <c r="L1233" s="5" t="n">
        <v>4242001</v>
      </c>
      <c r="M1233" s="6" t="s">
        <v>4363</v>
      </c>
      <c r="N1233" s="5" t="s">
        <v>4364</v>
      </c>
      <c r="O1233" s="5"/>
      <c r="P1233" s="8" t="s">
        <v>4307</v>
      </c>
      <c r="Q1233" s="8" t="s">
        <v>32</v>
      </c>
    </row>
    <row r="1234" customFormat="false" ht="25" hidden="false" customHeight="true" outlineLevel="0" collapsed="false">
      <c r="A1234" s="15" t="n">
        <v>1231</v>
      </c>
      <c r="B1234" s="5" t="s">
        <v>4359</v>
      </c>
      <c r="C1234" s="5" t="s">
        <v>4366</v>
      </c>
      <c r="D1234" s="5" t="s">
        <v>1755</v>
      </c>
      <c r="E1234" s="5" t="n">
        <v>1</v>
      </c>
      <c r="F1234" s="5" t="s">
        <v>1354</v>
      </c>
      <c r="G1234" s="5" t="s">
        <v>485</v>
      </c>
      <c r="H1234" s="5" t="s">
        <v>23</v>
      </c>
      <c r="I1234" s="5" t="s">
        <v>4361</v>
      </c>
      <c r="J1234" s="5" t="s">
        <v>4302</v>
      </c>
      <c r="K1234" s="5" t="s">
        <v>4362</v>
      </c>
      <c r="L1234" s="5" t="n">
        <v>4242001</v>
      </c>
      <c r="M1234" s="6" t="s">
        <v>4363</v>
      </c>
      <c r="N1234" s="5" t="s">
        <v>4364</v>
      </c>
      <c r="O1234" s="5"/>
      <c r="P1234" s="8" t="s">
        <v>4307</v>
      </c>
      <c r="Q1234" s="8" t="s">
        <v>32</v>
      </c>
    </row>
    <row r="1235" customFormat="false" ht="25" hidden="false" customHeight="true" outlineLevel="0" collapsed="false">
      <c r="A1235" s="15" t="n">
        <v>1232</v>
      </c>
      <c r="B1235" s="5" t="s">
        <v>4359</v>
      </c>
      <c r="C1235" s="5" t="s">
        <v>4367</v>
      </c>
      <c r="D1235" s="5" t="s">
        <v>1755</v>
      </c>
      <c r="E1235" s="5" t="n">
        <v>1</v>
      </c>
      <c r="F1235" s="5" t="s">
        <v>2735</v>
      </c>
      <c r="G1235" s="5" t="s">
        <v>485</v>
      </c>
      <c r="H1235" s="5" t="s">
        <v>23</v>
      </c>
      <c r="I1235" s="5" t="s">
        <v>4361</v>
      </c>
      <c r="J1235" s="5" t="s">
        <v>4311</v>
      </c>
      <c r="K1235" s="5" t="s">
        <v>4362</v>
      </c>
      <c r="L1235" s="5" t="n">
        <v>4242001</v>
      </c>
      <c r="M1235" s="6" t="s">
        <v>4363</v>
      </c>
      <c r="N1235" s="5" t="s">
        <v>4364</v>
      </c>
      <c r="O1235" s="5"/>
      <c r="P1235" s="8" t="s">
        <v>4307</v>
      </c>
      <c r="Q1235" s="8" t="s">
        <v>32</v>
      </c>
    </row>
    <row r="1236" customFormat="false" ht="25" hidden="false" customHeight="true" outlineLevel="0" collapsed="false">
      <c r="A1236" s="15" t="n">
        <v>1233</v>
      </c>
      <c r="B1236" s="5" t="s">
        <v>4368</v>
      </c>
      <c r="C1236" s="5" t="s">
        <v>4369</v>
      </c>
      <c r="D1236" s="5" t="s">
        <v>1755</v>
      </c>
      <c r="E1236" s="5" t="n">
        <v>1</v>
      </c>
      <c r="F1236" s="5" t="s">
        <v>1382</v>
      </c>
      <c r="G1236" s="5" t="s">
        <v>485</v>
      </c>
      <c r="H1236" s="5" t="s">
        <v>23</v>
      </c>
      <c r="I1236" s="5" t="s">
        <v>4361</v>
      </c>
      <c r="J1236" s="5" t="s">
        <v>4311</v>
      </c>
      <c r="K1236" s="5" t="s">
        <v>4362</v>
      </c>
      <c r="L1236" s="5" t="n">
        <v>4242001</v>
      </c>
      <c r="M1236" s="6" t="s">
        <v>4363</v>
      </c>
      <c r="N1236" s="5" t="s">
        <v>4364</v>
      </c>
      <c r="O1236" s="5"/>
      <c r="P1236" s="8" t="s">
        <v>4307</v>
      </c>
      <c r="Q1236" s="8" t="s">
        <v>32</v>
      </c>
    </row>
    <row r="1237" customFormat="false" ht="25" hidden="false" customHeight="true" outlineLevel="0" collapsed="false">
      <c r="A1237" s="15" t="n">
        <v>1234</v>
      </c>
      <c r="B1237" s="5" t="s">
        <v>4368</v>
      </c>
      <c r="C1237" s="5" t="s">
        <v>4370</v>
      </c>
      <c r="D1237" s="5" t="s">
        <v>1755</v>
      </c>
      <c r="E1237" s="5" t="n">
        <v>1</v>
      </c>
      <c r="F1237" s="5" t="s">
        <v>4371</v>
      </c>
      <c r="G1237" s="5" t="s">
        <v>485</v>
      </c>
      <c r="H1237" s="5" t="s">
        <v>23</v>
      </c>
      <c r="I1237" s="5" t="s">
        <v>4361</v>
      </c>
      <c r="J1237" s="5" t="s">
        <v>4302</v>
      </c>
      <c r="K1237" s="5" t="s">
        <v>4362</v>
      </c>
      <c r="L1237" s="5" t="n">
        <v>4242001</v>
      </c>
      <c r="M1237" s="6" t="s">
        <v>4363</v>
      </c>
      <c r="N1237" s="5" t="s">
        <v>4364</v>
      </c>
      <c r="O1237" s="5"/>
      <c r="P1237" s="8" t="s">
        <v>4307</v>
      </c>
      <c r="Q1237" s="8" t="s">
        <v>32</v>
      </c>
    </row>
    <row r="1238" customFormat="false" ht="25" hidden="false" customHeight="true" outlineLevel="0" collapsed="false">
      <c r="A1238" s="15" t="n">
        <v>1235</v>
      </c>
      <c r="B1238" s="5" t="s">
        <v>4372</v>
      </c>
      <c r="C1238" s="5" t="s">
        <v>4373</v>
      </c>
      <c r="D1238" s="5" t="s">
        <v>1755</v>
      </c>
      <c r="E1238" s="5" t="n">
        <v>1</v>
      </c>
      <c r="F1238" s="5" t="s">
        <v>1389</v>
      </c>
      <c r="G1238" s="5" t="s">
        <v>35</v>
      </c>
      <c r="H1238" s="5" t="s">
        <v>4374</v>
      </c>
      <c r="I1238" s="5" t="s">
        <v>4375</v>
      </c>
      <c r="J1238" s="5" t="s">
        <v>4311</v>
      </c>
      <c r="K1238" s="5" t="s">
        <v>4376</v>
      </c>
      <c r="L1238" s="6" t="s">
        <v>4377</v>
      </c>
      <c r="M1238" s="4" t="s">
        <v>4378</v>
      </c>
      <c r="N1238" s="5" t="s">
        <v>4379</v>
      </c>
      <c r="O1238" s="5"/>
      <c r="P1238" s="8" t="s">
        <v>4307</v>
      </c>
      <c r="Q1238" s="8" t="s">
        <v>32</v>
      </c>
    </row>
    <row r="1239" customFormat="false" ht="25" hidden="false" customHeight="true" outlineLevel="0" collapsed="false">
      <c r="A1239" s="15" t="n">
        <v>1236</v>
      </c>
      <c r="B1239" s="5" t="s">
        <v>4372</v>
      </c>
      <c r="C1239" s="5" t="s">
        <v>4373</v>
      </c>
      <c r="D1239" s="5" t="s">
        <v>1755</v>
      </c>
      <c r="E1239" s="5" t="n">
        <v>1</v>
      </c>
      <c r="F1239" s="5" t="s">
        <v>1343</v>
      </c>
      <c r="G1239" s="5" t="s">
        <v>35</v>
      </c>
      <c r="H1239" s="5" t="s">
        <v>4374</v>
      </c>
      <c r="I1239" s="5" t="s">
        <v>4375</v>
      </c>
      <c r="J1239" s="5" t="s">
        <v>4302</v>
      </c>
      <c r="K1239" s="5" t="s">
        <v>4376</v>
      </c>
      <c r="L1239" s="6" t="s">
        <v>4377</v>
      </c>
      <c r="M1239" s="4" t="s">
        <v>4378</v>
      </c>
      <c r="N1239" s="5" t="s">
        <v>4379</v>
      </c>
      <c r="O1239" s="5"/>
      <c r="P1239" s="8" t="s">
        <v>4307</v>
      </c>
      <c r="Q1239" s="8" t="s">
        <v>32</v>
      </c>
    </row>
    <row r="1240" customFormat="false" ht="25" hidden="false" customHeight="true" outlineLevel="0" collapsed="false">
      <c r="A1240" s="15" t="n">
        <v>1237</v>
      </c>
      <c r="B1240" s="5" t="s">
        <v>4372</v>
      </c>
      <c r="C1240" s="5" t="s">
        <v>4373</v>
      </c>
      <c r="D1240" s="5" t="s">
        <v>1755</v>
      </c>
      <c r="E1240" s="5" t="n">
        <v>1</v>
      </c>
      <c r="F1240" s="5" t="s">
        <v>1354</v>
      </c>
      <c r="G1240" s="5" t="s">
        <v>35</v>
      </c>
      <c r="H1240" s="5" t="s">
        <v>4374</v>
      </c>
      <c r="I1240" s="5" t="s">
        <v>4375</v>
      </c>
      <c r="J1240" s="5" t="s">
        <v>4311</v>
      </c>
      <c r="K1240" s="5" t="s">
        <v>4376</v>
      </c>
      <c r="L1240" s="6" t="s">
        <v>4377</v>
      </c>
      <c r="M1240" s="4" t="s">
        <v>4378</v>
      </c>
      <c r="N1240" s="5" t="s">
        <v>4379</v>
      </c>
      <c r="O1240" s="5"/>
      <c r="P1240" s="8" t="s">
        <v>4307</v>
      </c>
      <c r="Q1240" s="8" t="s">
        <v>32</v>
      </c>
    </row>
    <row r="1241" customFormat="false" ht="25" hidden="false" customHeight="true" outlineLevel="0" collapsed="false">
      <c r="A1241" s="15" t="n">
        <v>1238</v>
      </c>
      <c r="B1241" s="5" t="s">
        <v>4372</v>
      </c>
      <c r="C1241" s="5" t="s">
        <v>4373</v>
      </c>
      <c r="D1241" s="5" t="s">
        <v>1755</v>
      </c>
      <c r="E1241" s="5" t="n">
        <v>1</v>
      </c>
      <c r="F1241" s="5" t="s">
        <v>1374</v>
      </c>
      <c r="G1241" s="5" t="s">
        <v>35</v>
      </c>
      <c r="H1241" s="5" t="s">
        <v>4374</v>
      </c>
      <c r="I1241" s="5" t="s">
        <v>4375</v>
      </c>
      <c r="J1241" s="5" t="s">
        <v>4311</v>
      </c>
      <c r="K1241" s="5" t="s">
        <v>4376</v>
      </c>
      <c r="L1241" s="6" t="s">
        <v>4377</v>
      </c>
      <c r="M1241" s="4" t="s">
        <v>4378</v>
      </c>
      <c r="N1241" s="5" t="s">
        <v>4379</v>
      </c>
      <c r="O1241" s="5"/>
      <c r="P1241" s="8" t="s">
        <v>4307</v>
      </c>
      <c r="Q1241" s="8" t="s">
        <v>32</v>
      </c>
    </row>
    <row r="1242" customFormat="false" ht="25" hidden="false" customHeight="true" outlineLevel="0" collapsed="false">
      <c r="A1242" s="15" t="n">
        <v>1239</v>
      </c>
      <c r="B1242" s="5" t="s">
        <v>4372</v>
      </c>
      <c r="C1242" s="5" t="s">
        <v>4373</v>
      </c>
      <c r="D1242" s="5" t="s">
        <v>1755</v>
      </c>
      <c r="E1242" s="5" t="n">
        <v>1</v>
      </c>
      <c r="F1242" s="5" t="s">
        <v>1490</v>
      </c>
      <c r="G1242" s="5" t="s">
        <v>35</v>
      </c>
      <c r="H1242" s="5" t="s">
        <v>4374</v>
      </c>
      <c r="I1242" s="5" t="s">
        <v>4375</v>
      </c>
      <c r="J1242" s="5" t="s">
        <v>4302</v>
      </c>
      <c r="K1242" s="5" t="s">
        <v>4376</v>
      </c>
      <c r="L1242" s="6" t="s">
        <v>4377</v>
      </c>
      <c r="M1242" s="4" t="s">
        <v>4378</v>
      </c>
      <c r="N1242" s="5" t="s">
        <v>4379</v>
      </c>
      <c r="O1242" s="5"/>
      <c r="P1242" s="8" t="s">
        <v>4307</v>
      </c>
      <c r="Q1242" s="8" t="s">
        <v>32</v>
      </c>
    </row>
    <row r="1243" customFormat="false" ht="25" hidden="false" customHeight="true" outlineLevel="0" collapsed="false">
      <c r="A1243" s="15" t="n">
        <v>1240</v>
      </c>
      <c r="B1243" s="5" t="s">
        <v>4372</v>
      </c>
      <c r="C1243" s="5" t="s">
        <v>4373</v>
      </c>
      <c r="D1243" s="5" t="s">
        <v>1755</v>
      </c>
      <c r="E1243" s="5" t="n">
        <v>1</v>
      </c>
      <c r="F1243" s="5" t="s">
        <v>1746</v>
      </c>
      <c r="G1243" s="5" t="s">
        <v>35</v>
      </c>
      <c r="H1243" s="5" t="s">
        <v>4374</v>
      </c>
      <c r="I1243" s="5" t="s">
        <v>4375</v>
      </c>
      <c r="J1243" s="5" t="s">
        <v>4311</v>
      </c>
      <c r="K1243" s="5" t="s">
        <v>4376</v>
      </c>
      <c r="L1243" s="6" t="s">
        <v>4377</v>
      </c>
      <c r="M1243" s="4" t="s">
        <v>4378</v>
      </c>
      <c r="N1243" s="5" t="s">
        <v>4379</v>
      </c>
      <c r="O1243" s="5"/>
      <c r="P1243" s="8" t="s">
        <v>4307</v>
      </c>
      <c r="Q1243" s="8" t="s">
        <v>32</v>
      </c>
    </row>
    <row r="1244" customFormat="false" ht="25" hidden="false" customHeight="true" outlineLevel="0" collapsed="false">
      <c r="A1244" s="15" t="n">
        <v>1241</v>
      </c>
      <c r="B1244" s="5" t="s">
        <v>4372</v>
      </c>
      <c r="C1244" s="5" t="s">
        <v>4373</v>
      </c>
      <c r="D1244" s="5" t="s">
        <v>1755</v>
      </c>
      <c r="E1244" s="5" t="n">
        <v>1</v>
      </c>
      <c r="F1244" s="5" t="s">
        <v>4380</v>
      </c>
      <c r="G1244" s="5" t="s">
        <v>35</v>
      </c>
      <c r="H1244" s="5" t="s">
        <v>4374</v>
      </c>
      <c r="I1244" s="5" t="s">
        <v>4375</v>
      </c>
      <c r="J1244" s="5" t="s">
        <v>4311</v>
      </c>
      <c r="K1244" s="5" t="s">
        <v>4376</v>
      </c>
      <c r="L1244" s="6" t="s">
        <v>4377</v>
      </c>
      <c r="M1244" s="4" t="s">
        <v>4378</v>
      </c>
      <c r="N1244" s="5" t="s">
        <v>4379</v>
      </c>
      <c r="O1244" s="5"/>
      <c r="P1244" s="8" t="s">
        <v>4307</v>
      </c>
      <c r="Q1244" s="8" t="s">
        <v>32</v>
      </c>
    </row>
    <row r="1245" customFormat="false" ht="25" hidden="false" customHeight="true" outlineLevel="0" collapsed="false">
      <c r="A1245" s="15" t="n">
        <v>1242</v>
      </c>
      <c r="B1245" s="5" t="s">
        <v>4372</v>
      </c>
      <c r="C1245" s="5" t="s">
        <v>4373</v>
      </c>
      <c r="D1245" s="5" t="s">
        <v>1755</v>
      </c>
      <c r="E1245" s="5" t="n">
        <v>1</v>
      </c>
      <c r="F1245" s="5" t="s">
        <v>4381</v>
      </c>
      <c r="G1245" s="5" t="s">
        <v>35</v>
      </c>
      <c r="H1245" s="5" t="s">
        <v>4374</v>
      </c>
      <c r="I1245" s="5" t="s">
        <v>4375</v>
      </c>
      <c r="J1245" s="5" t="s">
        <v>4311</v>
      </c>
      <c r="K1245" s="5" t="s">
        <v>4376</v>
      </c>
      <c r="L1245" s="6" t="s">
        <v>4377</v>
      </c>
      <c r="M1245" s="4" t="s">
        <v>4378</v>
      </c>
      <c r="N1245" s="5" t="s">
        <v>4379</v>
      </c>
      <c r="O1245" s="5"/>
      <c r="P1245" s="8" t="s">
        <v>4307</v>
      </c>
      <c r="Q1245" s="8" t="s">
        <v>32</v>
      </c>
    </row>
    <row r="1246" customFormat="false" ht="25" hidden="false" customHeight="true" outlineLevel="0" collapsed="false">
      <c r="A1246" s="15" t="n">
        <v>1243</v>
      </c>
      <c r="B1246" s="5" t="s">
        <v>4372</v>
      </c>
      <c r="C1246" s="5" t="s">
        <v>4373</v>
      </c>
      <c r="D1246" s="5" t="s">
        <v>1931</v>
      </c>
      <c r="E1246" s="5" t="n">
        <v>1</v>
      </c>
      <c r="F1246" s="5" t="s">
        <v>2963</v>
      </c>
      <c r="G1246" s="5" t="s">
        <v>485</v>
      </c>
      <c r="H1246" s="5" t="s">
        <v>4374</v>
      </c>
      <c r="I1246" s="5" t="s">
        <v>4382</v>
      </c>
      <c r="J1246" s="5" t="s">
        <v>4311</v>
      </c>
      <c r="K1246" s="5" t="s">
        <v>4376</v>
      </c>
      <c r="L1246" s="6" t="s">
        <v>4377</v>
      </c>
      <c r="M1246" s="4" t="s">
        <v>4378</v>
      </c>
      <c r="N1246" s="5" t="s">
        <v>4379</v>
      </c>
      <c r="O1246" s="5"/>
      <c r="P1246" s="8" t="s">
        <v>4307</v>
      </c>
      <c r="Q1246" s="8" t="s">
        <v>32</v>
      </c>
    </row>
    <row r="1247" customFormat="false" ht="25" hidden="false" customHeight="true" outlineLevel="0" collapsed="false">
      <c r="A1247" s="15" t="n">
        <v>1244</v>
      </c>
      <c r="B1247" s="5" t="s">
        <v>4383</v>
      </c>
      <c r="C1247" s="5" t="s">
        <v>4384</v>
      </c>
      <c r="D1247" s="5" t="s">
        <v>1755</v>
      </c>
      <c r="E1247" s="5" t="n">
        <v>1</v>
      </c>
      <c r="F1247" s="5" t="s">
        <v>1374</v>
      </c>
      <c r="G1247" s="5" t="s">
        <v>485</v>
      </c>
      <c r="H1247" s="5" t="s">
        <v>23</v>
      </c>
      <c r="I1247" s="5" t="s">
        <v>4385</v>
      </c>
      <c r="J1247" s="5" t="s">
        <v>4311</v>
      </c>
      <c r="K1247" s="5" t="s">
        <v>4362</v>
      </c>
      <c r="L1247" s="5" t="n">
        <v>4242001</v>
      </c>
      <c r="M1247" s="6" t="s">
        <v>4363</v>
      </c>
      <c r="N1247" s="5" t="s">
        <v>4364</v>
      </c>
      <c r="O1247" s="5"/>
      <c r="P1247" s="8" t="s">
        <v>4307</v>
      </c>
      <c r="Q1247" s="8" t="s">
        <v>32</v>
      </c>
    </row>
    <row r="1248" customFormat="false" ht="25" hidden="false" customHeight="true" outlineLevel="0" collapsed="false">
      <c r="A1248" s="15" t="n">
        <v>1245</v>
      </c>
      <c r="B1248" s="5" t="s">
        <v>4383</v>
      </c>
      <c r="C1248" s="5" t="s">
        <v>4386</v>
      </c>
      <c r="D1248" s="5" t="s">
        <v>1755</v>
      </c>
      <c r="E1248" s="5" t="n">
        <v>1</v>
      </c>
      <c r="F1248" s="5" t="s">
        <v>4387</v>
      </c>
      <c r="G1248" s="5" t="s">
        <v>485</v>
      </c>
      <c r="H1248" s="5" t="s">
        <v>23</v>
      </c>
      <c r="I1248" s="5" t="s">
        <v>4385</v>
      </c>
      <c r="J1248" s="5" t="s">
        <v>4311</v>
      </c>
      <c r="K1248" s="5" t="s">
        <v>4362</v>
      </c>
      <c r="L1248" s="5" t="n">
        <v>4242001</v>
      </c>
      <c r="M1248" s="6" t="s">
        <v>4363</v>
      </c>
      <c r="N1248" s="5" t="s">
        <v>4364</v>
      </c>
      <c r="O1248" s="5"/>
      <c r="P1248" s="8" t="s">
        <v>4307</v>
      </c>
      <c r="Q1248" s="8" t="s">
        <v>32</v>
      </c>
    </row>
    <row r="1249" customFormat="false" ht="25" hidden="false" customHeight="true" outlineLevel="0" collapsed="false">
      <c r="A1249" s="15" t="n">
        <v>1246</v>
      </c>
      <c r="B1249" s="5" t="s">
        <v>4383</v>
      </c>
      <c r="C1249" s="5" t="s">
        <v>4388</v>
      </c>
      <c r="D1249" s="5" t="s">
        <v>1755</v>
      </c>
      <c r="E1249" s="5" t="n">
        <v>1</v>
      </c>
      <c r="F1249" s="5" t="s">
        <v>2735</v>
      </c>
      <c r="G1249" s="5" t="s">
        <v>485</v>
      </c>
      <c r="H1249" s="5" t="s">
        <v>23</v>
      </c>
      <c r="I1249" s="5" t="s">
        <v>4385</v>
      </c>
      <c r="J1249" s="5" t="s">
        <v>4302</v>
      </c>
      <c r="K1249" s="5" t="s">
        <v>4362</v>
      </c>
      <c r="L1249" s="5" t="n">
        <v>4242001</v>
      </c>
      <c r="M1249" s="6" t="s">
        <v>4363</v>
      </c>
      <c r="N1249" s="5" t="s">
        <v>4364</v>
      </c>
      <c r="O1249" s="5"/>
      <c r="P1249" s="8" t="s">
        <v>4307</v>
      </c>
      <c r="Q1249" s="8" t="s">
        <v>32</v>
      </c>
    </row>
    <row r="1250" customFormat="false" ht="25" hidden="false" customHeight="true" outlineLevel="0" collapsed="false">
      <c r="A1250" s="15" t="n">
        <v>1247</v>
      </c>
      <c r="B1250" s="5" t="s">
        <v>4389</v>
      </c>
      <c r="C1250" s="5" t="s">
        <v>4390</v>
      </c>
      <c r="D1250" s="5" t="s">
        <v>1755</v>
      </c>
      <c r="E1250" s="5" t="n">
        <v>1</v>
      </c>
      <c r="F1250" s="5" t="s">
        <v>4391</v>
      </c>
      <c r="G1250" s="5" t="s">
        <v>35</v>
      </c>
      <c r="H1250" s="5" t="s">
        <v>4392</v>
      </c>
      <c r="I1250" s="5" t="s">
        <v>4393</v>
      </c>
      <c r="J1250" s="5" t="s">
        <v>4302</v>
      </c>
      <c r="K1250" s="5" t="s">
        <v>4394</v>
      </c>
      <c r="L1250" s="6" t="s">
        <v>4395</v>
      </c>
      <c r="M1250" s="9" t="s">
        <v>4396</v>
      </c>
      <c r="N1250" s="5" t="s">
        <v>4397</v>
      </c>
      <c r="O1250" s="5"/>
      <c r="P1250" s="8" t="s">
        <v>4307</v>
      </c>
      <c r="Q1250" s="8" t="s">
        <v>82</v>
      </c>
    </row>
    <row r="1251" customFormat="false" ht="25" hidden="false" customHeight="true" outlineLevel="0" collapsed="false">
      <c r="A1251" s="15" t="n">
        <v>1248</v>
      </c>
      <c r="B1251" s="52" t="s">
        <v>4398</v>
      </c>
      <c r="C1251" s="52" t="s">
        <v>4399</v>
      </c>
      <c r="D1251" s="5" t="s">
        <v>4400</v>
      </c>
      <c r="E1251" s="5" t="n">
        <v>2</v>
      </c>
      <c r="F1251" s="5" t="s">
        <v>1013</v>
      </c>
      <c r="G1251" s="5" t="s">
        <v>35</v>
      </c>
      <c r="H1251" s="5" t="s">
        <v>1901</v>
      </c>
      <c r="I1251" s="6" t="s">
        <v>4401</v>
      </c>
      <c r="J1251" s="6" t="s">
        <v>4402</v>
      </c>
      <c r="K1251" s="52" t="s">
        <v>4403</v>
      </c>
      <c r="L1251" s="6" t="s">
        <v>4404</v>
      </c>
      <c r="M1251" s="9" t="s">
        <v>4405</v>
      </c>
      <c r="N1251" s="52" t="s">
        <v>4406</v>
      </c>
      <c r="O1251" s="5"/>
      <c r="P1251" s="8" t="s">
        <v>4307</v>
      </c>
      <c r="Q1251" s="8" t="s">
        <v>1907</v>
      </c>
    </row>
    <row r="1252" customFormat="false" ht="25" hidden="false" customHeight="true" outlineLevel="0" collapsed="false">
      <c r="A1252" s="15" t="n">
        <v>1249</v>
      </c>
      <c r="B1252" s="5" t="s">
        <v>4407</v>
      </c>
      <c r="C1252" s="5" t="s">
        <v>4408</v>
      </c>
      <c r="D1252" s="5" t="s">
        <v>1908</v>
      </c>
      <c r="E1252" s="5" t="n">
        <v>2</v>
      </c>
      <c r="F1252" s="5" t="s">
        <v>1013</v>
      </c>
      <c r="G1252" s="5" t="s">
        <v>35</v>
      </c>
      <c r="H1252" s="5" t="s">
        <v>1901</v>
      </c>
      <c r="I1252" s="6" t="s">
        <v>4409</v>
      </c>
      <c r="J1252" s="6" t="s">
        <v>4410</v>
      </c>
      <c r="K1252" s="5" t="s">
        <v>4411</v>
      </c>
      <c r="L1252" s="6" t="s">
        <v>4412</v>
      </c>
      <c r="M1252" s="6" t="s">
        <v>4413</v>
      </c>
      <c r="N1252" s="52" t="s">
        <v>4406</v>
      </c>
      <c r="O1252" s="5"/>
      <c r="P1252" s="8" t="s">
        <v>4307</v>
      </c>
      <c r="Q1252" s="8" t="s">
        <v>1907</v>
      </c>
    </row>
    <row r="1253" customFormat="false" ht="25" hidden="false" customHeight="true" outlineLevel="0" collapsed="false">
      <c r="A1253" s="15" t="n">
        <v>1250</v>
      </c>
      <c r="B1253" s="5" t="s">
        <v>4407</v>
      </c>
      <c r="C1253" s="5" t="s">
        <v>4408</v>
      </c>
      <c r="D1253" s="5" t="s">
        <v>4414</v>
      </c>
      <c r="E1253" s="5" t="n">
        <v>1</v>
      </c>
      <c r="F1253" s="18" t="s">
        <v>4415</v>
      </c>
      <c r="G1253" s="5" t="s">
        <v>485</v>
      </c>
      <c r="H1253" s="5" t="s">
        <v>23</v>
      </c>
      <c r="I1253" s="6" t="s">
        <v>4416</v>
      </c>
      <c r="J1253" s="6" t="s">
        <v>4402</v>
      </c>
      <c r="K1253" s="5" t="s">
        <v>4411</v>
      </c>
      <c r="L1253" s="6" t="s">
        <v>4417</v>
      </c>
      <c r="M1253" s="6" t="s">
        <v>4413</v>
      </c>
      <c r="N1253" s="52" t="s">
        <v>4406</v>
      </c>
      <c r="O1253" s="5"/>
      <c r="P1253" s="8" t="s">
        <v>4307</v>
      </c>
      <c r="Q1253" s="8" t="s">
        <v>1907</v>
      </c>
    </row>
    <row r="1254" customFormat="false" ht="25" hidden="false" customHeight="true" outlineLevel="0" collapsed="false">
      <c r="A1254" s="15" t="n">
        <v>1251</v>
      </c>
      <c r="B1254" s="5" t="s">
        <v>4407</v>
      </c>
      <c r="C1254" s="5" t="s">
        <v>4408</v>
      </c>
      <c r="D1254" s="5" t="s">
        <v>1899</v>
      </c>
      <c r="E1254" s="5" t="n">
        <v>1</v>
      </c>
      <c r="F1254" s="18" t="s">
        <v>4415</v>
      </c>
      <c r="G1254" s="5" t="s">
        <v>485</v>
      </c>
      <c r="H1254" s="5" t="s">
        <v>23</v>
      </c>
      <c r="I1254" s="6" t="s">
        <v>4416</v>
      </c>
      <c r="J1254" s="6" t="s">
        <v>4402</v>
      </c>
      <c r="K1254" s="5" t="s">
        <v>4411</v>
      </c>
      <c r="L1254" s="6" t="s">
        <v>4418</v>
      </c>
      <c r="M1254" s="6" t="s">
        <v>4413</v>
      </c>
      <c r="N1254" s="52" t="s">
        <v>4406</v>
      </c>
      <c r="O1254" s="5"/>
      <c r="P1254" s="8" t="s">
        <v>4307</v>
      </c>
      <c r="Q1254" s="8" t="s">
        <v>1907</v>
      </c>
    </row>
    <row r="1255" customFormat="false" ht="25" hidden="false" customHeight="true" outlineLevel="0" collapsed="false">
      <c r="A1255" s="15" t="n">
        <v>1252</v>
      </c>
      <c r="B1255" s="5" t="s">
        <v>4407</v>
      </c>
      <c r="C1255" s="5" t="s">
        <v>4408</v>
      </c>
      <c r="D1255" s="5" t="s">
        <v>1908</v>
      </c>
      <c r="E1255" s="5" t="n">
        <v>1</v>
      </c>
      <c r="F1255" s="18" t="s">
        <v>4415</v>
      </c>
      <c r="G1255" s="5" t="s">
        <v>485</v>
      </c>
      <c r="H1255" s="5" t="s">
        <v>23</v>
      </c>
      <c r="I1255" s="6" t="s">
        <v>4416</v>
      </c>
      <c r="J1255" s="6" t="s">
        <v>4402</v>
      </c>
      <c r="K1255" s="5" t="s">
        <v>4411</v>
      </c>
      <c r="L1255" s="6" t="s">
        <v>4419</v>
      </c>
      <c r="M1255" s="6" t="s">
        <v>4413</v>
      </c>
      <c r="N1255" s="52" t="s">
        <v>4406</v>
      </c>
      <c r="O1255" s="5"/>
      <c r="P1255" s="8" t="s">
        <v>4307</v>
      </c>
      <c r="Q1255" s="8" t="s">
        <v>1907</v>
      </c>
    </row>
    <row r="1256" customFormat="false" ht="25" hidden="false" customHeight="true" outlineLevel="0" collapsed="false">
      <c r="A1256" s="15" t="n">
        <v>1253</v>
      </c>
      <c r="B1256" s="5" t="s">
        <v>4407</v>
      </c>
      <c r="C1256" s="5" t="s">
        <v>4420</v>
      </c>
      <c r="D1256" s="5" t="s">
        <v>1899</v>
      </c>
      <c r="E1256" s="5" t="n">
        <v>2</v>
      </c>
      <c r="F1256" s="5" t="s">
        <v>1013</v>
      </c>
      <c r="G1256" s="5" t="s">
        <v>35</v>
      </c>
      <c r="H1256" s="5" t="s">
        <v>1901</v>
      </c>
      <c r="I1256" s="6" t="s">
        <v>4409</v>
      </c>
      <c r="J1256" s="6" t="s">
        <v>4410</v>
      </c>
      <c r="K1256" s="5" t="s">
        <v>4411</v>
      </c>
      <c r="L1256" s="6" t="s">
        <v>4421</v>
      </c>
      <c r="M1256" s="6" t="s">
        <v>4413</v>
      </c>
      <c r="N1256" s="52" t="s">
        <v>4406</v>
      </c>
      <c r="O1256" s="5"/>
      <c r="P1256" s="8" t="s">
        <v>4307</v>
      </c>
      <c r="Q1256" s="8" t="s">
        <v>1907</v>
      </c>
    </row>
    <row r="1257" customFormat="false" ht="25" hidden="false" customHeight="true" outlineLevel="0" collapsed="false">
      <c r="A1257" s="15" t="n">
        <v>1254</v>
      </c>
      <c r="B1257" s="5" t="s">
        <v>4422</v>
      </c>
      <c r="C1257" s="5" t="s">
        <v>4423</v>
      </c>
      <c r="D1257" s="5" t="s">
        <v>4424</v>
      </c>
      <c r="E1257" s="5" t="n">
        <v>3</v>
      </c>
      <c r="F1257" s="5" t="s">
        <v>4425</v>
      </c>
      <c r="G1257" s="5" t="s">
        <v>485</v>
      </c>
      <c r="H1257" s="5" t="s">
        <v>1901</v>
      </c>
      <c r="I1257" s="6" t="s">
        <v>4426</v>
      </c>
      <c r="J1257" s="6" t="s">
        <v>4427</v>
      </c>
      <c r="K1257" s="5" t="s">
        <v>4428</v>
      </c>
      <c r="L1257" s="6" t="s">
        <v>4429</v>
      </c>
      <c r="M1257" s="9" t="s">
        <v>4430</v>
      </c>
      <c r="N1257" s="52" t="s">
        <v>4406</v>
      </c>
      <c r="O1257" s="5"/>
      <c r="P1257" s="8" t="s">
        <v>4307</v>
      </c>
      <c r="Q1257" s="8" t="s">
        <v>1907</v>
      </c>
    </row>
    <row r="1258" customFormat="false" ht="25" hidden="false" customHeight="true" outlineLevel="0" collapsed="false">
      <c r="A1258" s="15" t="n">
        <v>1255</v>
      </c>
      <c r="B1258" s="5" t="s">
        <v>4422</v>
      </c>
      <c r="C1258" s="5" t="s">
        <v>4423</v>
      </c>
      <c r="D1258" s="5" t="s">
        <v>4424</v>
      </c>
      <c r="E1258" s="5" t="n">
        <v>2</v>
      </c>
      <c r="F1258" s="5" t="s">
        <v>1013</v>
      </c>
      <c r="G1258" s="5" t="s">
        <v>35</v>
      </c>
      <c r="H1258" s="5" t="s">
        <v>1901</v>
      </c>
      <c r="I1258" s="6" t="s">
        <v>4431</v>
      </c>
      <c r="J1258" s="6" t="s">
        <v>4432</v>
      </c>
      <c r="K1258" s="5" t="s">
        <v>4428</v>
      </c>
      <c r="L1258" s="6" t="s">
        <v>4429</v>
      </c>
      <c r="M1258" s="9" t="s">
        <v>4430</v>
      </c>
      <c r="N1258" s="52" t="s">
        <v>4406</v>
      </c>
      <c r="O1258" s="5"/>
      <c r="P1258" s="8" t="s">
        <v>4307</v>
      </c>
      <c r="Q1258" s="8" t="s">
        <v>1907</v>
      </c>
    </row>
    <row r="1259" customFormat="false" ht="25" hidden="false" customHeight="true" outlineLevel="0" collapsed="false">
      <c r="A1259" s="15" t="n">
        <v>1256</v>
      </c>
      <c r="B1259" s="53" t="s">
        <v>4433</v>
      </c>
      <c r="C1259" s="53" t="s">
        <v>4434</v>
      </c>
      <c r="D1259" s="54" t="s">
        <v>4435</v>
      </c>
      <c r="E1259" s="54" t="n">
        <v>1</v>
      </c>
      <c r="F1259" s="5" t="s">
        <v>4436</v>
      </c>
      <c r="G1259" s="54" t="s">
        <v>485</v>
      </c>
      <c r="H1259" s="55" t="s">
        <v>23</v>
      </c>
      <c r="I1259" s="56" t="s">
        <v>4437</v>
      </c>
      <c r="J1259" s="56" t="s">
        <v>4438</v>
      </c>
      <c r="K1259" s="54" t="s">
        <v>4439</v>
      </c>
      <c r="L1259" s="56" t="s">
        <v>4440</v>
      </c>
      <c r="M1259" s="57" t="s">
        <v>4441</v>
      </c>
      <c r="N1259" s="5" t="s">
        <v>4442</v>
      </c>
      <c r="O1259" s="54"/>
      <c r="P1259" s="8" t="s">
        <v>4307</v>
      </c>
      <c r="Q1259" s="8" t="s">
        <v>1907</v>
      </c>
    </row>
    <row r="1260" customFormat="false" ht="25" hidden="false" customHeight="true" outlineLevel="0" collapsed="false">
      <c r="A1260" s="15" t="n">
        <v>1257</v>
      </c>
      <c r="B1260" s="53" t="s">
        <v>4433</v>
      </c>
      <c r="C1260" s="53" t="s">
        <v>4434</v>
      </c>
      <c r="D1260" s="54" t="s">
        <v>4443</v>
      </c>
      <c r="E1260" s="54" t="n">
        <v>1</v>
      </c>
      <c r="F1260" s="58" t="s">
        <v>4415</v>
      </c>
      <c r="G1260" s="54" t="s">
        <v>485</v>
      </c>
      <c r="H1260" s="55" t="s">
        <v>23</v>
      </c>
      <c r="I1260" s="59" t="s">
        <v>4444</v>
      </c>
      <c r="J1260" s="56" t="s">
        <v>4438</v>
      </c>
      <c r="K1260" s="54" t="s">
        <v>4439</v>
      </c>
      <c r="L1260" s="56" t="s">
        <v>4440</v>
      </c>
      <c r="M1260" s="57" t="s">
        <v>4445</v>
      </c>
      <c r="N1260" s="5" t="s">
        <v>4442</v>
      </c>
      <c r="O1260" s="54"/>
      <c r="P1260" s="8" t="s">
        <v>4307</v>
      </c>
      <c r="Q1260" s="8" t="s">
        <v>1907</v>
      </c>
    </row>
    <row r="1261" customFormat="false" ht="25" hidden="false" customHeight="true" outlineLevel="0" collapsed="false">
      <c r="A1261" s="15" t="n">
        <v>1258</v>
      </c>
      <c r="B1261" s="5" t="s">
        <v>4446</v>
      </c>
      <c r="C1261" s="5" t="s">
        <v>4447</v>
      </c>
      <c r="D1261" s="34" t="s">
        <v>4448</v>
      </c>
      <c r="E1261" s="60" t="n">
        <v>2</v>
      </c>
      <c r="F1261" s="34" t="s">
        <v>4449</v>
      </c>
      <c r="G1261" s="34" t="s">
        <v>485</v>
      </c>
      <c r="H1261" s="55" t="s">
        <v>23</v>
      </c>
      <c r="I1261" s="61" t="s">
        <v>4450</v>
      </c>
      <c r="J1261" s="61" t="s">
        <v>4451</v>
      </c>
      <c r="K1261" s="34" t="s">
        <v>4452</v>
      </c>
      <c r="L1261" s="61" t="s">
        <v>4453</v>
      </c>
      <c r="M1261" s="62" t="s">
        <v>4454</v>
      </c>
      <c r="N1261" s="34" t="s">
        <v>4455</v>
      </c>
      <c r="O1261" s="34"/>
      <c r="P1261" s="8" t="s">
        <v>4307</v>
      </c>
      <c r="Q1261" s="8" t="s">
        <v>1907</v>
      </c>
    </row>
    <row r="1262" customFormat="false" ht="25" hidden="false" customHeight="true" outlineLevel="0" collapsed="false">
      <c r="A1262" s="15" t="n">
        <v>1259</v>
      </c>
      <c r="B1262" s="5" t="s">
        <v>4446</v>
      </c>
      <c r="C1262" s="5" t="s">
        <v>4447</v>
      </c>
      <c r="D1262" s="34" t="s">
        <v>4456</v>
      </c>
      <c r="E1262" s="60" t="n">
        <v>10</v>
      </c>
      <c r="F1262" s="34" t="s">
        <v>4457</v>
      </c>
      <c r="G1262" s="34" t="s">
        <v>485</v>
      </c>
      <c r="H1262" s="5" t="s">
        <v>1901</v>
      </c>
      <c r="I1262" s="61" t="s">
        <v>4458</v>
      </c>
      <c r="J1262" s="61" t="s">
        <v>4451</v>
      </c>
      <c r="K1262" s="34" t="s">
        <v>4452</v>
      </c>
      <c r="L1262" s="61" t="s">
        <v>4453</v>
      </c>
      <c r="M1262" s="62" t="s">
        <v>4454</v>
      </c>
      <c r="N1262" s="34" t="s">
        <v>4455</v>
      </c>
      <c r="O1262" s="34"/>
      <c r="P1262" s="8" t="s">
        <v>4307</v>
      </c>
      <c r="Q1262" s="8" t="s">
        <v>1907</v>
      </c>
    </row>
    <row r="1263" customFormat="false" ht="25" hidden="false" customHeight="true" outlineLevel="0" collapsed="false">
      <c r="A1263" s="15" t="n">
        <v>1260</v>
      </c>
      <c r="B1263" s="5" t="s">
        <v>4446</v>
      </c>
      <c r="C1263" s="5" t="s">
        <v>4447</v>
      </c>
      <c r="D1263" s="34" t="s">
        <v>4459</v>
      </c>
      <c r="E1263" s="60" t="n">
        <v>5</v>
      </c>
      <c r="F1263" s="34" t="s">
        <v>4415</v>
      </c>
      <c r="G1263" s="34" t="s">
        <v>485</v>
      </c>
      <c r="H1263" s="55" t="s">
        <v>23</v>
      </c>
      <c r="I1263" s="61" t="s">
        <v>4460</v>
      </c>
      <c r="J1263" s="61" t="s">
        <v>4461</v>
      </c>
      <c r="K1263" s="34" t="s">
        <v>4452</v>
      </c>
      <c r="L1263" s="61" t="s">
        <v>4453</v>
      </c>
      <c r="M1263" s="62" t="s">
        <v>4454</v>
      </c>
      <c r="N1263" s="34" t="s">
        <v>4455</v>
      </c>
      <c r="O1263" s="34"/>
      <c r="P1263" s="8" t="s">
        <v>4307</v>
      </c>
      <c r="Q1263" s="8" t="s">
        <v>1907</v>
      </c>
    </row>
    <row r="1264" customFormat="false" ht="25" hidden="false" customHeight="true" outlineLevel="0" collapsed="false">
      <c r="A1264" s="15" t="n">
        <v>1261</v>
      </c>
      <c r="B1264" s="5" t="s">
        <v>4462</v>
      </c>
      <c r="C1264" s="5" t="s">
        <v>4463</v>
      </c>
      <c r="D1264" s="5" t="s">
        <v>4464</v>
      </c>
      <c r="E1264" s="5" t="n">
        <v>1</v>
      </c>
      <c r="F1264" s="5" t="s">
        <v>1358</v>
      </c>
      <c r="G1264" s="5" t="s">
        <v>35</v>
      </c>
      <c r="H1264" s="5" t="s">
        <v>23</v>
      </c>
      <c r="I1264" s="6" t="s">
        <v>4465</v>
      </c>
      <c r="J1264" s="6" t="s">
        <v>4432</v>
      </c>
      <c r="K1264" s="5" t="s">
        <v>4466</v>
      </c>
      <c r="L1264" s="6" t="s">
        <v>4467</v>
      </c>
      <c r="M1264" s="63" t="s">
        <v>4468</v>
      </c>
      <c r="N1264" s="52" t="s">
        <v>4406</v>
      </c>
      <c r="O1264" s="5"/>
      <c r="P1264" s="8" t="s">
        <v>4307</v>
      </c>
      <c r="Q1264" s="8" t="s">
        <v>1937</v>
      </c>
    </row>
    <row r="1265" customFormat="false" ht="25" hidden="false" customHeight="true" outlineLevel="0" collapsed="false">
      <c r="A1265" s="15" t="n">
        <v>1262</v>
      </c>
      <c r="B1265" s="5" t="s">
        <v>4462</v>
      </c>
      <c r="C1265" s="5" t="s">
        <v>4463</v>
      </c>
      <c r="D1265" s="5" t="s">
        <v>4469</v>
      </c>
      <c r="E1265" s="5" t="n">
        <v>2</v>
      </c>
      <c r="F1265" s="5" t="s">
        <v>4470</v>
      </c>
      <c r="G1265" s="5" t="s">
        <v>35</v>
      </c>
      <c r="H1265" s="5" t="s">
        <v>23</v>
      </c>
      <c r="I1265" s="6" t="s">
        <v>4471</v>
      </c>
      <c r="J1265" s="6" t="s">
        <v>4432</v>
      </c>
      <c r="K1265" s="5" t="s">
        <v>4466</v>
      </c>
      <c r="L1265" s="6" t="s">
        <v>4467</v>
      </c>
      <c r="M1265" s="63" t="s">
        <v>4468</v>
      </c>
      <c r="N1265" s="52" t="s">
        <v>4406</v>
      </c>
      <c r="O1265" s="5"/>
      <c r="P1265" s="8" t="s">
        <v>4307</v>
      </c>
      <c r="Q1265" s="8" t="s">
        <v>1937</v>
      </c>
    </row>
    <row r="1266" customFormat="false" ht="25" hidden="false" customHeight="true" outlineLevel="0" collapsed="false">
      <c r="A1266" s="15" t="n">
        <v>1263</v>
      </c>
      <c r="B1266" s="5" t="s">
        <v>4462</v>
      </c>
      <c r="C1266" s="5" t="s">
        <v>4463</v>
      </c>
      <c r="D1266" s="5" t="s">
        <v>4472</v>
      </c>
      <c r="E1266" s="5" t="n">
        <v>2</v>
      </c>
      <c r="F1266" s="5" t="s">
        <v>1043</v>
      </c>
      <c r="G1266" s="5" t="s">
        <v>35</v>
      </c>
      <c r="H1266" s="5" t="s">
        <v>23</v>
      </c>
      <c r="I1266" s="6" t="s">
        <v>4473</v>
      </c>
      <c r="J1266" s="6" t="s">
        <v>4432</v>
      </c>
      <c r="K1266" s="5" t="s">
        <v>4466</v>
      </c>
      <c r="L1266" s="6" t="s">
        <v>4467</v>
      </c>
      <c r="M1266" s="63" t="s">
        <v>4468</v>
      </c>
      <c r="N1266" s="52" t="s">
        <v>4406</v>
      </c>
      <c r="O1266" s="5"/>
      <c r="P1266" s="8" t="s">
        <v>4307</v>
      </c>
      <c r="Q1266" s="8" t="s">
        <v>1937</v>
      </c>
    </row>
    <row r="1267" customFormat="false" ht="25" hidden="false" customHeight="true" outlineLevel="0" collapsed="false">
      <c r="A1267" s="15" t="n">
        <v>1264</v>
      </c>
      <c r="B1267" s="5" t="s">
        <v>4474</v>
      </c>
      <c r="C1267" s="5" t="s">
        <v>4475</v>
      </c>
      <c r="D1267" s="18" t="s">
        <v>4476</v>
      </c>
      <c r="E1267" s="18" t="n">
        <v>1</v>
      </c>
      <c r="F1267" s="18" t="s">
        <v>4415</v>
      </c>
      <c r="G1267" s="18" t="s">
        <v>485</v>
      </c>
      <c r="H1267" s="18" t="s">
        <v>23</v>
      </c>
      <c r="I1267" s="20" t="s">
        <v>4477</v>
      </c>
      <c r="J1267" s="6" t="s">
        <v>4410</v>
      </c>
      <c r="K1267" s="18" t="s">
        <v>4478</v>
      </c>
      <c r="L1267" s="20" t="s">
        <v>4479</v>
      </c>
      <c r="M1267" s="64" t="s">
        <v>4480</v>
      </c>
      <c r="N1267" s="52" t="s">
        <v>4406</v>
      </c>
      <c r="O1267" s="18"/>
      <c r="P1267" s="8" t="s">
        <v>4307</v>
      </c>
      <c r="Q1267" s="8" t="s">
        <v>1937</v>
      </c>
    </row>
    <row r="1268" customFormat="false" ht="25" hidden="false" customHeight="true" outlineLevel="0" collapsed="false">
      <c r="A1268" s="15" t="n">
        <v>1265</v>
      </c>
      <c r="B1268" s="5" t="s">
        <v>4474</v>
      </c>
      <c r="C1268" s="5" t="s">
        <v>4475</v>
      </c>
      <c r="D1268" s="18" t="s">
        <v>4476</v>
      </c>
      <c r="E1268" s="18" t="n">
        <v>2</v>
      </c>
      <c r="F1268" s="18" t="s">
        <v>4481</v>
      </c>
      <c r="G1268" s="18" t="s">
        <v>485</v>
      </c>
      <c r="H1268" s="18" t="s">
        <v>23</v>
      </c>
      <c r="I1268" s="20" t="s">
        <v>4482</v>
      </c>
      <c r="J1268" s="6" t="s">
        <v>4410</v>
      </c>
      <c r="K1268" s="18" t="s">
        <v>4478</v>
      </c>
      <c r="L1268" s="20" t="s">
        <v>4479</v>
      </c>
      <c r="M1268" s="64" t="s">
        <v>4480</v>
      </c>
      <c r="N1268" s="52" t="s">
        <v>4406</v>
      </c>
      <c r="O1268" s="18"/>
      <c r="P1268" s="8" t="s">
        <v>4307</v>
      </c>
      <c r="Q1268" s="8" t="s">
        <v>1937</v>
      </c>
    </row>
    <row r="1269" customFormat="false" ht="25" hidden="false" customHeight="true" outlineLevel="0" collapsed="false">
      <c r="A1269" s="15" t="n">
        <v>1266</v>
      </c>
      <c r="B1269" s="5" t="s">
        <v>4483</v>
      </c>
      <c r="C1269" s="5" t="s">
        <v>4484</v>
      </c>
      <c r="D1269" s="5" t="s">
        <v>4485</v>
      </c>
      <c r="E1269" s="5" t="n">
        <v>3</v>
      </c>
      <c r="F1269" s="5" t="s">
        <v>4486</v>
      </c>
      <c r="G1269" s="5" t="s">
        <v>485</v>
      </c>
      <c r="H1269" s="5" t="s">
        <v>23</v>
      </c>
      <c r="I1269" s="6" t="s">
        <v>4487</v>
      </c>
      <c r="J1269" s="5" t="s">
        <v>4488</v>
      </c>
      <c r="K1269" s="5" t="s">
        <v>4489</v>
      </c>
      <c r="L1269" s="6" t="s">
        <v>4490</v>
      </c>
      <c r="M1269" s="9" t="s">
        <v>4491</v>
      </c>
      <c r="N1269" s="52" t="s">
        <v>4406</v>
      </c>
      <c r="O1269" s="5"/>
      <c r="P1269" s="8" t="s">
        <v>4307</v>
      </c>
      <c r="Q1269" s="8" t="s">
        <v>1937</v>
      </c>
    </row>
    <row r="1270" customFormat="false" ht="25" hidden="false" customHeight="true" outlineLevel="0" collapsed="false">
      <c r="A1270" s="15" t="n">
        <v>1267</v>
      </c>
      <c r="B1270" s="5" t="s">
        <v>4492</v>
      </c>
      <c r="C1270" s="5" t="s">
        <v>4493</v>
      </c>
      <c r="D1270" s="5" t="s">
        <v>4494</v>
      </c>
      <c r="E1270" s="5" t="n">
        <v>1</v>
      </c>
      <c r="F1270" s="5" t="s">
        <v>4495</v>
      </c>
      <c r="G1270" s="5" t="s">
        <v>35</v>
      </c>
      <c r="H1270" s="5" t="s">
        <v>23</v>
      </c>
      <c r="I1270" s="6" t="s">
        <v>4496</v>
      </c>
      <c r="J1270" s="6" t="s">
        <v>4432</v>
      </c>
      <c r="K1270" s="5" t="s">
        <v>4497</v>
      </c>
      <c r="L1270" s="6" t="s">
        <v>4498</v>
      </c>
      <c r="M1270" s="9" t="s">
        <v>4499</v>
      </c>
      <c r="N1270" s="52" t="s">
        <v>4406</v>
      </c>
      <c r="O1270" s="5"/>
      <c r="P1270" s="8" t="s">
        <v>4307</v>
      </c>
      <c r="Q1270" s="8" t="s">
        <v>1937</v>
      </c>
    </row>
    <row r="1271" customFormat="false" ht="25" hidden="false" customHeight="true" outlineLevel="0" collapsed="false">
      <c r="A1271" s="15" t="n">
        <v>1268</v>
      </c>
      <c r="B1271" s="5" t="s">
        <v>4500</v>
      </c>
      <c r="C1271" s="5" t="s">
        <v>4501</v>
      </c>
      <c r="D1271" s="5" t="s">
        <v>4502</v>
      </c>
      <c r="E1271" s="5" t="n">
        <v>1</v>
      </c>
      <c r="F1271" s="5" t="s">
        <v>4503</v>
      </c>
      <c r="G1271" s="5" t="s">
        <v>485</v>
      </c>
      <c r="H1271" s="5" t="s">
        <v>23</v>
      </c>
      <c r="I1271" s="6" t="s">
        <v>4504</v>
      </c>
      <c r="J1271" s="5" t="s">
        <v>4505</v>
      </c>
      <c r="K1271" s="5" t="s">
        <v>4506</v>
      </c>
      <c r="L1271" s="6" t="s">
        <v>4507</v>
      </c>
      <c r="M1271" s="9" t="s">
        <v>4508</v>
      </c>
      <c r="N1271" s="52" t="s">
        <v>4406</v>
      </c>
      <c r="O1271" s="5"/>
      <c r="P1271" s="8" t="s">
        <v>4307</v>
      </c>
      <c r="Q1271" s="8" t="s">
        <v>1937</v>
      </c>
    </row>
    <row r="1272" customFormat="false" ht="25" hidden="false" customHeight="true" outlineLevel="0" collapsed="false">
      <c r="A1272" s="15" t="n">
        <v>1269</v>
      </c>
      <c r="B1272" s="5" t="s">
        <v>4509</v>
      </c>
      <c r="C1272" s="5" t="s">
        <v>4510</v>
      </c>
      <c r="D1272" s="5" t="s">
        <v>4511</v>
      </c>
      <c r="E1272" s="5" t="n">
        <v>2</v>
      </c>
      <c r="F1272" s="5" t="s">
        <v>4512</v>
      </c>
      <c r="G1272" s="5" t="s">
        <v>485</v>
      </c>
      <c r="H1272" s="5" t="s">
        <v>23</v>
      </c>
      <c r="I1272" s="6" t="s">
        <v>4513</v>
      </c>
      <c r="J1272" s="5" t="s">
        <v>4514</v>
      </c>
      <c r="K1272" s="5" t="s">
        <v>4515</v>
      </c>
      <c r="L1272" s="6" t="s">
        <v>4516</v>
      </c>
      <c r="M1272" s="9" t="s">
        <v>4517</v>
      </c>
      <c r="N1272" s="52" t="s">
        <v>4406</v>
      </c>
      <c r="O1272" s="5"/>
      <c r="P1272" s="8" t="s">
        <v>4307</v>
      </c>
      <c r="Q1272" s="8" t="s">
        <v>1937</v>
      </c>
    </row>
    <row r="1273" customFormat="false" ht="25" hidden="false" customHeight="true" outlineLevel="0" collapsed="false">
      <c r="A1273" s="15" t="n">
        <v>1270</v>
      </c>
      <c r="B1273" s="5" t="s">
        <v>4518</v>
      </c>
      <c r="C1273" s="5" t="s">
        <v>4519</v>
      </c>
      <c r="D1273" s="5" t="s">
        <v>4502</v>
      </c>
      <c r="E1273" s="5" t="n">
        <v>2</v>
      </c>
      <c r="F1273" s="5" t="s">
        <v>4503</v>
      </c>
      <c r="G1273" s="5" t="s">
        <v>485</v>
      </c>
      <c r="H1273" s="5" t="s">
        <v>23</v>
      </c>
      <c r="I1273" s="6" t="s">
        <v>4504</v>
      </c>
      <c r="J1273" s="5" t="s">
        <v>4505</v>
      </c>
      <c r="K1273" s="5" t="s">
        <v>4506</v>
      </c>
      <c r="L1273" s="6" t="s">
        <v>4507</v>
      </c>
      <c r="M1273" s="9" t="s">
        <v>4508</v>
      </c>
      <c r="N1273" s="52" t="s">
        <v>4406</v>
      </c>
      <c r="O1273" s="5"/>
      <c r="P1273" s="8" t="s">
        <v>4307</v>
      </c>
      <c r="Q1273" s="8" t="s">
        <v>1937</v>
      </c>
    </row>
    <row r="1274" customFormat="false" ht="25" hidden="false" customHeight="true" outlineLevel="0" collapsed="false">
      <c r="A1274" s="15" t="n">
        <v>1271</v>
      </c>
      <c r="B1274" s="5" t="s">
        <v>4520</v>
      </c>
      <c r="C1274" s="5" t="s">
        <v>4521</v>
      </c>
      <c r="D1274" s="5" t="s">
        <v>4522</v>
      </c>
      <c r="E1274" s="5" t="n">
        <v>1</v>
      </c>
      <c r="F1274" s="5" t="s">
        <v>4523</v>
      </c>
      <c r="G1274" s="5" t="s">
        <v>35</v>
      </c>
      <c r="H1274" s="5" t="s">
        <v>23</v>
      </c>
      <c r="I1274" s="6" t="s">
        <v>4524</v>
      </c>
      <c r="J1274" s="6" t="s">
        <v>4432</v>
      </c>
      <c r="K1274" s="5" t="s">
        <v>4497</v>
      </c>
      <c r="L1274" s="6" t="s">
        <v>4498</v>
      </c>
      <c r="M1274" s="9" t="s">
        <v>4499</v>
      </c>
      <c r="N1274" s="52" t="s">
        <v>4406</v>
      </c>
      <c r="O1274" s="5"/>
      <c r="P1274" s="8" t="s">
        <v>4307</v>
      </c>
      <c r="Q1274" s="8" t="s">
        <v>1937</v>
      </c>
    </row>
    <row r="1275" customFormat="false" ht="25" hidden="false" customHeight="true" outlineLevel="0" collapsed="false">
      <c r="A1275" s="15" t="n">
        <v>1272</v>
      </c>
      <c r="B1275" s="5" t="s">
        <v>4525</v>
      </c>
      <c r="C1275" s="5" t="s">
        <v>4526</v>
      </c>
      <c r="D1275" s="5" t="s">
        <v>4527</v>
      </c>
      <c r="E1275" s="5" t="n">
        <v>2</v>
      </c>
      <c r="F1275" s="5" t="s">
        <v>4528</v>
      </c>
      <c r="G1275" s="5" t="s">
        <v>485</v>
      </c>
      <c r="H1275" s="5" t="s">
        <v>23</v>
      </c>
      <c r="I1275" s="6" t="s">
        <v>4529</v>
      </c>
      <c r="J1275" s="5" t="s">
        <v>4530</v>
      </c>
      <c r="K1275" s="5" t="s">
        <v>4531</v>
      </c>
      <c r="L1275" s="6" t="s">
        <v>4532</v>
      </c>
      <c r="M1275" s="6" t="s">
        <v>4533</v>
      </c>
      <c r="N1275" s="52" t="s">
        <v>4406</v>
      </c>
      <c r="O1275" s="5"/>
      <c r="P1275" s="8" t="s">
        <v>4307</v>
      </c>
      <c r="Q1275" s="8" t="s">
        <v>1937</v>
      </c>
    </row>
    <row r="1276" customFormat="false" ht="25" hidden="false" customHeight="true" outlineLevel="0" collapsed="false">
      <c r="A1276" s="15" t="n">
        <v>1273</v>
      </c>
      <c r="B1276" s="5" t="s">
        <v>4534</v>
      </c>
      <c r="C1276" s="5" t="s">
        <v>4535</v>
      </c>
      <c r="D1276" s="5" t="s">
        <v>4536</v>
      </c>
      <c r="E1276" s="5" t="n">
        <v>1</v>
      </c>
      <c r="F1276" s="5" t="s">
        <v>4537</v>
      </c>
      <c r="G1276" s="5" t="s">
        <v>485</v>
      </c>
      <c r="H1276" s="5" t="s">
        <v>4538</v>
      </c>
      <c r="I1276" s="6" t="s">
        <v>4539</v>
      </c>
      <c r="J1276" s="5" t="s">
        <v>4540</v>
      </c>
      <c r="K1276" s="5" t="s">
        <v>4541</v>
      </c>
      <c r="L1276" s="6" t="s">
        <v>4542</v>
      </c>
      <c r="M1276" s="9" t="s">
        <v>4543</v>
      </c>
      <c r="N1276" s="52" t="s">
        <v>4406</v>
      </c>
      <c r="O1276" s="5"/>
      <c r="P1276" s="8" t="s">
        <v>4307</v>
      </c>
      <c r="Q1276" s="8" t="s">
        <v>1937</v>
      </c>
    </row>
    <row r="1277" customFormat="false" ht="25" hidden="false" customHeight="true" outlineLevel="0" collapsed="false">
      <c r="A1277" s="15" t="n">
        <v>1274</v>
      </c>
      <c r="B1277" s="5" t="s">
        <v>4534</v>
      </c>
      <c r="C1277" s="5" t="s">
        <v>4535</v>
      </c>
      <c r="D1277" s="5" t="s">
        <v>4544</v>
      </c>
      <c r="E1277" s="5" t="n">
        <v>1</v>
      </c>
      <c r="F1277" s="5" t="s">
        <v>4545</v>
      </c>
      <c r="G1277" s="5" t="s">
        <v>485</v>
      </c>
      <c r="H1277" s="5" t="s">
        <v>4538</v>
      </c>
      <c r="I1277" s="6" t="s">
        <v>4546</v>
      </c>
      <c r="J1277" s="5" t="s">
        <v>4540</v>
      </c>
      <c r="K1277" s="5" t="s">
        <v>4541</v>
      </c>
      <c r="L1277" s="6" t="s">
        <v>4542</v>
      </c>
      <c r="M1277" s="9" t="s">
        <v>4543</v>
      </c>
      <c r="N1277" s="52" t="s">
        <v>4406</v>
      </c>
      <c r="O1277" s="5"/>
      <c r="P1277" s="8" t="s">
        <v>4307</v>
      </c>
      <c r="Q1277" s="8" t="s">
        <v>1937</v>
      </c>
    </row>
    <row r="1278" customFormat="false" ht="25" hidden="false" customHeight="true" outlineLevel="0" collapsed="false">
      <c r="A1278" s="15" t="n">
        <v>1275</v>
      </c>
      <c r="B1278" s="5" t="s">
        <v>4547</v>
      </c>
      <c r="C1278" s="6" t="s">
        <v>4548</v>
      </c>
      <c r="D1278" s="5" t="s">
        <v>4549</v>
      </c>
      <c r="E1278" s="5" t="n">
        <v>3</v>
      </c>
      <c r="F1278" s="5" t="s">
        <v>3839</v>
      </c>
      <c r="G1278" s="5" t="s">
        <v>485</v>
      </c>
      <c r="H1278" s="5" t="s">
        <v>23</v>
      </c>
      <c r="I1278" s="6" t="s">
        <v>4550</v>
      </c>
      <c r="J1278" s="6" t="s">
        <v>4551</v>
      </c>
      <c r="K1278" s="5" t="s">
        <v>4552</v>
      </c>
      <c r="L1278" s="6" t="s">
        <v>4553</v>
      </c>
      <c r="M1278" s="9" t="s">
        <v>4554</v>
      </c>
      <c r="N1278" s="5" t="s">
        <v>4555</v>
      </c>
      <c r="O1278" s="5" t="s">
        <v>4555</v>
      </c>
      <c r="P1278" s="8" t="s">
        <v>4307</v>
      </c>
      <c r="Q1278" s="8" t="s">
        <v>1937</v>
      </c>
    </row>
    <row r="1279" customFormat="false" ht="25" hidden="false" customHeight="true" outlineLevel="0" collapsed="false">
      <c r="A1279" s="15" t="n">
        <v>1276</v>
      </c>
      <c r="B1279" s="5" t="s">
        <v>4547</v>
      </c>
      <c r="C1279" s="6" t="s">
        <v>4548</v>
      </c>
      <c r="D1279" s="5" t="s">
        <v>4556</v>
      </c>
      <c r="E1279" s="5" t="n">
        <v>2</v>
      </c>
      <c r="F1279" s="5" t="s">
        <v>1808</v>
      </c>
      <c r="G1279" s="5" t="s">
        <v>485</v>
      </c>
      <c r="H1279" s="5" t="s">
        <v>23</v>
      </c>
      <c r="I1279" s="6" t="s">
        <v>4557</v>
      </c>
      <c r="J1279" s="6" t="s">
        <v>4551</v>
      </c>
      <c r="K1279" s="5" t="s">
        <v>4552</v>
      </c>
      <c r="L1279" s="6" t="s">
        <v>4553</v>
      </c>
      <c r="M1279" s="9" t="s">
        <v>4554</v>
      </c>
      <c r="N1279" s="52" t="s">
        <v>4406</v>
      </c>
      <c r="O1279" s="5"/>
      <c r="P1279" s="8" t="s">
        <v>4307</v>
      </c>
      <c r="Q1279" s="8" t="s">
        <v>1937</v>
      </c>
    </row>
    <row r="1280" customFormat="false" ht="25" hidden="false" customHeight="true" outlineLevel="0" collapsed="false">
      <c r="A1280" s="15" t="n">
        <v>1277</v>
      </c>
      <c r="B1280" s="5" t="s">
        <v>4547</v>
      </c>
      <c r="C1280" s="6" t="s">
        <v>4548</v>
      </c>
      <c r="D1280" s="5" t="s">
        <v>3087</v>
      </c>
      <c r="E1280" s="5" t="n">
        <v>1</v>
      </c>
      <c r="F1280" s="5" t="s">
        <v>1358</v>
      </c>
      <c r="G1280" s="5" t="s">
        <v>485</v>
      </c>
      <c r="H1280" s="5" t="s">
        <v>23</v>
      </c>
      <c r="I1280" s="6" t="s">
        <v>4558</v>
      </c>
      <c r="J1280" s="6" t="s">
        <v>4551</v>
      </c>
      <c r="K1280" s="5" t="s">
        <v>4552</v>
      </c>
      <c r="L1280" s="6" t="s">
        <v>4553</v>
      </c>
      <c r="M1280" s="9" t="s">
        <v>4554</v>
      </c>
      <c r="N1280" s="5" t="s">
        <v>4555</v>
      </c>
      <c r="O1280" s="5" t="s">
        <v>4555</v>
      </c>
      <c r="P1280" s="8" t="s">
        <v>4307</v>
      </c>
      <c r="Q1280" s="8" t="s">
        <v>1937</v>
      </c>
    </row>
    <row r="1281" customFormat="false" ht="25" hidden="false" customHeight="true" outlineLevel="0" collapsed="false">
      <c r="A1281" s="15" t="n">
        <v>1278</v>
      </c>
      <c r="B1281" s="5" t="s">
        <v>4547</v>
      </c>
      <c r="C1281" s="6" t="s">
        <v>4548</v>
      </c>
      <c r="D1281" s="5" t="s">
        <v>4559</v>
      </c>
      <c r="E1281" s="5" t="n">
        <v>1</v>
      </c>
      <c r="F1281" s="5" t="s">
        <v>4560</v>
      </c>
      <c r="G1281" s="5" t="s">
        <v>485</v>
      </c>
      <c r="H1281" s="5" t="s">
        <v>23</v>
      </c>
      <c r="I1281" s="6" t="s">
        <v>4561</v>
      </c>
      <c r="J1281" s="6" t="s">
        <v>4551</v>
      </c>
      <c r="K1281" s="5" t="s">
        <v>4552</v>
      </c>
      <c r="L1281" s="6" t="s">
        <v>4553</v>
      </c>
      <c r="M1281" s="9" t="s">
        <v>4554</v>
      </c>
      <c r="N1281" s="52" t="s">
        <v>4406</v>
      </c>
      <c r="O1281" s="5"/>
      <c r="P1281" s="8" t="s">
        <v>4307</v>
      </c>
      <c r="Q1281" s="8" t="s">
        <v>1937</v>
      </c>
    </row>
    <row r="1282" customFormat="false" ht="25" hidden="false" customHeight="true" outlineLevel="0" collapsed="false">
      <c r="A1282" s="15" t="n">
        <v>1279</v>
      </c>
      <c r="B1282" s="65" t="s">
        <v>4562</v>
      </c>
      <c r="C1282" s="5" t="s">
        <v>4563</v>
      </c>
      <c r="D1282" s="65" t="s">
        <v>2691</v>
      </c>
      <c r="E1282" s="65" t="n">
        <v>1</v>
      </c>
      <c r="F1282" s="65" t="s">
        <v>4564</v>
      </c>
      <c r="G1282" s="65" t="s">
        <v>485</v>
      </c>
      <c r="H1282" s="5" t="s">
        <v>1901</v>
      </c>
      <c r="I1282" s="66" t="s">
        <v>4565</v>
      </c>
      <c r="J1282" s="66" t="s">
        <v>4432</v>
      </c>
      <c r="K1282" s="65" t="s">
        <v>4566</v>
      </c>
      <c r="L1282" s="66" t="s">
        <v>4567</v>
      </c>
      <c r="M1282" s="67" t="s">
        <v>4568</v>
      </c>
      <c r="N1282" s="65" t="s">
        <v>4569</v>
      </c>
      <c r="O1282" s="65"/>
      <c r="P1282" s="8" t="s">
        <v>4307</v>
      </c>
      <c r="Q1282" s="8" t="s">
        <v>1937</v>
      </c>
    </row>
    <row r="1283" customFormat="false" ht="25" hidden="false" customHeight="true" outlineLevel="0" collapsed="false">
      <c r="A1283" s="15" t="n">
        <v>1280</v>
      </c>
      <c r="B1283" s="5" t="s">
        <v>4570</v>
      </c>
      <c r="C1283" s="5" t="s">
        <v>4571</v>
      </c>
      <c r="D1283" s="5" t="s">
        <v>4572</v>
      </c>
      <c r="E1283" s="5" t="n">
        <v>1</v>
      </c>
      <c r="F1283" s="5" t="s">
        <v>4573</v>
      </c>
      <c r="G1283" s="5" t="s">
        <v>485</v>
      </c>
      <c r="H1283" s="5" t="s">
        <v>23</v>
      </c>
      <c r="I1283" s="6" t="s">
        <v>4574</v>
      </c>
      <c r="J1283" s="6" t="s">
        <v>4551</v>
      </c>
      <c r="K1283" s="5" t="s">
        <v>4575</v>
      </c>
      <c r="L1283" s="6" t="s">
        <v>4576</v>
      </c>
      <c r="M1283" s="9" t="s">
        <v>4577</v>
      </c>
      <c r="N1283" s="5" t="s">
        <v>4442</v>
      </c>
      <c r="O1283" s="5"/>
      <c r="P1283" s="8" t="s">
        <v>4307</v>
      </c>
      <c r="Q1283" s="8" t="s">
        <v>1937</v>
      </c>
    </row>
    <row r="1284" customFormat="false" ht="25" hidden="false" customHeight="true" outlineLevel="0" collapsed="false">
      <c r="A1284" s="15" t="n">
        <v>1281</v>
      </c>
      <c r="B1284" s="5" t="s">
        <v>4578</v>
      </c>
      <c r="C1284" s="5" t="s">
        <v>4579</v>
      </c>
      <c r="D1284" s="5" t="s">
        <v>4580</v>
      </c>
      <c r="E1284" s="5" t="n">
        <v>1</v>
      </c>
      <c r="F1284" s="5" t="s">
        <v>4581</v>
      </c>
      <c r="G1284" s="5" t="s">
        <v>485</v>
      </c>
      <c r="H1284" s="5" t="s">
        <v>23</v>
      </c>
      <c r="I1284" s="6" t="s">
        <v>4582</v>
      </c>
      <c r="J1284" s="6" t="s">
        <v>4551</v>
      </c>
      <c r="K1284" s="5" t="s">
        <v>4583</v>
      </c>
      <c r="L1284" s="6" t="s">
        <v>4584</v>
      </c>
      <c r="M1284" s="6" t="s">
        <v>4585</v>
      </c>
      <c r="N1284" s="5" t="s">
        <v>4442</v>
      </c>
      <c r="O1284" s="5"/>
      <c r="P1284" s="8" t="s">
        <v>4307</v>
      </c>
      <c r="Q1284" s="8" t="s">
        <v>1937</v>
      </c>
    </row>
    <row r="1285" customFormat="false" ht="25" hidden="false" customHeight="true" outlineLevel="0" collapsed="false">
      <c r="A1285" s="15" t="n">
        <v>1282</v>
      </c>
      <c r="B1285" s="5" t="s">
        <v>4586</v>
      </c>
      <c r="C1285" s="5" t="s">
        <v>4587</v>
      </c>
      <c r="D1285" s="5" t="s">
        <v>4588</v>
      </c>
      <c r="E1285" s="5" t="n">
        <v>1</v>
      </c>
      <c r="F1285" s="5" t="s">
        <v>4589</v>
      </c>
      <c r="G1285" s="5" t="s">
        <v>485</v>
      </c>
      <c r="H1285" s="5"/>
      <c r="I1285" s="5" t="s">
        <v>4590</v>
      </c>
      <c r="J1285" s="6" t="s">
        <v>4591</v>
      </c>
      <c r="K1285" s="5" t="s">
        <v>4592</v>
      </c>
      <c r="L1285" s="6" t="s">
        <v>4593</v>
      </c>
      <c r="M1285" s="6" t="s">
        <v>4594</v>
      </c>
      <c r="N1285" s="5" t="s">
        <v>4595</v>
      </c>
      <c r="O1285" s="5"/>
      <c r="P1285" s="8" t="s">
        <v>4595</v>
      </c>
      <c r="Q1285" s="8" t="s">
        <v>1907</v>
      </c>
    </row>
    <row r="1286" customFormat="false" ht="25" hidden="false" customHeight="true" outlineLevel="0" collapsed="false">
      <c r="A1286" s="15" t="n">
        <v>1283</v>
      </c>
      <c r="B1286" s="5" t="s">
        <v>4586</v>
      </c>
      <c r="C1286" s="5" t="s">
        <v>4587</v>
      </c>
      <c r="D1286" s="5" t="s">
        <v>4596</v>
      </c>
      <c r="E1286" s="5" t="n">
        <v>1</v>
      </c>
      <c r="F1286" s="5" t="s">
        <v>4597</v>
      </c>
      <c r="G1286" s="5" t="s">
        <v>485</v>
      </c>
      <c r="H1286" s="5"/>
      <c r="I1286" s="5" t="s">
        <v>4598</v>
      </c>
      <c r="J1286" s="6" t="s">
        <v>4599</v>
      </c>
      <c r="K1286" s="5" t="s">
        <v>4592</v>
      </c>
      <c r="L1286" s="6" t="s">
        <v>4593</v>
      </c>
      <c r="M1286" s="6" t="s">
        <v>4594</v>
      </c>
      <c r="N1286" s="5" t="s">
        <v>4595</v>
      </c>
      <c r="O1286" s="5"/>
      <c r="P1286" s="8" t="s">
        <v>4595</v>
      </c>
      <c r="Q1286" s="8" t="s">
        <v>1907</v>
      </c>
    </row>
    <row r="1287" customFormat="false" ht="25" hidden="false" customHeight="true" outlineLevel="0" collapsed="false">
      <c r="A1287" s="15" t="n">
        <v>1284</v>
      </c>
      <c r="B1287" s="5" t="s">
        <v>4600</v>
      </c>
      <c r="C1287" s="5" t="s">
        <v>4601</v>
      </c>
      <c r="D1287" s="5" t="s">
        <v>4602</v>
      </c>
      <c r="E1287" s="5" t="n">
        <v>5</v>
      </c>
      <c r="F1287" s="5" t="s">
        <v>4603</v>
      </c>
      <c r="G1287" s="5" t="s">
        <v>485</v>
      </c>
      <c r="H1287" s="5" t="s">
        <v>23</v>
      </c>
      <c r="I1287" s="6" t="s">
        <v>4604</v>
      </c>
      <c r="J1287" s="6" t="s">
        <v>4605</v>
      </c>
      <c r="K1287" s="5" t="s">
        <v>4606</v>
      </c>
      <c r="L1287" s="6" t="s">
        <v>4607</v>
      </c>
      <c r="M1287" s="9" t="s">
        <v>4608</v>
      </c>
      <c r="N1287" s="5" t="s">
        <v>4595</v>
      </c>
      <c r="O1287" s="5"/>
      <c r="P1287" s="8" t="s">
        <v>4595</v>
      </c>
      <c r="Q1287" s="8" t="s">
        <v>1937</v>
      </c>
    </row>
    <row r="1288" customFormat="false" ht="25" hidden="false" customHeight="true" outlineLevel="0" collapsed="false">
      <c r="A1288" s="15" t="n">
        <v>1285</v>
      </c>
      <c r="B1288" s="5" t="s">
        <v>4609</v>
      </c>
      <c r="C1288" s="5" t="s">
        <v>4610</v>
      </c>
      <c r="D1288" s="5" t="s">
        <v>4611</v>
      </c>
      <c r="E1288" s="5" t="n">
        <v>2</v>
      </c>
      <c r="F1288" s="5" t="s">
        <v>4612</v>
      </c>
      <c r="G1288" s="5" t="s">
        <v>485</v>
      </c>
      <c r="H1288" s="5" t="s">
        <v>23</v>
      </c>
      <c r="I1288" s="5" t="s">
        <v>4613</v>
      </c>
      <c r="J1288" s="6" t="s">
        <v>4614</v>
      </c>
      <c r="K1288" s="5" t="s">
        <v>4615</v>
      </c>
      <c r="L1288" s="5" t="n">
        <v>18626582221</v>
      </c>
      <c r="M1288" s="9" t="s">
        <v>4616</v>
      </c>
      <c r="N1288" s="5" t="s">
        <v>4617</v>
      </c>
      <c r="O1288" s="5"/>
      <c r="P1288" s="8" t="s">
        <v>4595</v>
      </c>
      <c r="Q1288" s="8" t="s">
        <v>1937</v>
      </c>
    </row>
    <row r="1289" customFormat="false" ht="25" hidden="false" customHeight="true" outlineLevel="0" collapsed="false">
      <c r="A1289" s="15" t="n">
        <v>1286</v>
      </c>
      <c r="B1289" s="5" t="s">
        <v>4609</v>
      </c>
      <c r="C1289" s="5" t="s">
        <v>4610</v>
      </c>
      <c r="D1289" s="5" t="s">
        <v>4618</v>
      </c>
      <c r="E1289" s="5" t="n">
        <v>2</v>
      </c>
      <c r="F1289" s="5" t="s">
        <v>2920</v>
      </c>
      <c r="G1289" s="5" t="s">
        <v>485</v>
      </c>
      <c r="H1289" s="5" t="s">
        <v>23</v>
      </c>
      <c r="I1289" s="5" t="s">
        <v>4619</v>
      </c>
      <c r="J1289" s="6" t="s">
        <v>4614</v>
      </c>
      <c r="K1289" s="5" t="s">
        <v>4615</v>
      </c>
      <c r="L1289" s="5" t="n">
        <v>18626582221</v>
      </c>
      <c r="M1289" s="9" t="s">
        <v>4616</v>
      </c>
      <c r="N1289" s="5" t="s">
        <v>4620</v>
      </c>
      <c r="O1289" s="5"/>
      <c r="P1289" s="8" t="s">
        <v>4595</v>
      </c>
      <c r="Q1289" s="8" t="s">
        <v>1937</v>
      </c>
    </row>
    <row r="1290" customFormat="false" ht="25" hidden="false" customHeight="true" outlineLevel="0" collapsed="false">
      <c r="A1290" s="15" t="n">
        <v>1287</v>
      </c>
      <c r="B1290" s="5" t="s">
        <v>4621</v>
      </c>
      <c r="C1290" s="5" t="s">
        <v>4622</v>
      </c>
      <c r="D1290" s="5" t="s">
        <v>4623</v>
      </c>
      <c r="E1290" s="5" t="n">
        <v>1</v>
      </c>
      <c r="F1290" s="5" t="s">
        <v>4624</v>
      </c>
      <c r="G1290" s="5" t="s">
        <v>485</v>
      </c>
      <c r="H1290" s="5" t="s">
        <v>23</v>
      </c>
      <c r="I1290" s="5" t="s">
        <v>4625</v>
      </c>
      <c r="J1290" s="6" t="s">
        <v>4614</v>
      </c>
      <c r="K1290" s="5" t="s">
        <v>4626</v>
      </c>
      <c r="L1290" s="5" t="n">
        <v>15843508488</v>
      </c>
      <c r="M1290" s="9" t="s">
        <v>4627</v>
      </c>
      <c r="N1290" s="5" t="s">
        <v>4628</v>
      </c>
      <c r="O1290" s="5"/>
      <c r="P1290" s="8" t="s">
        <v>4595</v>
      </c>
      <c r="Q1290" s="8" t="s">
        <v>1937</v>
      </c>
    </row>
    <row r="1291" customFormat="false" ht="25" hidden="false" customHeight="true" outlineLevel="0" collapsed="false">
      <c r="A1291" s="15" t="n">
        <v>1288</v>
      </c>
      <c r="B1291" s="5" t="s">
        <v>4629</v>
      </c>
      <c r="C1291" s="5" t="s">
        <v>4630</v>
      </c>
      <c r="D1291" s="5" t="s">
        <v>4631</v>
      </c>
      <c r="E1291" s="5" t="n">
        <v>2</v>
      </c>
      <c r="F1291" s="5" t="s">
        <v>4632</v>
      </c>
      <c r="G1291" s="5" t="s">
        <v>485</v>
      </c>
      <c r="H1291" s="5"/>
      <c r="I1291" s="5" t="s">
        <v>4633</v>
      </c>
      <c r="J1291" s="6" t="s">
        <v>4614</v>
      </c>
      <c r="K1291" s="5" t="s">
        <v>4634</v>
      </c>
      <c r="L1291" s="6" t="s">
        <v>4635</v>
      </c>
      <c r="M1291" s="9" t="s">
        <v>4636</v>
      </c>
      <c r="N1291" s="5" t="s">
        <v>4637</v>
      </c>
      <c r="O1291" s="5"/>
      <c r="P1291" s="8" t="s">
        <v>4595</v>
      </c>
      <c r="Q1291" s="8" t="s">
        <v>1937</v>
      </c>
    </row>
    <row r="1292" customFormat="false" ht="25" hidden="false" customHeight="true" outlineLevel="0" collapsed="false">
      <c r="A1292" s="15" t="n">
        <v>1289</v>
      </c>
      <c r="B1292" s="5" t="s">
        <v>4638</v>
      </c>
      <c r="C1292" s="5" t="s">
        <v>4639</v>
      </c>
      <c r="D1292" s="5" t="s">
        <v>4640</v>
      </c>
      <c r="E1292" s="5" t="n">
        <v>1</v>
      </c>
      <c r="F1292" s="5" t="s">
        <v>4641</v>
      </c>
      <c r="G1292" s="5" t="s">
        <v>485</v>
      </c>
      <c r="H1292" s="5" t="s">
        <v>23</v>
      </c>
      <c r="I1292" s="5" t="s">
        <v>4642</v>
      </c>
      <c r="J1292" s="6" t="s">
        <v>4643</v>
      </c>
      <c r="K1292" s="5" t="s">
        <v>4644</v>
      </c>
      <c r="L1292" s="6" t="s">
        <v>4645</v>
      </c>
      <c r="M1292" s="9" t="s">
        <v>4646</v>
      </c>
      <c r="N1292" s="5" t="s">
        <v>4647</v>
      </c>
      <c r="O1292" s="5"/>
      <c r="P1292" s="8" t="s">
        <v>4595</v>
      </c>
      <c r="Q1292" s="8" t="s">
        <v>1937</v>
      </c>
    </row>
    <row r="1293" customFormat="false" ht="25" hidden="false" customHeight="true" outlineLevel="0" collapsed="false">
      <c r="A1293" s="15" t="n">
        <v>1290</v>
      </c>
      <c r="B1293" s="5" t="s">
        <v>4648</v>
      </c>
      <c r="C1293" s="5" t="s">
        <v>4649</v>
      </c>
      <c r="D1293" s="5" t="s">
        <v>4650</v>
      </c>
      <c r="E1293" s="5" t="n">
        <v>1</v>
      </c>
      <c r="F1293" s="5" t="s">
        <v>3839</v>
      </c>
      <c r="G1293" s="5" t="s">
        <v>485</v>
      </c>
      <c r="H1293" s="5" t="s">
        <v>23</v>
      </c>
      <c r="I1293" s="6" t="s">
        <v>4651</v>
      </c>
      <c r="J1293" s="6" t="s">
        <v>4614</v>
      </c>
      <c r="K1293" s="5" t="s">
        <v>4652</v>
      </c>
      <c r="L1293" s="5" t="n">
        <v>17643838919</v>
      </c>
      <c r="M1293" s="9" t="s">
        <v>4653</v>
      </c>
      <c r="N1293" s="5" t="s">
        <v>4654</v>
      </c>
      <c r="O1293" s="5"/>
      <c r="P1293" s="8" t="s">
        <v>4595</v>
      </c>
      <c r="Q1293" s="8" t="s">
        <v>1937</v>
      </c>
    </row>
    <row r="1294" customFormat="false" ht="25" hidden="false" customHeight="true" outlineLevel="0" collapsed="false">
      <c r="A1294" s="15" t="n">
        <v>1291</v>
      </c>
      <c r="B1294" s="5" t="s">
        <v>4655</v>
      </c>
      <c r="C1294" s="5" t="s">
        <v>4656</v>
      </c>
      <c r="D1294" s="5" t="s">
        <v>4657</v>
      </c>
      <c r="E1294" s="5" t="n">
        <v>1</v>
      </c>
      <c r="F1294" s="5" t="s">
        <v>4658</v>
      </c>
      <c r="G1294" s="5" t="s">
        <v>485</v>
      </c>
      <c r="H1294" s="5" t="s">
        <v>4659</v>
      </c>
      <c r="I1294" s="5" t="s">
        <v>4660</v>
      </c>
      <c r="J1294" s="6" t="s">
        <v>4614</v>
      </c>
      <c r="K1294" s="5" t="s">
        <v>4661</v>
      </c>
      <c r="L1294" s="5" t="n">
        <v>15144027033</v>
      </c>
      <c r="M1294" s="9" t="s">
        <v>4662</v>
      </c>
      <c r="N1294" s="5" t="s">
        <v>4663</v>
      </c>
      <c r="O1294" s="5"/>
      <c r="P1294" s="8" t="s">
        <v>4595</v>
      </c>
      <c r="Q1294" s="8" t="s">
        <v>1937</v>
      </c>
    </row>
    <row r="1295" customFormat="false" ht="25" hidden="false" customHeight="true" outlineLevel="0" collapsed="false">
      <c r="A1295" s="15" t="n">
        <v>1292</v>
      </c>
      <c r="B1295" s="5" t="s">
        <v>4664</v>
      </c>
      <c r="C1295" s="5" t="s">
        <v>4665</v>
      </c>
      <c r="D1295" s="5" t="s">
        <v>4666</v>
      </c>
      <c r="E1295" s="5" t="n">
        <v>2</v>
      </c>
      <c r="F1295" s="5" t="s">
        <v>1358</v>
      </c>
      <c r="G1295" s="5" t="s">
        <v>485</v>
      </c>
      <c r="H1295" s="5" t="s">
        <v>23</v>
      </c>
      <c r="I1295" s="6" t="s">
        <v>4667</v>
      </c>
      <c r="J1295" s="6" t="s">
        <v>4614</v>
      </c>
      <c r="K1295" s="5" t="s">
        <v>4668</v>
      </c>
      <c r="L1295" s="5" t="n">
        <v>18343561125</v>
      </c>
      <c r="M1295" s="9" t="s">
        <v>4669</v>
      </c>
      <c r="N1295" s="5" t="s">
        <v>4670</v>
      </c>
      <c r="O1295" s="5"/>
      <c r="P1295" s="8" t="s">
        <v>4595</v>
      </c>
      <c r="Q1295" s="8" t="s">
        <v>1937</v>
      </c>
    </row>
    <row r="1296" customFormat="false" ht="25" hidden="false" customHeight="true" outlineLevel="0" collapsed="false">
      <c r="A1296" s="15" t="n">
        <v>1293</v>
      </c>
      <c r="B1296" s="5" t="s">
        <v>4671</v>
      </c>
      <c r="C1296" s="5" t="s">
        <v>4672</v>
      </c>
      <c r="D1296" s="5" t="s">
        <v>4673</v>
      </c>
      <c r="E1296" s="5" t="n">
        <v>1</v>
      </c>
      <c r="F1296" s="5" t="s">
        <v>2723</v>
      </c>
      <c r="G1296" s="5" t="s">
        <v>35</v>
      </c>
      <c r="H1296" s="5" t="s">
        <v>23</v>
      </c>
      <c r="I1296" s="5" t="s">
        <v>4674</v>
      </c>
      <c r="J1296" s="6" t="s">
        <v>4675</v>
      </c>
      <c r="K1296" s="5" t="s">
        <v>4676</v>
      </c>
      <c r="L1296" s="6" t="s">
        <v>4677</v>
      </c>
      <c r="M1296" s="9" t="s">
        <v>4678</v>
      </c>
      <c r="N1296" s="5" t="s">
        <v>4679</v>
      </c>
      <c r="O1296" s="5"/>
      <c r="P1296" s="8" t="s">
        <v>4595</v>
      </c>
      <c r="Q1296" s="8" t="s">
        <v>1937</v>
      </c>
    </row>
    <row r="1297" customFormat="false" ht="25" hidden="false" customHeight="true" outlineLevel="0" collapsed="false">
      <c r="A1297" s="15" t="n">
        <v>1294</v>
      </c>
      <c r="B1297" s="5" t="s">
        <v>4680</v>
      </c>
      <c r="C1297" s="5" t="s">
        <v>4681</v>
      </c>
      <c r="D1297" s="5" t="s">
        <v>4682</v>
      </c>
      <c r="E1297" s="5" t="n">
        <v>1</v>
      </c>
      <c r="F1297" s="5" t="s">
        <v>4683</v>
      </c>
      <c r="G1297" s="5" t="s">
        <v>485</v>
      </c>
      <c r="H1297" s="5"/>
      <c r="I1297" s="5" t="s">
        <v>4684</v>
      </c>
      <c r="J1297" s="6" t="s">
        <v>4614</v>
      </c>
      <c r="K1297" s="5" t="s">
        <v>4685</v>
      </c>
      <c r="L1297" s="5" t="n">
        <v>13844508381</v>
      </c>
      <c r="M1297" s="9" t="s">
        <v>4686</v>
      </c>
      <c r="N1297" s="5" t="s">
        <v>4680</v>
      </c>
      <c r="O1297" s="5"/>
      <c r="P1297" s="8" t="s">
        <v>4595</v>
      </c>
      <c r="Q1297" s="8" t="s">
        <v>1937</v>
      </c>
    </row>
    <row r="1298" customFormat="false" ht="25" hidden="false" customHeight="true" outlineLevel="0" collapsed="false">
      <c r="A1298" s="15" t="n">
        <v>1295</v>
      </c>
      <c r="B1298" s="5" t="s">
        <v>4687</v>
      </c>
      <c r="C1298" s="5" t="s">
        <v>4688</v>
      </c>
      <c r="D1298" s="5" t="s">
        <v>3511</v>
      </c>
      <c r="E1298" s="5" t="n">
        <v>1</v>
      </c>
      <c r="F1298" s="5" t="s">
        <v>4689</v>
      </c>
      <c r="G1298" s="5" t="s">
        <v>485</v>
      </c>
      <c r="H1298" s="5" t="s">
        <v>4690</v>
      </c>
      <c r="I1298" s="5" t="s">
        <v>23</v>
      </c>
      <c r="J1298" s="6" t="s">
        <v>4614</v>
      </c>
      <c r="K1298" s="5" t="s">
        <v>4691</v>
      </c>
      <c r="L1298" s="5" t="n">
        <v>19845196729</v>
      </c>
      <c r="M1298" s="9" t="s">
        <v>4692</v>
      </c>
      <c r="N1298" s="5" t="s">
        <v>4693</v>
      </c>
      <c r="O1298" s="5"/>
      <c r="P1298" s="8" t="s">
        <v>4595</v>
      </c>
      <c r="Q1298" s="8" t="s">
        <v>1937</v>
      </c>
    </row>
  </sheetData>
  <mergeCells count="1">
    <mergeCell ref="A1:Q2"/>
  </mergeCells>
  <dataValidations count="2">
    <dataValidation allowBlank="true" errorStyle="stop" operator="between" showDropDown="false" showErrorMessage="true" showInputMessage="false" sqref="O10 O323:O327" type="list">
      <formula1>"2024届高校毕业生,科技研发,工程应用,经营管理,技术技能"</formula1>
      <formula2>0</formula2>
    </dataValidation>
    <dataValidation allowBlank="true" errorStyle="stop" operator="between" showDropDown="false" showErrorMessage="true" showInputMessage="false" sqref="G10 G323:G327" type="list">
      <formula1>"博士研究生,硕士研究生,本科生,专科生,高中,其他,不限"</formula1>
      <formula2>0</formula2>
    </dataValidation>
  </dataValidations>
  <hyperlinks>
    <hyperlink ref="M10" r:id="rId1" display="shihl320@nenu.edu.cn"/>
    <hyperlink ref="M323" r:id="rId2" display="lynn.76@163.com"/>
    <hyperlink ref="M324" r:id="rId3" display="lynn.76@163.com"/>
    <hyperlink ref="M325" r:id="rId4" display="lynn.76@163.com"/>
    <hyperlink ref="M326" r:id="rId5" display="lynn.76@163.com"/>
    <hyperlink ref="M327" r:id="rId6" display="lynn.76@163.com"/>
  </hyperlink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2:04:03Z</dcterms:created>
  <dc:creator>user</dc:creator>
  <dc:description/>
  <dc:language>en-US</dc:language>
  <cp:lastModifiedBy>uos-22</cp:lastModifiedBy>
  <dcterms:modified xsi:type="dcterms:W3CDTF">2023-10-07T10: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